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说明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明细表" sheetId="6" state="visible" r:id="rId7"/>
    <sheet name="文化局" sheetId="7" state="visible" r:id="rId8"/>
    <sheet name="采购预算" sheetId="8" state="visible" r:id="rId9"/>
    <sheet name="三公经费" sheetId="9" state="visible" r:id="rId10"/>
    <sheet name="政府性基金预算支出情况表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支出总表!$A$1:$B$19</definedName>
    <definedName function="false" hidden="false" localSheetId="3" name="_xlnm.Print_Titles" vbProcedure="false">支出总表!$1:$4</definedName>
    <definedName function="false" hidden="false" localSheetId="2" name="_xlnm.Print_Area" vbProcedure="false">收入总表!$A$1:$B$19</definedName>
    <definedName function="false" hidden="false" localSheetId="2" name="_xlnm.Print_Titles" vbProcedure="false">收入总表!$1:$4</definedName>
    <definedName function="false" hidden="false" localSheetId="1" name="_xlnm.Print_Area" vbProcedure="false">收支总表!$A$1:$D$19</definedName>
    <definedName function="false" hidden="false" localSheetId="1" name="_xlnm.Print_Titles" vbProcedure="false">收支总表!$1:$4</definedName>
    <definedName function="false" hidden="true" localSheetId="6" name="_xlnm._FilterDatabase" vbProcedure="false">文化局!$A$5:$X$307</definedName>
    <definedName function="false" hidden="false" localSheetId="4" name="_xlnm.Print_Area" vbProcedure="false">财政拨款收支总表!$A$1:$D$19</definedName>
    <definedName function="false" hidden="false" localSheetId="4" name="_xlnm.Print_Titles" vbProcedure="false">财政拨款收支总表!$1:$4</definedName>
    <definedName function="false" hidden="false" localSheetId="5" name="_xlnm.Print_Area" vbProcedure="false">财政拨款明细表!$A$1:$H$21</definedName>
    <definedName function="false" hidden="false" localSheetId="5" name="_xlnm.Print_Titles" vbProcedure="false">财政拨款明细表!$1:$7</definedName>
    <definedName function="false" hidden="false" name="A" vbProcedure="false"/>
    <definedName function="false" hidden="false" name="B" vbProcedure="false"/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/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文化局</t>
    </r>
    <r>
      <rPr>
        <b val="true"/>
        <sz val="18"/>
        <rFont val="Noto Sans"/>
        <family val="2"/>
      </rPr>
      <t xml:space="preserve">预算说明</t>
    </r>
  </si>
  <si>
    <t xml:space="preserve">一、主要职责及机构设置情况
主要职责：为人民群众提供公共文化、广播电影电视、新闻出版服务，文化宣传文艺活动组织，文化交流
机构设置情况：下设温县文化市场综合执法大队、温县图书馆、温县人民文化馆、温县文物管理所</t>
  </si>
  <si>
    <r>
      <rPr>
        <b val="true"/>
        <sz val="14"/>
        <rFont val="Noto Sans"/>
        <family val="2"/>
      </rPr>
      <t xml:space="preserve">二、部门预算安排的总体情况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收入说明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收入预算</t>
    </r>
    <r>
      <rPr>
        <sz val="14"/>
        <rFont val="宋体"/>
        <family val="0"/>
        <charset val="134"/>
      </rPr>
      <t xml:space="preserve">6790510</t>
    </r>
    <r>
      <rPr>
        <sz val="14"/>
        <rFont val="Noto Sans"/>
        <family val="2"/>
      </rPr>
      <t xml:space="preserve">元，其中：其中当年财力安排</t>
    </r>
    <r>
      <rPr>
        <sz val="14"/>
        <rFont val="宋体"/>
        <family val="0"/>
        <charset val="134"/>
      </rPr>
      <t xml:space="preserve">4931610</t>
    </r>
    <r>
      <rPr>
        <sz val="14"/>
        <rFont val="Noto Sans"/>
        <family val="2"/>
      </rPr>
      <t xml:space="preserve">元，上年部门累计结余结转资金</t>
    </r>
    <r>
      <rPr>
        <sz val="14"/>
        <rFont val="宋体"/>
        <family val="0"/>
        <charset val="134"/>
      </rPr>
      <t xml:space="preserve">1858900</t>
    </r>
    <r>
      <rPr>
        <sz val="14"/>
        <rFont val="Noto Sans"/>
        <family val="2"/>
      </rPr>
      <t xml:space="preserve">元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支出说明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支出预算</t>
    </r>
    <r>
      <rPr>
        <sz val="14"/>
        <rFont val="宋体"/>
        <family val="0"/>
        <charset val="134"/>
      </rPr>
      <t xml:space="preserve">6790510</t>
    </r>
    <r>
      <rPr>
        <sz val="14"/>
        <rFont val="Noto Sans"/>
        <family val="2"/>
      </rPr>
      <t xml:space="preserve">元，其中人员支出</t>
    </r>
    <r>
      <rPr>
        <sz val="14"/>
        <rFont val="宋体"/>
        <family val="0"/>
        <charset val="134"/>
      </rPr>
      <t xml:space="preserve">3791172</t>
    </r>
    <r>
      <rPr>
        <sz val="14"/>
        <rFont val="Noto Sans"/>
        <family val="2"/>
      </rPr>
      <t xml:space="preserve">元，公用支出（即机关运行经费）</t>
    </r>
    <r>
      <rPr>
        <sz val="14"/>
        <rFont val="宋体"/>
        <family val="0"/>
        <charset val="134"/>
      </rPr>
      <t xml:space="preserve">60000</t>
    </r>
    <r>
      <rPr>
        <sz val="14"/>
        <rFont val="Noto Sans"/>
        <family val="2"/>
      </rPr>
      <t xml:space="preserve">元，项目支出</t>
    </r>
    <r>
      <rPr>
        <sz val="14"/>
        <rFont val="宋体"/>
        <family val="0"/>
        <charset val="134"/>
      </rPr>
      <t xml:space="preserve">2939338</t>
    </r>
    <r>
      <rPr>
        <sz val="14"/>
        <rFont val="Noto Sans"/>
        <family val="2"/>
      </rPr>
      <t xml:space="preserve">元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比上年增减情况
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收支安排</t>
    </r>
    <r>
      <rPr>
        <sz val="14"/>
        <rFont val="宋体"/>
        <family val="0"/>
        <charset val="134"/>
      </rPr>
      <t xml:space="preserve">4931610</t>
    </r>
    <r>
      <rPr>
        <sz val="14"/>
        <rFont val="Noto Sans"/>
        <family val="2"/>
      </rPr>
      <t xml:space="preserve">元，较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减少</t>
    </r>
    <r>
      <rPr>
        <sz val="14"/>
        <rFont val="宋体"/>
        <family val="0"/>
        <charset val="134"/>
      </rPr>
      <t xml:space="preserve">1084942</t>
    </r>
    <r>
      <rPr>
        <sz val="14"/>
        <rFont val="Noto Sans"/>
        <family val="2"/>
      </rPr>
      <t xml:space="preserve">元，减少原因为上级转移支付资金减少。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情况表</t>
    </r>
  </si>
  <si>
    <t xml:space="preserve">单位：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非税收入</t>
  </si>
  <si>
    <t xml:space="preserve">四、国有资本经营预算拨款</t>
  </si>
  <si>
    <t xml:space="preserve">五、上级主管部门补助收入</t>
  </si>
  <si>
    <t xml:space="preserve">当年收入合计</t>
  </si>
  <si>
    <t xml:space="preserve">当年支出合计</t>
  </si>
  <si>
    <t xml:space="preserve">六、上年结转结余</t>
  </si>
  <si>
    <t xml:space="preserve">三、上年结转结余支出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入情况表</t>
    </r>
  </si>
  <si>
    <t xml:space="preserve">三、纳入财政专户管理的行政事业性收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情况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情况表</t>
    </r>
  </si>
  <si>
    <t xml:space="preserve">三、国有资本经营预算拨款</t>
  </si>
  <si>
    <t xml:space="preserve">四、上年结转结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合计</t>
  </si>
  <si>
    <t xml:space="preserve">2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文化支出</t>
  </si>
  <si>
    <t xml:space="preserve">05</t>
  </si>
  <si>
    <t xml:space="preserve">博物馆</t>
  </si>
  <si>
    <t xml:space="preserve">机关事业单位养老保险缴费支出</t>
  </si>
  <si>
    <t xml:space="preserve">11</t>
  </si>
  <si>
    <t xml:space="preserve">事业单位医疗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部门预算明细表</t>
    </r>
  </si>
  <si>
    <r>
      <rPr>
        <sz val="11"/>
        <rFont val="Noto Sans"/>
        <family val="2"/>
      </rPr>
      <t xml:space="preserve">预算单位：文化广电新闻出版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化</t>
    </r>
  </si>
  <si>
    <t xml:space="preserve">项目名称</t>
  </si>
  <si>
    <t xml:space="preserve">是否政府采购项目</t>
  </si>
  <si>
    <t xml:space="preserve">一般公共预算支出</t>
  </si>
  <si>
    <t xml:space="preserve">政府性基金支出</t>
  </si>
  <si>
    <t xml:space="preserve">上级主管部门补助收入安排的支出</t>
  </si>
  <si>
    <t xml:space="preserve">纳入专户管理非税收入</t>
  </si>
  <si>
    <t xml:space="preserve">上年部门累计结余结转资金安排的支出</t>
  </si>
  <si>
    <r>
      <rPr>
        <sz val="11"/>
        <rFont val="Noto Sans"/>
        <family val="2"/>
      </rPr>
      <t xml:space="preserve">当年财力     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)</t>
    </r>
  </si>
  <si>
    <t xml:space="preserve">非税收入安排的支出</t>
  </si>
  <si>
    <t xml:space="preserve">上级专项转移支付</t>
  </si>
  <si>
    <t xml:space="preserve">上年结余结转</t>
  </si>
  <si>
    <t xml:space="preserve">当年收入安排支出</t>
  </si>
  <si>
    <t xml:space="preserve">人数</t>
  </si>
  <si>
    <t xml:space="preserve">小计</t>
  </si>
  <si>
    <t xml:space="preserve">专项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支出预算合计</t>
  </si>
  <si>
    <t xml:space="preserve">基本支出小计</t>
  </si>
  <si>
    <t xml:space="preserve">人员支出</t>
  </si>
  <si>
    <t xml:space="preserve">工资福利支出</t>
  </si>
  <si>
    <t xml:space="preserve">公务员及参照公务员在职职工年工资总额</t>
  </si>
  <si>
    <r>
      <rPr>
        <sz val="11"/>
        <rFont val="Noto Sans"/>
        <family val="2"/>
      </rPr>
      <t xml:space="preserve"> 其中：基本工资（含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保留津贴）</t>
    </r>
  </si>
  <si>
    <t xml:space="preserve">    地方补贴</t>
  </si>
  <si>
    <r>
      <rPr>
        <sz val="9"/>
        <rFont val="Noto Sans"/>
        <family val="2"/>
      </rPr>
      <t xml:space="preserve">    特殊岗位津贴（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补贴项目）</t>
    </r>
  </si>
  <si>
    <t xml:space="preserve">事业单位在职职工年工资总额</t>
  </si>
  <si>
    <t xml:space="preserve">    基础性绩效工资</t>
  </si>
  <si>
    <t xml:space="preserve">    奖励性绩效工资</t>
  </si>
  <si>
    <t xml:space="preserve">其他工资福利支出</t>
  </si>
  <si>
    <t xml:space="preserve">预留调资</t>
  </si>
  <si>
    <t xml:space="preserve">年终一次性奖金</t>
  </si>
  <si>
    <t xml:space="preserve">社会保障缴费</t>
  </si>
  <si>
    <t xml:space="preserve">其中：养老保险金</t>
  </si>
  <si>
    <t xml:space="preserve">   职业年金</t>
  </si>
  <si>
    <t xml:space="preserve">   医疗保险金</t>
  </si>
  <si>
    <t xml:space="preserve">   生育保险</t>
  </si>
  <si>
    <t xml:space="preserve">   失业保险</t>
  </si>
  <si>
    <t xml:space="preserve">   工伤保险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其他人员支出</t>
  </si>
  <si>
    <t xml:space="preserve">原剧团人员养老金</t>
  </si>
  <si>
    <t xml:space="preserve">文物钻探队</t>
  </si>
  <si>
    <t xml:space="preserve">公用经费支出</t>
  </si>
  <si>
    <t xml:space="preserve">定额公用经费</t>
  </si>
  <si>
    <t xml:space="preserve">公务用车运行维护费</t>
  </si>
  <si>
    <t xml:space="preserve">公务交通补贴</t>
  </si>
  <si>
    <t xml:space="preserve"> </t>
  </si>
  <si>
    <t xml:space="preserve">公务接待费</t>
  </si>
  <si>
    <t xml:space="preserve">差旅费</t>
  </si>
  <si>
    <t xml:space="preserve">工会经费</t>
  </si>
  <si>
    <t xml:space="preserve">教育系统生均公用经费</t>
  </si>
  <si>
    <t xml:space="preserve">项目支出小计</t>
  </si>
  <si>
    <t xml:space="preserve">基本建设支出</t>
  </si>
  <si>
    <t xml:space="preserve">事业发展支出</t>
  </si>
  <si>
    <t xml:space="preserve">文化市场办案经费</t>
  </si>
  <si>
    <t xml:space="preserve">图书馆购书经费</t>
  </si>
  <si>
    <t xml:space="preserve">工作业务费</t>
  </si>
  <si>
    <t xml:space="preserve">舞台艺术送农民经费</t>
  </si>
  <si>
    <t xml:space="preserve">春节文艺汇演</t>
  </si>
  <si>
    <t xml:space="preserve">文化馆经费</t>
  </si>
  <si>
    <t xml:space="preserve">博物馆免费开放专项资金</t>
  </si>
  <si>
    <t xml:space="preserve">文化馆、图书馆、文化站免费开放资金</t>
  </si>
  <si>
    <t xml:space="preserve">省级非物质文化遗产保护专项资金</t>
  </si>
  <si>
    <t xml:space="preserve">乡镇文化站、城市社区免费开放补助资金</t>
  </si>
  <si>
    <t xml:space="preserve">省级农村文化建设资金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城市社区文化中心专项资金</t>
    </r>
  </si>
  <si>
    <t xml:space="preserve">慈胜寺维修</t>
  </si>
  <si>
    <t xml:space="preserve">中央公共文化服务体系资金</t>
  </si>
  <si>
    <t xml:space="preserve">经济发展支出</t>
  </si>
  <si>
    <t xml:space="preserve">债务项目支出</t>
  </si>
  <si>
    <t xml:space="preserve">专项业务支出</t>
  </si>
  <si>
    <t xml:space="preserve">其他支出</t>
  </si>
  <si>
    <t xml:space="preserve">博物馆纪念馆免费开放补助资金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公用经费</t>
    </r>
    <r>
      <rPr>
        <b val="true"/>
        <sz val="9"/>
        <rFont val="宋体"/>
        <family val="0"/>
        <charset val="134"/>
      </rPr>
      <t xml:space="preserve">60000</t>
    </r>
    <r>
      <rPr>
        <b val="true"/>
        <sz val="9"/>
        <rFont val="Noto Sans"/>
        <family val="2"/>
      </rPr>
      <t xml:space="preserve">元</t>
    </r>
    <r>
      <rPr>
        <sz val="9"/>
        <rFont val="Noto Sans"/>
        <family val="2"/>
      </rPr>
      <t xml:space="preserve">：当年财力安排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6800</t>
    </r>
    <r>
      <rPr>
        <sz val="9"/>
        <rFont val="Noto Sans"/>
        <family val="2"/>
      </rPr>
      <t xml:space="preserve">元；非税安排文化市场综合执法大队（含自收自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32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其他人员支出</t>
    </r>
    <r>
      <rPr>
        <b val="true"/>
        <sz val="9"/>
        <rFont val="宋体"/>
        <family val="0"/>
        <charset val="134"/>
      </rPr>
      <t xml:space="preserve">750000</t>
    </r>
    <r>
      <rPr>
        <b val="true"/>
        <sz val="9"/>
        <rFont val="Noto Sans"/>
        <family val="2"/>
      </rPr>
      <t xml:space="preserve">元</t>
    </r>
    <r>
      <rPr>
        <sz val="9"/>
        <rFont val="Noto Sans"/>
        <family val="2"/>
      </rPr>
      <t xml:space="preserve">，其中：按照政府办公会议纪要</t>
    </r>
    <r>
      <rPr>
        <sz val="9"/>
        <rFont val="宋体"/>
        <family val="0"/>
        <charset val="134"/>
      </rPr>
      <t xml:space="preserve">[2013]44</t>
    </r>
    <r>
      <rPr>
        <sz val="9"/>
        <rFont val="Noto Sans"/>
        <family val="2"/>
      </rPr>
      <t xml:space="preserve">号精神，安排原剧团人员养老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；按照政府办公会议纪要</t>
    </r>
    <r>
      <rPr>
        <sz val="9"/>
        <rFont val="宋体"/>
        <family val="0"/>
        <charset val="134"/>
      </rPr>
      <t xml:space="preserve">[2014]12</t>
    </r>
    <r>
      <rPr>
        <sz val="9"/>
        <rFont val="Noto Sans"/>
        <family val="2"/>
      </rPr>
      <t xml:space="preserve">号精神，安排文物钻探队人员经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b val="true"/>
        <sz val="9"/>
        <rFont val="Noto Sans"/>
        <family val="2"/>
      </rPr>
      <t xml:space="preserve">文化馆经费</t>
    </r>
    <r>
      <rPr>
        <b val="true"/>
        <sz val="9"/>
        <rFont val="宋体"/>
        <family val="0"/>
        <charset val="134"/>
      </rPr>
      <t xml:space="preserve">42000</t>
    </r>
    <r>
      <rPr>
        <b val="true"/>
        <sz val="9"/>
        <rFont val="Noto Sans"/>
        <family val="2"/>
      </rPr>
      <t xml:space="preserve">元</t>
    </r>
    <r>
      <rPr>
        <sz val="9"/>
        <rFont val="Noto Sans"/>
        <family val="2"/>
      </rPr>
      <t xml:space="preserve">，用于发放段国永工资。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采购预算表</t>
    </r>
  </si>
  <si>
    <t xml:space="preserve">资金来源</t>
  </si>
  <si>
    <t xml:space="preserve">项目类别</t>
  </si>
  <si>
    <t xml:space="preserve">项目类别明细</t>
  </si>
  <si>
    <t xml:space="preserve">规格要求</t>
  </si>
  <si>
    <t xml:space="preserve">数量</t>
  </si>
  <si>
    <t xml:space="preserve">计量单位</t>
  </si>
  <si>
    <t xml:space="preserve">备注</t>
  </si>
  <si>
    <t xml:space="preserve">上级</t>
  </si>
  <si>
    <t xml:space="preserve">货物类</t>
  </si>
  <si>
    <t xml:space="preserve">电脑</t>
  </si>
  <si>
    <t xml:space="preserve">台</t>
  </si>
  <si>
    <t xml:space="preserve">照相机</t>
  </si>
  <si>
    <t xml:space="preserve">摄像机</t>
  </si>
  <si>
    <t xml:space="preserve">监控设备</t>
  </si>
  <si>
    <t xml:space="preserve">套</t>
  </si>
  <si>
    <t xml:space="preserve">文件柜</t>
  </si>
  <si>
    <t xml:space="preserve">个</t>
  </si>
  <si>
    <t xml:space="preserve">灯光音响</t>
  </si>
  <si>
    <t xml:space="preserve">博物馆展柜</t>
  </si>
  <si>
    <t xml:space="preserve">注：项目类别应依据政府采购目录填制，分为 ①货物类：购置车辆、计算机、家具用具等；②工程类：建筑工程、修缮工程、绿化工程等；③服务类：印刷服务、物业管理服务、法律服务等。</t>
  </si>
  <si>
    <r>
      <rPr>
        <sz val="22"/>
        <rFont val="Noto Sans"/>
        <family val="2"/>
      </rPr>
      <t xml:space="preserve">温县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填报单位：文化广电新闻出版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)</t>
    </r>
  </si>
  <si>
    <t xml:space="preserve">单位：万元</t>
  </si>
  <si>
    <t xml:space="preserve">行次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t xml:space="preserve">“三公”经费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辆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运行维护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三公经费预算公开说明：</t>
    </r>
  </si>
  <si>
    <t xml:space="preserve">    三公经费与广电局合并填报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情况表</t>
    </r>
  </si>
  <si>
    <t xml:space="preserve">单位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人员经费支出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"/>
    <numFmt numFmtId="189" formatCode="#,##0.00_ "/>
    <numFmt numFmtId="190" formatCode="#,##0.00_);[RED]\(#,##0.00\)"/>
    <numFmt numFmtId="191" formatCode="0_);[RED]\(0\)"/>
    <numFmt numFmtId="192" formatCode="0.00_ "/>
    <numFmt numFmtId="193" formatCode="General"/>
    <numFmt numFmtId="194" formatCode="0_ "/>
    <numFmt numFmtId="195" formatCode="#,##0_ "/>
    <numFmt numFmtId="196" formatCode="00"/>
    <numFmt numFmtId="197" formatCode="0000"/>
    <numFmt numFmtId="198" formatCode="#,##0.0_);[RED]\(#,##0.0\)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2" xfId="1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12" xfId="1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1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3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6" xfId="1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8" fillId="0" borderId="15" xfId="1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0" borderId="2" xfId="1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4" xfId="1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8" fillId="0" borderId="14" xfId="1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0" borderId="2" xfId="1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9" fillId="0" borderId="4" xfId="1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16" xfId="1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8" fillId="0" borderId="13" xfId="1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6" fillId="0" borderId="17" xfId="1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16" xfId="1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6" xfId="1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9" fillId="0" borderId="4" xfId="1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1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1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13" xfId="1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0" borderId="4" xfId="1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1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1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5" xfId="1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6" xfId="1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" xfId="1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2" xfId="1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13" xfId="1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2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12" xfId="1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0" borderId="4" xfId="1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6" fillId="0" borderId="4" xfId="1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6" fillId="0" borderId="4" xfId="1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" xfId="1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1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0" borderId="2" xfId="1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1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9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22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23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16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9" fillId="0" borderId="4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0" fillId="0" borderId="2" xfId="1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9" fillId="0" borderId="4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0" fillId="0" borderId="2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9" fillId="0" borderId="16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9" fillId="0" borderId="2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9" fillId="0" borderId="16" xfId="1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9" fillId="0" borderId="4" xfId="1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9" fillId="0" borderId="2" xfId="1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3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6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9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1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4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4" xfId="1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4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4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1" borderId="4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4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8" fillId="21" borderId="4" xfId="1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4" xfId="1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8" fillId="21" borderId="4" xfId="1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1" borderId="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4" xfId="1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1" borderId="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1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8" fillId="21" borderId="4" xfId="11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4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4" xfId="11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4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1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1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28" fillId="0" borderId="0" xfId="1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28" fillId="0" borderId="0" xfId="1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28" fillId="0" borderId="0" xfId="1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8" fillId="0" borderId="12" xfId="1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6" fillId="0" borderId="12" xfId="1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4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56" fillId="0" borderId="4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6" fillId="0" borderId="4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1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1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4" xfId="1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4" xfId="11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8" fillId="0" borderId="4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4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1 2" xfId="22"/>
    <cellStyle name="20% - 强调文字颜色 1 2 2" xfId="23"/>
    <cellStyle name="20% - 强调文字颜色 1 2 2 2" xfId="24"/>
    <cellStyle name="20% - 强调文字颜色 1 2 2 3" xfId="25"/>
    <cellStyle name="20% - 强调文字颜色 1 2 2 4" xfId="26"/>
    <cellStyle name="20% - 强调文字颜色 1 2 2 5" xfId="27"/>
    <cellStyle name="20% - 强调文字颜色 1 2 2_2016年预算编制表样" xfId="28"/>
    <cellStyle name="20% - 强调文字颜色 1 2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2 8" xfId="34"/>
    <cellStyle name="20% - 强调文字颜色 1 2 9" xfId="35"/>
    <cellStyle name="20% - 强调文字颜色 1 2_2016年预算编制表样" xfId="36"/>
    <cellStyle name="20% - 强调文字颜色 1 3" xfId="37"/>
    <cellStyle name="20% - 强调文字颜色 1 3 2" xfId="38"/>
    <cellStyle name="20% - 强调文字颜色 1 3 3" xfId="39"/>
    <cellStyle name="20% - 强调文字颜色 1 3_2016年预算编制表样" xfId="40"/>
    <cellStyle name="20% - 强调文字颜色 1 4" xfId="41"/>
    <cellStyle name="20% - 强调文字颜色 1 4 2" xfId="42"/>
    <cellStyle name="20% - 强调文字颜色 1 4 3" xfId="43"/>
    <cellStyle name="20% - 强调文字颜色 1 4_2016年预算编制表样" xfId="44"/>
    <cellStyle name="20% - 强调文字颜色 1 5" xfId="45"/>
    <cellStyle name="20% - 强调文字颜色 1 5 2" xfId="46"/>
    <cellStyle name="20% - 强调文字颜色 1 5_2016年预算编制表样" xfId="47"/>
    <cellStyle name="20% - 强调文字颜色 1 6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3" xfId="53"/>
    <cellStyle name="20% - 强调文字颜色 2 2 2 4" xfId="54"/>
    <cellStyle name="20% - 强调文字颜色 2 2 2 5" xfId="55"/>
    <cellStyle name="20% - 强调文字颜色 2 2 2_2016年预算编制表样" xfId="56"/>
    <cellStyle name="20% - 强调文字颜色 2 2 3" xfId="57"/>
    <cellStyle name="20% - 强调文字颜色 2 2 4" xfId="58"/>
    <cellStyle name="20% - 强调文字颜色 2 2 5" xfId="59"/>
    <cellStyle name="20% - 强调文字颜色 2 2 6" xfId="60"/>
    <cellStyle name="20% - 强调文字颜色 2 2 7" xfId="61"/>
    <cellStyle name="20% - 强调文字颜色 2 2 8" xfId="62"/>
    <cellStyle name="20% - 强调文字颜色 2 2 9" xfId="63"/>
    <cellStyle name="20% - 强调文字颜色 2 2_2016年预算编制表样" xfId="64"/>
    <cellStyle name="20% - 强调文字颜色 2 3" xfId="65"/>
    <cellStyle name="20% - 强调文字颜色 2 3 2" xfId="66"/>
    <cellStyle name="20% - 强调文字颜色 2 3 3" xfId="67"/>
    <cellStyle name="20% - 强调文字颜色 2 3_2016年预算编制表样" xfId="68"/>
    <cellStyle name="20% - 强调文字颜色 2 4" xfId="69"/>
    <cellStyle name="20% - 强调文字颜色 2 4 2" xfId="70"/>
    <cellStyle name="20% - 强调文字颜色 2 4 3" xfId="71"/>
    <cellStyle name="20% - 强调文字颜色 2 4_2016年预算编制表样" xfId="72"/>
    <cellStyle name="20% - 强调文字颜色 2 5" xfId="73"/>
    <cellStyle name="20% - 强调文字颜色 2 5 2" xfId="74"/>
    <cellStyle name="20% - 强调文字颜色 2 5_2016年预算编制表样" xfId="75"/>
    <cellStyle name="20% - 强调文字颜色 2 6" xfId="76"/>
    <cellStyle name="20% - 强调文字颜色 3" xfId="77"/>
    <cellStyle name="20% - 强调文字颜色 3 2" xfId="78"/>
    <cellStyle name="20% - 强调文字颜色 3 2 2" xfId="79"/>
    <cellStyle name="20% - 强调文字颜色 3 2 2 2" xfId="80"/>
    <cellStyle name="20% - 强调文字颜色 3 2 2 3" xfId="81"/>
    <cellStyle name="20% - 强调文字颜色 3 2 2 4" xfId="82"/>
    <cellStyle name="20% - 强调文字颜色 3 2 2 5" xfId="83"/>
    <cellStyle name="20% - 强调文字颜色 3 2 2_2016年预算编制表样" xfId="84"/>
    <cellStyle name="20% - 强调文字颜色 3 2 3" xfId="85"/>
    <cellStyle name="20% - 强调文字颜色 3 2 4" xfId="86"/>
    <cellStyle name="20% - 强调文字颜色 3 2 5" xfId="87"/>
    <cellStyle name="20% - 强调文字颜色 3 2 6" xfId="88"/>
    <cellStyle name="20% - 强调文字颜色 3 2 7" xfId="89"/>
    <cellStyle name="20% - 强调文字颜色 3 2 8" xfId="90"/>
    <cellStyle name="20% - 强调文字颜色 3 2 9" xfId="91"/>
    <cellStyle name="20% - 强调文字颜色 3 2_2016年预算编制表样" xfId="92"/>
    <cellStyle name="20% - 强调文字颜色 3 3" xfId="93"/>
    <cellStyle name="20% - 强调文字颜色 3 3 2" xfId="94"/>
    <cellStyle name="20% - 强调文字颜色 3 3 3" xfId="95"/>
    <cellStyle name="20% - 强调文字颜色 3 3_2016年预算编制表样" xfId="96"/>
    <cellStyle name="20% - 强调文字颜色 3 4" xfId="97"/>
    <cellStyle name="20% - 强调文字颜色 3 4 2" xfId="98"/>
    <cellStyle name="20% - 强调文字颜色 3 4 3" xfId="99"/>
    <cellStyle name="20% - 强调文字颜色 3 4_2016年预算编制表样" xfId="100"/>
    <cellStyle name="20% - 强调文字颜色 3 5" xfId="101"/>
    <cellStyle name="20% - 强调文字颜色 3 5 2" xfId="102"/>
    <cellStyle name="20% - 强调文字颜色 3 5_2016年预算编制表样" xfId="103"/>
    <cellStyle name="20% - 强调文字颜色 3 6" xfId="104"/>
    <cellStyle name="20% - 强调文字颜色 4" xfId="105"/>
    <cellStyle name="20% - 强调文字颜色 4 2" xfId="106"/>
    <cellStyle name="20% - 强调文字颜色 4 2 2" xfId="107"/>
    <cellStyle name="20% - 强调文字颜色 4 2 2 2" xfId="108"/>
    <cellStyle name="20% - 强调文字颜色 4 2 2 3" xfId="109"/>
    <cellStyle name="20% - 强调文字颜色 4 2 2 4" xfId="110"/>
    <cellStyle name="20% - 强调文字颜色 4 2 2 5" xfId="111"/>
    <cellStyle name="20% - 强调文字颜色 4 2 2_2016年预算编制表样" xfId="112"/>
    <cellStyle name="20% - 强调文字颜色 4 2 3" xfId="113"/>
    <cellStyle name="20% - 强调文字颜色 4 2 4" xfId="114"/>
    <cellStyle name="20% - 强调文字颜色 4 2 5" xfId="115"/>
    <cellStyle name="20% - 强调文字颜色 4 2 6" xfId="116"/>
    <cellStyle name="20% - 强调文字颜色 4 2 7" xfId="117"/>
    <cellStyle name="20% - 强调文字颜色 4 2 8" xfId="118"/>
    <cellStyle name="20% - 强调文字颜色 4 2 9" xfId="119"/>
    <cellStyle name="20% - 强调文字颜色 4 2_2016年预算编制表样" xfId="120"/>
    <cellStyle name="20% - 强调文字颜色 4 3" xfId="121"/>
    <cellStyle name="20% - 强调文字颜色 4 3 2" xfId="122"/>
    <cellStyle name="20% - 强调文字颜色 4 3 3" xfId="123"/>
    <cellStyle name="20% - 强调文字颜色 4 3_2016年预算编制表样" xfId="124"/>
    <cellStyle name="20% - 强调文字颜色 4 4" xfId="125"/>
    <cellStyle name="20% - 强调文字颜色 4 4 2" xfId="126"/>
    <cellStyle name="20% - 强调文字颜色 4 4 3" xfId="127"/>
    <cellStyle name="20% - 强调文字颜色 4 4_2016年预算编制表样" xfId="128"/>
    <cellStyle name="20% - 强调文字颜色 4 5" xfId="129"/>
    <cellStyle name="20% - 强调文字颜色 4 5 2" xfId="130"/>
    <cellStyle name="20% - 强调文字颜色 4 5_2016年预算编制表样" xfId="131"/>
    <cellStyle name="20% - 强调文字颜色 4 6" xfId="132"/>
    <cellStyle name="20% - 强调文字颜色 5" xfId="133"/>
    <cellStyle name="20% - 强调文字颜色 5 2" xfId="134"/>
    <cellStyle name="20% - 强调文字颜色 5 2 2" xfId="135"/>
    <cellStyle name="20% - 强调文字颜色 5 2 2 2" xfId="136"/>
    <cellStyle name="20% - 强调文字颜色 5 2 2 3" xfId="137"/>
    <cellStyle name="20% - 强调文字颜色 5 2 2 4" xfId="138"/>
    <cellStyle name="20% - 强调文字颜色 5 2 2 5" xfId="139"/>
    <cellStyle name="20% - 强调文字颜色 5 2 2_2016年预算编制表样" xfId="140"/>
    <cellStyle name="20% - 强调文字颜色 5 2 3" xfId="141"/>
    <cellStyle name="20% - 强调文字颜色 5 2 4" xfId="142"/>
    <cellStyle name="20% - 强调文字颜色 5 2 5" xfId="143"/>
    <cellStyle name="20% - 强调文字颜色 5 2 6" xfId="144"/>
    <cellStyle name="20% - 强调文字颜色 5 2 7" xfId="145"/>
    <cellStyle name="20% - 强调文字颜色 5 2 8" xfId="146"/>
    <cellStyle name="20% - 强调文字颜色 5 2 9" xfId="147"/>
    <cellStyle name="20% - 强调文字颜色 5 2_2016年预算编制表样" xfId="148"/>
    <cellStyle name="20% - 强调文字颜色 5 3" xfId="149"/>
    <cellStyle name="20% - 强调文字颜色 5 3 2" xfId="150"/>
    <cellStyle name="20% - 强调文字颜色 5 3 3" xfId="151"/>
    <cellStyle name="20% - 强调文字颜色 5 3_2016年预算编制表样" xfId="152"/>
    <cellStyle name="20% - 强调文字颜色 5 4" xfId="153"/>
    <cellStyle name="20% - 强调文字颜色 5 4 2" xfId="154"/>
    <cellStyle name="20% - 强调文字颜色 5 4 3" xfId="155"/>
    <cellStyle name="20% - 强调文字颜色 5 4_2016年预算编制表样" xfId="156"/>
    <cellStyle name="20% - 强调文字颜色 5 5" xfId="157"/>
    <cellStyle name="20% - 强调文字颜色 5 5 2" xfId="158"/>
    <cellStyle name="20% - 强调文字颜色 5 5_2016年预算编制表样" xfId="159"/>
    <cellStyle name="20% - 强调文字颜色 5 6" xfId="160"/>
    <cellStyle name="20% - 强调文字颜色 6" xfId="161"/>
    <cellStyle name="20% - 强调文字颜色 6 2" xfId="162"/>
    <cellStyle name="20% - 强调文字颜色 6 2 2" xfId="163"/>
    <cellStyle name="20% - 强调文字颜色 6 2 2 2" xfId="164"/>
    <cellStyle name="20% - 强调文字颜色 6 2 2 3" xfId="165"/>
    <cellStyle name="20% - 强调文字颜色 6 2 2 4" xfId="166"/>
    <cellStyle name="20% - 强调文字颜色 6 2 2 5" xfId="167"/>
    <cellStyle name="20% - 强调文字颜色 6 2 2_2016年预算编制表样" xfId="168"/>
    <cellStyle name="20% - 强调文字颜色 6 2 3" xfId="169"/>
    <cellStyle name="20% - 强调文字颜色 6 2 4" xfId="170"/>
    <cellStyle name="20% - 强调文字颜色 6 2 5" xfId="171"/>
    <cellStyle name="20% - 强调文字颜色 6 2 6" xfId="172"/>
    <cellStyle name="20% - 强调文字颜色 6 2 7" xfId="173"/>
    <cellStyle name="20% - 强调文字颜色 6 2 8" xfId="174"/>
    <cellStyle name="20% - 强调文字颜色 6 2 9" xfId="175"/>
    <cellStyle name="20% - 强调文字颜色 6 2_2016年预算编制表样" xfId="176"/>
    <cellStyle name="20% - 强调文字颜色 6 3" xfId="177"/>
    <cellStyle name="20% - 强调文字颜色 6 3 2" xfId="178"/>
    <cellStyle name="20% - 强调文字颜色 6 3 3" xfId="179"/>
    <cellStyle name="20% - 强调文字颜色 6 3_2016年预算编制表样" xfId="180"/>
    <cellStyle name="20% - 强调文字颜色 6 4" xfId="181"/>
    <cellStyle name="20% - 强调文字颜色 6 4 2" xfId="182"/>
    <cellStyle name="20% - 强调文字颜色 6 4 3" xfId="183"/>
    <cellStyle name="20% - 强调文字颜色 6 4_2016年预算编制表样" xfId="184"/>
    <cellStyle name="20% - 强调文字颜色 6 5" xfId="185"/>
    <cellStyle name="20% - 强调文字颜色 6 5 2" xfId="186"/>
    <cellStyle name="20% - 强调文字颜色 6 5_2016年预算编制表样" xfId="187"/>
    <cellStyle name="20% - 强调文字颜色 6 6" xfId="188"/>
    <cellStyle name="40% - 强调文字颜色 1" xfId="189"/>
    <cellStyle name="40% - 强调文字颜色 1 2" xfId="190"/>
    <cellStyle name="40% - 强调文字颜色 1 2 2" xfId="191"/>
    <cellStyle name="40% - 强调文字颜色 1 2 2 2" xfId="192"/>
    <cellStyle name="40% - 强调文字颜色 1 2 2 3" xfId="193"/>
    <cellStyle name="40% - 强调文字颜色 1 2 2 4" xfId="194"/>
    <cellStyle name="40% - 强调文字颜色 1 2 2 5" xfId="195"/>
    <cellStyle name="40% - 强调文字颜色 1 2 2_2016年预算编制表样" xfId="196"/>
    <cellStyle name="40% - 强调文字颜色 1 2 3" xfId="197"/>
    <cellStyle name="40% - 强调文字颜色 1 2 4" xfId="198"/>
    <cellStyle name="40% - 强调文字颜色 1 2 5" xfId="199"/>
    <cellStyle name="40% - 强调文字颜色 1 2 6" xfId="200"/>
    <cellStyle name="40% - 强调文字颜色 1 2 7" xfId="201"/>
    <cellStyle name="40% - 强调文字颜色 1 2 8" xfId="202"/>
    <cellStyle name="40% - 强调文字颜色 1 2 9" xfId="203"/>
    <cellStyle name="40% - 强调文字颜色 1 2_2016年预算编制表样" xfId="204"/>
    <cellStyle name="40% - 强调文字颜色 1 3" xfId="205"/>
    <cellStyle name="40% - 强调文字颜色 1 3 2" xfId="206"/>
    <cellStyle name="40% - 强调文字颜色 1 3 3" xfId="207"/>
    <cellStyle name="40% - 强调文字颜色 1 3_2016年预算编制表样" xfId="208"/>
    <cellStyle name="40% - 强调文字颜色 1 4" xfId="209"/>
    <cellStyle name="40% - 强调文字颜色 1 4 2" xfId="210"/>
    <cellStyle name="40% - 强调文字颜色 1 4 3" xfId="211"/>
    <cellStyle name="40% - 强调文字颜色 1 4_2016年预算编制表样" xfId="212"/>
    <cellStyle name="40% - 强调文字颜色 1 5" xfId="213"/>
    <cellStyle name="40% - 强调文字颜色 1 5 2" xfId="214"/>
    <cellStyle name="40% - 强调文字颜色 1 5_2016年预算编制表样" xfId="215"/>
    <cellStyle name="40% - 强调文字颜色 1 6" xfId="216"/>
    <cellStyle name="40% - 强调文字颜色 2" xfId="217"/>
    <cellStyle name="40% - 强调文字颜色 2 2" xfId="218"/>
    <cellStyle name="40% - 强调文字颜色 2 2 2" xfId="219"/>
    <cellStyle name="40% - 强调文字颜色 2 2 2 2" xfId="220"/>
    <cellStyle name="40% - 强调文字颜色 2 2 2 3" xfId="221"/>
    <cellStyle name="40% - 强调文字颜色 2 2 2 4" xfId="222"/>
    <cellStyle name="40% - 强调文字颜色 2 2 2 5" xfId="223"/>
    <cellStyle name="40% - 强调文字颜色 2 2 2_2016年预算编制表样" xfId="224"/>
    <cellStyle name="40% - 强调文字颜色 2 2 3" xfId="225"/>
    <cellStyle name="40% - 强调文字颜色 2 2 4" xfId="226"/>
    <cellStyle name="40% - 强调文字颜色 2 2 5" xfId="227"/>
    <cellStyle name="40% - 强调文字颜色 2 2 6" xfId="228"/>
    <cellStyle name="40% - 强调文字颜色 2 2 7" xfId="229"/>
    <cellStyle name="40% - 强调文字颜色 2 2 8" xfId="230"/>
    <cellStyle name="40% - 强调文字颜色 2 2 9" xfId="231"/>
    <cellStyle name="40% - 强调文字颜色 2 2_2016年预算编制表样" xfId="232"/>
    <cellStyle name="40% - 强调文字颜色 2 3" xfId="233"/>
    <cellStyle name="40% - 强调文字颜色 2 3 2" xfId="234"/>
    <cellStyle name="40% - 强调文字颜色 2 3 3" xfId="235"/>
    <cellStyle name="40% - 强调文字颜色 2 3_2016年预算编制表样" xfId="236"/>
    <cellStyle name="40% - 强调文字颜色 2 4" xfId="237"/>
    <cellStyle name="40% - 强调文字颜色 2 4 2" xfId="238"/>
    <cellStyle name="40% - 强调文字颜色 2 4 3" xfId="239"/>
    <cellStyle name="40% - 强调文字颜色 2 4_2016年预算编制表样" xfId="240"/>
    <cellStyle name="40% - 强调文字颜色 2 5" xfId="241"/>
    <cellStyle name="40% - 强调文字颜色 2 5 2" xfId="242"/>
    <cellStyle name="40% - 强调文字颜色 2 5_2016年预算编制表样" xfId="243"/>
    <cellStyle name="40% - 强调文字颜色 2 6" xfId="244"/>
    <cellStyle name="40% - 强调文字颜色 3" xfId="245"/>
    <cellStyle name="40% - 强调文字颜色 3 2" xfId="246"/>
    <cellStyle name="40% - 强调文字颜色 3 2 2" xfId="247"/>
    <cellStyle name="40% - 强调文字颜色 3 2 2 2" xfId="248"/>
    <cellStyle name="40% - 强调文字颜色 3 2 2 3" xfId="249"/>
    <cellStyle name="40% - 强调文字颜色 3 2 2 4" xfId="250"/>
    <cellStyle name="40% - 强调文字颜色 3 2 2 5" xfId="251"/>
    <cellStyle name="40% - 强调文字颜色 3 2 2_2016年预算编制表样" xfId="252"/>
    <cellStyle name="40% - 强调文字颜色 3 2 3" xfId="253"/>
    <cellStyle name="40% - 强调文字颜色 3 2 4" xfId="254"/>
    <cellStyle name="40% - 强调文字颜色 3 2 5" xfId="255"/>
    <cellStyle name="40% - 强调文字颜色 3 2 6" xfId="256"/>
    <cellStyle name="40% - 强调文字颜色 3 2 7" xfId="257"/>
    <cellStyle name="40% - 强调文字颜色 3 2 8" xfId="258"/>
    <cellStyle name="40% - 强调文字颜色 3 2 9" xfId="259"/>
    <cellStyle name="40% - 强调文字颜色 3 2_2016年预算编制表样" xfId="260"/>
    <cellStyle name="40% - 强调文字颜色 3 3" xfId="261"/>
    <cellStyle name="40% - 强调文字颜色 3 3 2" xfId="262"/>
    <cellStyle name="40% - 强调文字颜色 3 3 3" xfId="263"/>
    <cellStyle name="40% - 强调文字颜色 3 3_2016年预算编制表样" xfId="264"/>
    <cellStyle name="40% - 强调文字颜色 3 4" xfId="265"/>
    <cellStyle name="40% - 强调文字颜色 3 4 2" xfId="266"/>
    <cellStyle name="40% - 强调文字颜色 3 4 3" xfId="267"/>
    <cellStyle name="40% - 强调文字颜色 3 4_2016年预算编制表样" xfId="268"/>
    <cellStyle name="40% - 强调文字颜色 3 5" xfId="269"/>
    <cellStyle name="40% - 强调文字颜色 3 5 2" xfId="270"/>
    <cellStyle name="40% - 强调文字颜色 3 5_2016年预算编制表样" xfId="271"/>
    <cellStyle name="40% - 强调文字颜色 3 6" xfId="272"/>
    <cellStyle name="40% - 强调文字颜色 4" xfId="273"/>
    <cellStyle name="40% - 强调文字颜色 4 2" xfId="274"/>
    <cellStyle name="40% - 强调文字颜色 4 2 2" xfId="275"/>
    <cellStyle name="40% - 强调文字颜色 4 2 2 2" xfId="276"/>
    <cellStyle name="40% - 强调文字颜色 4 2 2 3" xfId="277"/>
    <cellStyle name="40% - 强调文字颜色 4 2 2 4" xfId="278"/>
    <cellStyle name="40% - 强调文字颜色 4 2 2 5" xfId="279"/>
    <cellStyle name="40% - 强调文字颜色 4 2 2_2016年预算编制表样" xfId="280"/>
    <cellStyle name="40% - 强调文字颜色 4 2 3" xfId="281"/>
    <cellStyle name="40% - 强调文字颜色 4 2 4" xfId="282"/>
    <cellStyle name="40% - 强调文字颜色 4 2 5" xfId="283"/>
    <cellStyle name="40% - 强调文字颜色 4 2 6" xfId="284"/>
    <cellStyle name="40% - 强调文字颜色 4 2 7" xfId="285"/>
    <cellStyle name="40% - 强调文字颜色 4 2 8" xfId="286"/>
    <cellStyle name="40% - 强调文字颜色 4 2 9" xfId="287"/>
    <cellStyle name="40% - 强调文字颜色 4 2_2016年预算编制表样" xfId="288"/>
    <cellStyle name="40% - 强调文字颜色 4 3" xfId="289"/>
    <cellStyle name="40% - 强调文字颜色 4 3 2" xfId="290"/>
    <cellStyle name="40% - 强调文字颜色 4 3 3" xfId="291"/>
    <cellStyle name="40% - 强调文字颜色 4 3_2016年预算编制表样" xfId="292"/>
    <cellStyle name="40% - 强调文字颜色 4 4" xfId="293"/>
    <cellStyle name="40% - 强调文字颜色 4 4 2" xfId="294"/>
    <cellStyle name="40% - 强调文字颜色 4 4 3" xfId="295"/>
    <cellStyle name="40% - 强调文字颜色 4 4_2016年预算编制表样" xfId="296"/>
    <cellStyle name="40% - 强调文字颜色 4 5" xfId="297"/>
    <cellStyle name="40% - 强调文字颜色 4 5 2" xfId="298"/>
    <cellStyle name="40% - 强调文字颜色 4 5_2016年预算编制表样" xfId="299"/>
    <cellStyle name="40% - 强调文字颜色 4 6" xfId="300"/>
    <cellStyle name="40% - 强调文字颜色 5" xfId="301"/>
    <cellStyle name="40% - 强调文字颜色 5 2" xfId="302"/>
    <cellStyle name="40% - 强调文字颜色 5 2 2" xfId="303"/>
    <cellStyle name="40% - 强调文字颜色 5 2 2 2" xfId="304"/>
    <cellStyle name="40% - 强调文字颜色 5 2 2 3" xfId="305"/>
    <cellStyle name="40% - 强调文字颜色 5 2 2 4" xfId="306"/>
    <cellStyle name="40% - 强调文字颜色 5 2 2 5" xfId="307"/>
    <cellStyle name="40% - 强调文字颜色 5 2 2_2016年预算编制表样" xfId="308"/>
    <cellStyle name="40% - 强调文字颜色 5 2 3" xfId="309"/>
    <cellStyle name="40% - 强调文字颜色 5 2 4" xfId="310"/>
    <cellStyle name="40% - 强调文字颜色 5 2 5" xfId="311"/>
    <cellStyle name="40% - 强调文字颜色 5 2 6" xfId="312"/>
    <cellStyle name="40% - 强调文字颜色 5 2 7" xfId="313"/>
    <cellStyle name="40% - 强调文字颜色 5 2 8" xfId="314"/>
    <cellStyle name="40% - 强调文字颜色 5 2 9" xfId="315"/>
    <cellStyle name="40% - 强调文字颜色 5 2_2016年预算编制表样" xfId="316"/>
    <cellStyle name="40% - 强调文字颜色 5 3" xfId="317"/>
    <cellStyle name="40% - 强调文字颜色 5 3 2" xfId="318"/>
    <cellStyle name="40% - 强调文字颜色 5 3 3" xfId="319"/>
    <cellStyle name="40% - 强调文字颜色 5 3_2016年预算编制表样" xfId="320"/>
    <cellStyle name="40% - 强调文字颜色 5 4" xfId="321"/>
    <cellStyle name="40% - 强调文字颜色 5 4 2" xfId="322"/>
    <cellStyle name="40% - 强调文字颜色 5 4 3" xfId="323"/>
    <cellStyle name="40% - 强调文字颜色 5 4_2016年预算编制表样" xfId="324"/>
    <cellStyle name="40% - 强调文字颜色 5 5" xfId="325"/>
    <cellStyle name="40% - 强调文字颜色 5 5 2" xfId="326"/>
    <cellStyle name="40% - 强调文字颜色 5 5_2016年预算编制表样" xfId="327"/>
    <cellStyle name="40% - 强调文字颜色 5 6" xfId="328"/>
    <cellStyle name="40% - 强调文字颜色 6" xfId="329"/>
    <cellStyle name="40% - 强调文字颜色 6 2" xfId="330"/>
    <cellStyle name="40% - 强调文字颜色 6 2 2" xfId="331"/>
    <cellStyle name="40% - 强调文字颜色 6 2 2 2" xfId="332"/>
    <cellStyle name="40% - 强调文字颜色 6 2 2 3" xfId="333"/>
    <cellStyle name="40% - 强调文字颜色 6 2 2 4" xfId="334"/>
    <cellStyle name="40% - 强调文字颜色 6 2 2 5" xfId="335"/>
    <cellStyle name="40% - 强调文字颜色 6 2 2_2016年预算编制表样" xfId="336"/>
    <cellStyle name="40% - 强调文字颜色 6 2 3" xfId="337"/>
    <cellStyle name="40% - 强调文字颜色 6 2 4" xfId="338"/>
    <cellStyle name="40% - 强调文字颜色 6 2 5" xfId="339"/>
    <cellStyle name="40% - 强调文字颜色 6 2 6" xfId="340"/>
    <cellStyle name="40% - 强调文字颜色 6 2 7" xfId="341"/>
    <cellStyle name="40% - 强调文字颜色 6 2 8" xfId="342"/>
    <cellStyle name="40% - 强调文字颜色 6 2 9" xfId="343"/>
    <cellStyle name="40% - 强调文字颜色 6 2_2016年预算编制表样" xfId="344"/>
    <cellStyle name="40% - 强调文字颜色 6 3" xfId="345"/>
    <cellStyle name="40% - 强调文字颜色 6 3 2" xfId="346"/>
    <cellStyle name="40% - 强调文字颜色 6 3 3" xfId="347"/>
    <cellStyle name="40% - 强调文字颜色 6 3_2016年预算编制表样" xfId="348"/>
    <cellStyle name="40% - 强调文字颜色 6 4" xfId="349"/>
    <cellStyle name="40% - 强调文字颜色 6 4 2" xfId="350"/>
    <cellStyle name="40% - 强调文字颜色 6 4 3" xfId="351"/>
    <cellStyle name="40% - 强调文字颜色 6 4_2016年预算编制表样" xfId="352"/>
    <cellStyle name="40% - 强调文字颜色 6 5" xfId="353"/>
    <cellStyle name="40% - 强调文字颜色 6 5 2" xfId="354"/>
    <cellStyle name="40% - 强调文字颜色 6 5_2016年预算编制表样" xfId="355"/>
    <cellStyle name="40% - 强调文字颜色 6 6" xfId="356"/>
    <cellStyle name="60% - 强调文字颜色 1" xfId="357"/>
    <cellStyle name="60% - 强调文字颜色 1 2" xfId="358"/>
    <cellStyle name="60% - 强调文字颜色 1 2 2" xfId="359"/>
    <cellStyle name="60% - 强调文字颜色 1 2 2 2" xfId="360"/>
    <cellStyle name="60% - 强调文字颜色 1 2 2 3" xfId="361"/>
    <cellStyle name="60% - 强调文字颜色 1 2 2 4" xfId="362"/>
    <cellStyle name="60% - 强调文字颜色 1 2 2 5" xfId="363"/>
    <cellStyle name="60% - 强调文字颜色 1 2 3" xfId="364"/>
    <cellStyle name="60% - 强调文字颜色 1 2 4" xfId="365"/>
    <cellStyle name="60% - 强调文字颜色 1 2 5" xfId="366"/>
    <cellStyle name="60% - 强调文字颜色 1 2 6" xfId="367"/>
    <cellStyle name="60% - 强调文字颜色 1 2 7" xfId="368"/>
    <cellStyle name="60% - 强调文字颜色 1 2 8" xfId="369"/>
    <cellStyle name="60% - 强调文字颜色 1 2 9" xfId="370"/>
    <cellStyle name="60% - 强调文字颜色 1 3" xfId="371"/>
    <cellStyle name="60% - 强调文字颜色 1 3 2" xfId="372"/>
    <cellStyle name="60% - 强调文字颜色 1 3 3" xfId="373"/>
    <cellStyle name="60% - 强调文字颜色 1 4" xfId="374"/>
    <cellStyle name="60% - 强调文字颜色 1 4 2" xfId="375"/>
    <cellStyle name="60% - 强调文字颜色 1 4 3" xfId="376"/>
    <cellStyle name="60% - 强调文字颜色 1 5" xfId="377"/>
    <cellStyle name="60% - 强调文字颜色 1 5 2" xfId="378"/>
    <cellStyle name="60% - 强调文字颜色 1 6" xfId="379"/>
    <cellStyle name="60% - 强调文字颜色 2" xfId="380"/>
    <cellStyle name="60% - 强调文字颜色 2 2" xfId="381"/>
    <cellStyle name="60% - 强调文字颜色 2 2 2" xfId="382"/>
    <cellStyle name="60% - 强调文字颜色 2 2 2 2" xfId="383"/>
    <cellStyle name="60% - 强调文字颜色 2 2 2 3" xfId="384"/>
    <cellStyle name="60% - 强调文字颜色 2 2 2 4" xfId="385"/>
    <cellStyle name="60% - 强调文字颜色 2 2 2 5" xfId="386"/>
    <cellStyle name="60% - 强调文字颜色 2 2 3" xfId="387"/>
    <cellStyle name="60% - 强调文字颜色 2 2 4" xfId="388"/>
    <cellStyle name="60% - 强调文字颜色 2 2 5" xfId="389"/>
    <cellStyle name="60% - 强调文字颜色 2 2 6" xfId="390"/>
    <cellStyle name="60% - 强调文字颜色 2 2 7" xfId="391"/>
    <cellStyle name="60% - 强调文字颜色 2 2 8" xfId="392"/>
    <cellStyle name="60% - 强调文字颜色 2 2 9" xfId="393"/>
    <cellStyle name="60% - 强调文字颜色 2 3" xfId="394"/>
    <cellStyle name="60% - 强调文字颜色 2 3 2" xfId="395"/>
    <cellStyle name="60% - 强调文字颜色 2 3 3" xfId="396"/>
    <cellStyle name="60% - 强调文字颜色 2 4" xfId="397"/>
    <cellStyle name="60% - 强调文字颜色 2 4 2" xfId="398"/>
    <cellStyle name="60% - 强调文字颜色 2 4 3" xfId="399"/>
    <cellStyle name="60% - 强调文字颜色 2 5" xfId="400"/>
    <cellStyle name="60% - 强调文字颜色 2 5 2" xfId="401"/>
    <cellStyle name="60% - 强调文字颜色 2 6" xfId="402"/>
    <cellStyle name="60% - 强调文字颜色 3" xfId="403"/>
    <cellStyle name="60% - 强调文字颜色 3 2" xfId="404"/>
    <cellStyle name="60% - 强调文字颜色 3 2 2" xfId="405"/>
    <cellStyle name="60% - 强调文字颜色 3 2 2 2" xfId="406"/>
    <cellStyle name="60% - 强调文字颜色 3 2 2 3" xfId="407"/>
    <cellStyle name="60% - 强调文字颜色 3 2 2 4" xfId="408"/>
    <cellStyle name="60% - 强调文字颜色 3 2 2 5" xfId="409"/>
    <cellStyle name="60% - 强调文字颜色 3 2 3" xfId="410"/>
    <cellStyle name="60% - 强调文字颜色 3 2 4" xfId="411"/>
    <cellStyle name="60% - 强调文字颜色 3 2 5" xfId="412"/>
    <cellStyle name="60% - 强调文字颜色 3 2 6" xfId="413"/>
    <cellStyle name="60% - 强调文字颜色 3 2 7" xfId="414"/>
    <cellStyle name="60% - 强调文字颜色 3 2 8" xfId="415"/>
    <cellStyle name="60% - 强调文字颜色 3 2 9" xfId="416"/>
    <cellStyle name="60% - 强调文字颜色 3 3" xfId="417"/>
    <cellStyle name="60% - 强调文字颜色 3 3 2" xfId="418"/>
    <cellStyle name="60% - 强调文字颜色 3 3 3" xfId="419"/>
    <cellStyle name="60% - 强调文字颜色 3 4" xfId="420"/>
    <cellStyle name="60% - 强调文字颜色 3 4 2" xfId="421"/>
    <cellStyle name="60% - 强调文字颜色 3 4 3" xfId="422"/>
    <cellStyle name="60% - 强调文字颜色 3 5" xfId="423"/>
    <cellStyle name="60% - 强调文字颜色 3 5 2" xfId="424"/>
    <cellStyle name="60% - 强调文字颜色 3 6" xfId="425"/>
    <cellStyle name="60% - 强调文字颜色 4" xfId="426"/>
    <cellStyle name="60% - 强调文字颜色 4 2" xfId="427"/>
    <cellStyle name="60% - 强调文字颜色 4 2 2" xfId="428"/>
    <cellStyle name="60% - 强调文字颜色 4 2 2 2" xfId="429"/>
    <cellStyle name="60% - 强调文字颜色 4 2 2 3" xfId="430"/>
    <cellStyle name="60% - 强调文字颜色 4 2 2 4" xfId="431"/>
    <cellStyle name="60% - 强调文字颜色 4 2 2 5" xfId="432"/>
    <cellStyle name="60% - 强调文字颜色 4 2 3" xfId="433"/>
    <cellStyle name="60% - 强调文字颜色 4 2 4" xfId="434"/>
    <cellStyle name="60% - 强调文字颜色 4 2 5" xfId="435"/>
    <cellStyle name="60% - 强调文字颜色 4 2 6" xfId="436"/>
    <cellStyle name="60% - 强调文字颜色 4 2 7" xfId="437"/>
    <cellStyle name="60% - 强调文字颜色 4 2 8" xfId="438"/>
    <cellStyle name="60% - 强调文字颜色 4 2 9" xfId="439"/>
    <cellStyle name="60% - 强调文字颜色 4 3" xfId="440"/>
    <cellStyle name="60% - 强调文字颜色 4 3 2" xfId="441"/>
    <cellStyle name="60% - 强调文字颜色 4 3 3" xfId="442"/>
    <cellStyle name="60% - 强调文字颜色 4 4" xfId="443"/>
    <cellStyle name="60% - 强调文字颜色 4 4 2" xfId="444"/>
    <cellStyle name="60% - 强调文字颜色 4 4 3" xfId="445"/>
    <cellStyle name="60% - 强调文字颜色 4 5" xfId="446"/>
    <cellStyle name="60% - 强调文字颜色 4 5 2" xfId="447"/>
    <cellStyle name="60% - 强调文字颜色 4 6" xfId="448"/>
    <cellStyle name="60% - 强调文字颜色 5" xfId="449"/>
    <cellStyle name="60% - 强调文字颜色 5 2" xfId="450"/>
    <cellStyle name="60% - 强调文字颜色 5 2 2" xfId="451"/>
    <cellStyle name="60% - 强调文字颜色 5 2 2 2" xfId="452"/>
    <cellStyle name="60% - 强调文字颜色 5 2 2 3" xfId="453"/>
    <cellStyle name="60% - 强调文字颜色 5 2 2 4" xfId="454"/>
    <cellStyle name="60% - 强调文字颜色 5 2 2 5" xfId="455"/>
    <cellStyle name="60% - 强调文字颜色 5 2 3" xfId="456"/>
    <cellStyle name="60% - 强调文字颜色 5 2 4" xfId="457"/>
    <cellStyle name="60% - 强调文字颜色 5 2 5" xfId="458"/>
    <cellStyle name="60% - 强调文字颜色 5 2 6" xfId="459"/>
    <cellStyle name="60% - 强调文字颜色 5 2 7" xfId="460"/>
    <cellStyle name="60% - 强调文字颜色 5 2 8" xfId="461"/>
    <cellStyle name="60% - 强调文字颜色 5 2 9" xfId="462"/>
    <cellStyle name="60% - 强调文字颜色 5 3" xfId="463"/>
    <cellStyle name="60% - 强调文字颜色 5 3 2" xfId="464"/>
    <cellStyle name="60% - 强调文字颜色 5 3 3" xfId="465"/>
    <cellStyle name="60% - 强调文字颜色 5 4" xfId="466"/>
    <cellStyle name="60% - 强调文字颜色 5 4 2" xfId="467"/>
    <cellStyle name="60% - 强调文字颜色 5 4 3" xfId="468"/>
    <cellStyle name="60% - 强调文字颜色 5 5" xfId="469"/>
    <cellStyle name="60% - 强调文字颜色 5 5 2" xfId="470"/>
    <cellStyle name="60% - 强调文字颜色 5 6" xfId="471"/>
    <cellStyle name="60% - 强调文字颜色 6" xfId="472"/>
    <cellStyle name="60% - 强调文字颜色 6 2" xfId="473"/>
    <cellStyle name="60% - 强调文字颜色 6 2 2" xfId="474"/>
    <cellStyle name="60% - 强调文字颜色 6 2 2 2" xfId="475"/>
    <cellStyle name="60% - 强调文字颜色 6 2 2 3" xfId="476"/>
    <cellStyle name="60% - 强调文字颜色 6 2 2 4" xfId="477"/>
    <cellStyle name="60% - 强调文字颜色 6 2 2 5" xfId="478"/>
    <cellStyle name="60% - 强调文字颜色 6 2 3" xfId="479"/>
    <cellStyle name="60% - 强调文字颜色 6 2 4" xfId="480"/>
    <cellStyle name="60% - 强调文字颜色 6 2 5" xfId="481"/>
    <cellStyle name="60% - 强调文字颜色 6 2 6" xfId="482"/>
    <cellStyle name="60% - 强调文字颜色 6 2 7" xfId="483"/>
    <cellStyle name="60% - 强调文字颜色 6 2 8" xfId="484"/>
    <cellStyle name="60% - 强调文字颜色 6 2 9" xfId="485"/>
    <cellStyle name="60% - 强调文字颜色 6 3" xfId="486"/>
    <cellStyle name="60% - 强调文字颜色 6 3 2" xfId="487"/>
    <cellStyle name="60% - 强调文字颜色 6 3 3" xfId="488"/>
    <cellStyle name="60% - 强调文字颜色 6 4" xfId="489"/>
    <cellStyle name="60% - 强调文字颜色 6 4 2" xfId="490"/>
    <cellStyle name="60% - 强调文字颜色 6 4 3" xfId="491"/>
    <cellStyle name="60% - 强调文字颜色 6 5" xfId="492"/>
    <cellStyle name="60% - 强调文字颜色 6 5 2" xfId="493"/>
    <cellStyle name="60% - 强调文字颜色 6 6" xfId="494"/>
    <cellStyle name="?鹎%U龡&amp;H齲_x0001_C铣_x0014__x0007__x0001__x0001_" xfId="495"/>
    <cellStyle name="Accent1" xfId="496"/>
    <cellStyle name="Accent1 - 20%" xfId="497"/>
    <cellStyle name="Accent1 - 40%" xfId="498"/>
    <cellStyle name="Accent1 - 60%" xfId="499"/>
    <cellStyle name="Accent2" xfId="500"/>
    <cellStyle name="Accent2 - 20%" xfId="501"/>
    <cellStyle name="Accent2 - 40%" xfId="502"/>
    <cellStyle name="Accent2 - 60%" xfId="503"/>
    <cellStyle name="Accent3" xfId="504"/>
    <cellStyle name="Accent3 - 20%" xfId="505"/>
    <cellStyle name="Accent3 - 40%" xfId="506"/>
    <cellStyle name="Accent3 - 60%" xfId="507"/>
    <cellStyle name="Accent4" xfId="508"/>
    <cellStyle name="Accent4 - 20%" xfId="509"/>
    <cellStyle name="Accent4 - 40%" xfId="510"/>
    <cellStyle name="Accent4 - 60%" xfId="511"/>
    <cellStyle name="Accent5" xfId="512"/>
    <cellStyle name="Accent5 - 20%" xfId="513"/>
    <cellStyle name="Accent5 - 40%" xfId="514"/>
    <cellStyle name="Accent5 - 60%" xfId="515"/>
    <cellStyle name="Accent6" xfId="516"/>
    <cellStyle name="Accent6 - 20%" xfId="517"/>
    <cellStyle name="Accent6 - 40%" xfId="518"/>
    <cellStyle name="Accent6 - 60%" xfId="519"/>
    <cellStyle name="Calc Currency (0)" xfId="520"/>
    <cellStyle name="ColLevel_0" xfId="521"/>
    <cellStyle name="Comma [0]" xfId="522"/>
    <cellStyle name="comma zerodec" xfId="523"/>
    <cellStyle name="Comma_1995" xfId="524"/>
    <cellStyle name="Currency [0]" xfId="525"/>
    <cellStyle name="Currency1" xfId="526"/>
    <cellStyle name="Currency_1995" xfId="527"/>
    <cellStyle name="Date" xfId="528"/>
    <cellStyle name="Dollar (zero dec)" xfId="529"/>
    <cellStyle name="Fixed" xfId="530"/>
    <cellStyle name="Grey" xfId="531"/>
    <cellStyle name="Header1" xfId="532"/>
    <cellStyle name="Header2" xfId="533"/>
    <cellStyle name="HEADING1" xfId="534"/>
    <cellStyle name="HEADING2" xfId="535"/>
    <cellStyle name="Input [yellow]" xfId="536"/>
    <cellStyle name="no dec" xfId="537"/>
    <cellStyle name="Norma,_laroux_4_营业在建 (2)_E21" xfId="538"/>
    <cellStyle name="Normal - Style1" xfId="539"/>
    <cellStyle name="Normal_#10-Headcount" xfId="540"/>
    <cellStyle name="Percent [2]" xfId="541"/>
    <cellStyle name="Percent_laroux" xfId="542"/>
    <cellStyle name="RowLevel_0" xfId="543"/>
    <cellStyle name="Total" xfId="544"/>
    <cellStyle name="分级显示行_1_13区汇总" xfId="545"/>
    <cellStyle name="千位[0]_(人代会用)" xfId="546"/>
    <cellStyle name="千位_(人代会用)" xfId="547"/>
    <cellStyle name="千位分季_新建 Microsoft Excel 工作表" xfId="548"/>
    <cellStyle name="千位分隔[0] 2" xfId="549"/>
    <cellStyle name="千位分隔[0] 3" xfId="550"/>
    <cellStyle name="千分位[0]_ 白土" xfId="551"/>
    <cellStyle name="千分位_ 白土" xfId="552"/>
    <cellStyle name="后继超级链接" xfId="553"/>
    <cellStyle name="后继超链接" xfId="554"/>
    <cellStyle name="好" xfId="555"/>
    <cellStyle name="好 2" xfId="556"/>
    <cellStyle name="好 2 2" xfId="557"/>
    <cellStyle name="好 2 2 2" xfId="558"/>
    <cellStyle name="好 2 2 3" xfId="559"/>
    <cellStyle name="好 2 2 4" xfId="560"/>
    <cellStyle name="好 2 2 5" xfId="561"/>
    <cellStyle name="好 2 3" xfId="562"/>
    <cellStyle name="好 2 4" xfId="563"/>
    <cellStyle name="好 2 5" xfId="564"/>
    <cellStyle name="好 2 6" xfId="565"/>
    <cellStyle name="好 2 7" xfId="566"/>
    <cellStyle name="好 2 8" xfId="567"/>
    <cellStyle name="好 2 9" xfId="568"/>
    <cellStyle name="好 3" xfId="569"/>
    <cellStyle name="好 3 2" xfId="570"/>
    <cellStyle name="好 3 3" xfId="571"/>
    <cellStyle name="好 4" xfId="572"/>
    <cellStyle name="好 4 2" xfId="573"/>
    <cellStyle name="好 4 3" xfId="574"/>
    <cellStyle name="好 5" xfId="575"/>
    <cellStyle name="好 5 2" xfId="576"/>
    <cellStyle name="好 6" xfId="577"/>
    <cellStyle name="好_20 2007年河南结算单" xfId="578"/>
    <cellStyle name="好_2007年中央财政与河南省财政年终决算结算单" xfId="579"/>
    <cellStyle name="好_2007年结算已定项目对账单" xfId="580"/>
    <cellStyle name="好_2007结算与财力(6.2)" xfId="581"/>
    <cellStyle name="好_2008年财政收支预算草案(1.4)" xfId="582"/>
    <cellStyle name="好_2008结算与财力(最终)" xfId="583"/>
    <cellStyle name="好_2009年结算（最终）" xfId="584"/>
    <cellStyle name="好_2009年财力测算情况11.19" xfId="585"/>
    <cellStyle name="好_2010年收入预测表（20091218)）" xfId="586"/>
    <cellStyle name="好_2010年收入预测表（20091219)）" xfId="587"/>
    <cellStyle name="好_2010年收入预测表（20091230)）" xfId="588"/>
    <cellStyle name="好_2010省级行政性收费专项收入批复" xfId="589"/>
    <cellStyle name="好_20111127汇报附表（8张）" xfId="590"/>
    <cellStyle name="好_2011年全省及省级预计12-31" xfId="591"/>
    <cellStyle name="好_2011年全省及省级预计2011-12-12" xfId="592"/>
    <cellStyle name="好_2011年预算大表11-26" xfId="593"/>
    <cellStyle name="好_2011年预算表格2010.12.9" xfId="594"/>
    <cellStyle name="好_2012-2013年经常性收入预测（1.1新口径）" xfId="595"/>
    <cellStyle name="好_Book1" xfId="596"/>
    <cellStyle name="好_Book1_2012-2013年经常性收入预测（1.1新口径）" xfId="597"/>
    <cellStyle name="好_商品交易所2006--2008年税收" xfId="598"/>
    <cellStyle name="好_国有资本经营预算（2011年报省人大）" xfId="599"/>
    <cellStyle name="好_河南省----2009-05-21（补充数据）" xfId="600"/>
    <cellStyle name="好_津补贴保障测算(5.21)" xfId="601"/>
    <cellStyle name="好_温县部门预算整改明细" xfId="602"/>
    <cellStyle name="好_电力公司增值税划转" xfId="603"/>
    <cellStyle name="好_省属监狱人员级别表(驻外)" xfId="604"/>
    <cellStyle name="好_省电力2008年 工作表" xfId="605"/>
    <cellStyle name="好_财政厅编制用表（2011年报省人大）" xfId="606"/>
    <cellStyle name="小数" xfId="607"/>
    <cellStyle name="差" xfId="608"/>
    <cellStyle name="差 2" xfId="609"/>
    <cellStyle name="差 2 2" xfId="610"/>
    <cellStyle name="差 2 2 2" xfId="611"/>
    <cellStyle name="差 2 2 3" xfId="612"/>
    <cellStyle name="差 2 2 4" xfId="613"/>
    <cellStyle name="差 2 2 5" xfId="614"/>
    <cellStyle name="差 2 3" xfId="615"/>
    <cellStyle name="差 2 4" xfId="616"/>
    <cellStyle name="差 2 5" xfId="617"/>
    <cellStyle name="差 2 6" xfId="618"/>
    <cellStyle name="差 2 7" xfId="619"/>
    <cellStyle name="差 2 8" xfId="620"/>
    <cellStyle name="差 2 9" xfId="621"/>
    <cellStyle name="差 3" xfId="622"/>
    <cellStyle name="差 3 2" xfId="623"/>
    <cellStyle name="差 3 3" xfId="624"/>
    <cellStyle name="差 4" xfId="625"/>
    <cellStyle name="差 4 2" xfId="626"/>
    <cellStyle name="差 4 3" xfId="627"/>
    <cellStyle name="差 5" xfId="628"/>
    <cellStyle name="差 5 2" xfId="629"/>
    <cellStyle name="差 6" xfId="630"/>
    <cellStyle name="差_20 2007年河南结算单" xfId="631"/>
    <cellStyle name="差_2007年中央财政与河南省财政年终决算结算单" xfId="632"/>
    <cellStyle name="差_2007年结算已定项目对账单" xfId="633"/>
    <cellStyle name="差_2007结算与财力(6.2)" xfId="634"/>
    <cellStyle name="差_2008年财政收支预算草案(1.4)" xfId="635"/>
    <cellStyle name="差_2008结算与财力(最终)" xfId="636"/>
    <cellStyle name="差_2009年结算（最终）" xfId="637"/>
    <cellStyle name="差_2009年财力测算情况11.19" xfId="638"/>
    <cellStyle name="差_2010年收入预测表（20091218)）" xfId="639"/>
    <cellStyle name="差_2010年收入预测表（20091219)）" xfId="640"/>
    <cellStyle name="差_2010年收入预测表（20091230)）" xfId="641"/>
    <cellStyle name="差_2010省级行政性收费专项收入批复" xfId="642"/>
    <cellStyle name="差_20111127汇报附表（8张）" xfId="643"/>
    <cellStyle name="差_2011年全省及省级预计12-31" xfId="644"/>
    <cellStyle name="差_2011年全省及省级预计2011-12-12" xfId="645"/>
    <cellStyle name="差_2011年预算大表11-26" xfId="646"/>
    <cellStyle name="差_2011年预算表格2010.12.9" xfId="647"/>
    <cellStyle name="差_2012-2013年经常性收入预测（1.1新口径）" xfId="648"/>
    <cellStyle name="差_Book1" xfId="649"/>
    <cellStyle name="差_Book1_2012-2013年经常性收入预测（1.1新口径）" xfId="650"/>
    <cellStyle name="差_人社局2016年三公经费预算公开" xfId="651"/>
    <cellStyle name="差_商品交易所2006--2008年税收" xfId="652"/>
    <cellStyle name="差_国有资本经营预算（2011年报省人大）" xfId="653"/>
    <cellStyle name="差_河南省----2009-05-21（补充数据）" xfId="654"/>
    <cellStyle name="差_津补贴保障测算(5.21)" xfId="655"/>
    <cellStyle name="差_温县部门预算整改明细" xfId="656"/>
    <cellStyle name="差_电力公司增值税划转" xfId="657"/>
    <cellStyle name="差_省属监狱人员级别表(驻外)" xfId="658"/>
    <cellStyle name="差_省电力2008年 工作表" xfId="659"/>
    <cellStyle name="差_财政厅编制用表（2011年报省人大）" xfId="660"/>
    <cellStyle name="常规 10" xfId="661"/>
    <cellStyle name="常规 11" xfId="662"/>
    <cellStyle name="常规 11 2" xfId="663"/>
    <cellStyle name="常规 12" xfId="664"/>
    <cellStyle name="常规 13" xfId="665"/>
    <cellStyle name="常规 14" xfId="666"/>
    <cellStyle name="常规 15" xfId="667"/>
    <cellStyle name="常规 16" xfId="668"/>
    <cellStyle name="常规 17" xfId="669"/>
    <cellStyle name="常规 18" xfId="670"/>
    <cellStyle name="常规 19" xfId="671"/>
    <cellStyle name="常规 2" xfId="672"/>
    <cellStyle name="常规 2 10" xfId="673"/>
    <cellStyle name="常规 2 10 10" xfId="674"/>
    <cellStyle name="常规 2 10 2" xfId="675"/>
    <cellStyle name="常规 2 10 2 2" xfId="676"/>
    <cellStyle name="常规 2 10 3" xfId="677"/>
    <cellStyle name="常规 2 10 3 2" xfId="678"/>
    <cellStyle name="常规 2 10 4" xfId="679"/>
    <cellStyle name="常规 2 10 4 2" xfId="680"/>
    <cellStyle name="常规 2 10 5" xfId="681"/>
    <cellStyle name="常规 2 10 5 2" xfId="682"/>
    <cellStyle name="常规 2 10 6" xfId="683"/>
    <cellStyle name="常规 2 10 6 2" xfId="684"/>
    <cellStyle name="常规 2 10 7" xfId="685"/>
    <cellStyle name="常规 2 10 7 2" xfId="686"/>
    <cellStyle name="常规 2 10 8" xfId="687"/>
    <cellStyle name="常规 2 10 8 2" xfId="688"/>
    <cellStyle name="常规 2 10 9" xfId="689"/>
    <cellStyle name="常规 2 10 9 2" xfId="690"/>
    <cellStyle name="常规 2 11" xfId="691"/>
    <cellStyle name="常规 2 11 10" xfId="692"/>
    <cellStyle name="常规 2 11 2" xfId="693"/>
    <cellStyle name="常规 2 11 2 2" xfId="694"/>
    <cellStyle name="常规 2 11 3" xfId="695"/>
    <cellStyle name="常规 2 11 3 2" xfId="696"/>
    <cellStyle name="常规 2 11 4" xfId="697"/>
    <cellStyle name="常规 2 11 4 2" xfId="698"/>
    <cellStyle name="常规 2 11 5" xfId="699"/>
    <cellStyle name="常规 2 11 5 2" xfId="700"/>
    <cellStyle name="常规 2 11 6" xfId="701"/>
    <cellStyle name="常规 2 11 6 2" xfId="702"/>
    <cellStyle name="常规 2 11 7" xfId="703"/>
    <cellStyle name="常规 2 11 7 2" xfId="704"/>
    <cellStyle name="常规 2 11 8" xfId="705"/>
    <cellStyle name="常规 2 11 8 2" xfId="706"/>
    <cellStyle name="常规 2 11 9" xfId="707"/>
    <cellStyle name="常规 2 11 9 2" xfId="708"/>
    <cellStyle name="常规 2 12" xfId="709"/>
    <cellStyle name="常规 2 12 10" xfId="710"/>
    <cellStyle name="常规 2 12 2" xfId="711"/>
    <cellStyle name="常规 2 12 2 2" xfId="712"/>
    <cellStyle name="常规 2 12 3" xfId="713"/>
    <cellStyle name="常规 2 12 3 2" xfId="714"/>
    <cellStyle name="常规 2 12 4" xfId="715"/>
    <cellStyle name="常规 2 12 4 2" xfId="716"/>
    <cellStyle name="常规 2 12 5" xfId="717"/>
    <cellStyle name="常规 2 12 5 2" xfId="718"/>
    <cellStyle name="常规 2 12 6" xfId="719"/>
    <cellStyle name="常规 2 12 6 2" xfId="720"/>
    <cellStyle name="常规 2 12 7" xfId="721"/>
    <cellStyle name="常规 2 12 7 2" xfId="722"/>
    <cellStyle name="常规 2 12 8" xfId="723"/>
    <cellStyle name="常规 2 12 8 2" xfId="724"/>
    <cellStyle name="常规 2 12 9" xfId="725"/>
    <cellStyle name="常规 2 12 9 2" xfId="726"/>
    <cellStyle name="常规 2 13" xfId="727"/>
    <cellStyle name="常规 2 13 10" xfId="728"/>
    <cellStyle name="常规 2 13 2" xfId="729"/>
    <cellStyle name="常规 2 13 2 2" xfId="730"/>
    <cellStyle name="常规 2 13 3" xfId="731"/>
    <cellStyle name="常规 2 13 3 2" xfId="732"/>
    <cellStyle name="常规 2 13 4" xfId="733"/>
    <cellStyle name="常规 2 13 4 2" xfId="734"/>
    <cellStyle name="常规 2 13 5" xfId="735"/>
    <cellStyle name="常规 2 13 5 2" xfId="736"/>
    <cellStyle name="常规 2 13 6" xfId="737"/>
    <cellStyle name="常规 2 13 6 2" xfId="738"/>
    <cellStyle name="常规 2 13 7" xfId="739"/>
    <cellStyle name="常规 2 13 7 2" xfId="740"/>
    <cellStyle name="常规 2 13 8" xfId="741"/>
    <cellStyle name="常规 2 13 8 2" xfId="742"/>
    <cellStyle name="常规 2 13 9" xfId="743"/>
    <cellStyle name="常规 2 13 9 2" xfId="744"/>
    <cellStyle name="常规 2 14" xfId="745"/>
    <cellStyle name="常规 2 14 10" xfId="746"/>
    <cellStyle name="常规 2 14 2" xfId="747"/>
    <cellStyle name="常规 2 14 2 2" xfId="748"/>
    <cellStyle name="常规 2 14 3" xfId="749"/>
    <cellStyle name="常规 2 14 3 2" xfId="750"/>
    <cellStyle name="常规 2 14 4" xfId="751"/>
    <cellStyle name="常规 2 14 4 2" xfId="752"/>
    <cellStyle name="常规 2 14 5" xfId="753"/>
    <cellStyle name="常规 2 14 5 2" xfId="754"/>
    <cellStyle name="常规 2 14 6" xfId="755"/>
    <cellStyle name="常规 2 14 6 2" xfId="756"/>
    <cellStyle name="常规 2 14 7" xfId="757"/>
    <cellStyle name="常规 2 14 7 2" xfId="758"/>
    <cellStyle name="常规 2 14 8" xfId="759"/>
    <cellStyle name="常规 2 14 8 2" xfId="760"/>
    <cellStyle name="常规 2 14 9" xfId="761"/>
    <cellStyle name="常规 2 14 9 2" xfId="762"/>
    <cellStyle name="常规 2 15" xfId="763"/>
    <cellStyle name="常规 2 15 10" xfId="764"/>
    <cellStyle name="常规 2 15 2" xfId="765"/>
    <cellStyle name="常规 2 15 2 2" xfId="766"/>
    <cellStyle name="常规 2 15 3" xfId="767"/>
    <cellStyle name="常规 2 15 3 2" xfId="768"/>
    <cellStyle name="常规 2 15 4" xfId="769"/>
    <cellStyle name="常规 2 15 4 2" xfId="770"/>
    <cellStyle name="常规 2 15 5" xfId="771"/>
    <cellStyle name="常规 2 15 5 2" xfId="772"/>
    <cellStyle name="常规 2 15 6" xfId="773"/>
    <cellStyle name="常规 2 15 6 2" xfId="774"/>
    <cellStyle name="常规 2 15 7" xfId="775"/>
    <cellStyle name="常规 2 15 7 2" xfId="776"/>
    <cellStyle name="常规 2 15 8" xfId="777"/>
    <cellStyle name="常规 2 15 8 2" xfId="778"/>
    <cellStyle name="常规 2 15 9" xfId="779"/>
    <cellStyle name="常规 2 15 9 2" xfId="780"/>
    <cellStyle name="常规 2 16" xfId="781"/>
    <cellStyle name="常规 2 16 10" xfId="782"/>
    <cellStyle name="常规 2 16 2" xfId="783"/>
    <cellStyle name="常规 2 16 2 2" xfId="784"/>
    <cellStyle name="常规 2 16 3" xfId="785"/>
    <cellStyle name="常规 2 16 3 2" xfId="786"/>
    <cellStyle name="常规 2 16 4" xfId="787"/>
    <cellStyle name="常规 2 16 4 2" xfId="788"/>
    <cellStyle name="常规 2 16 5" xfId="789"/>
    <cellStyle name="常规 2 16 5 2" xfId="790"/>
    <cellStyle name="常规 2 16 6" xfId="791"/>
    <cellStyle name="常规 2 16 6 2" xfId="792"/>
    <cellStyle name="常规 2 16 7" xfId="793"/>
    <cellStyle name="常规 2 16 7 2" xfId="794"/>
    <cellStyle name="常规 2 16 8" xfId="795"/>
    <cellStyle name="常规 2 16 8 2" xfId="796"/>
    <cellStyle name="常规 2 16 9" xfId="797"/>
    <cellStyle name="常规 2 16 9 2" xfId="798"/>
    <cellStyle name="常规 2 17" xfId="799"/>
    <cellStyle name="常规 2 17 10" xfId="800"/>
    <cellStyle name="常规 2 17 2" xfId="801"/>
    <cellStyle name="常规 2 17 2 2" xfId="802"/>
    <cellStyle name="常规 2 17 3" xfId="803"/>
    <cellStyle name="常规 2 17 3 2" xfId="804"/>
    <cellStyle name="常规 2 17 4" xfId="805"/>
    <cellStyle name="常规 2 17 4 2" xfId="806"/>
    <cellStyle name="常规 2 17 5" xfId="807"/>
    <cellStyle name="常规 2 17 5 2" xfId="808"/>
    <cellStyle name="常规 2 17 6" xfId="809"/>
    <cellStyle name="常规 2 17 6 2" xfId="810"/>
    <cellStyle name="常规 2 17 7" xfId="811"/>
    <cellStyle name="常规 2 17 7 2" xfId="812"/>
    <cellStyle name="常规 2 17 8" xfId="813"/>
    <cellStyle name="常规 2 17 8 2" xfId="814"/>
    <cellStyle name="常规 2 17 9" xfId="815"/>
    <cellStyle name="常规 2 17 9 2" xfId="816"/>
    <cellStyle name="常规 2 18" xfId="817"/>
    <cellStyle name="常规 2 18 10" xfId="818"/>
    <cellStyle name="常规 2 18 2" xfId="819"/>
    <cellStyle name="常规 2 18 2 2" xfId="820"/>
    <cellStyle name="常规 2 18 3" xfId="821"/>
    <cellStyle name="常规 2 18 3 2" xfId="822"/>
    <cellStyle name="常规 2 18 4" xfId="823"/>
    <cellStyle name="常规 2 18 4 2" xfId="824"/>
    <cellStyle name="常规 2 18 5" xfId="825"/>
    <cellStyle name="常规 2 18 5 2" xfId="826"/>
    <cellStyle name="常规 2 18 6" xfId="827"/>
    <cellStyle name="常规 2 18 6 2" xfId="828"/>
    <cellStyle name="常规 2 18 7" xfId="829"/>
    <cellStyle name="常规 2 18 7 2" xfId="830"/>
    <cellStyle name="常规 2 18 8" xfId="831"/>
    <cellStyle name="常规 2 18 8 2" xfId="832"/>
    <cellStyle name="常规 2 18 9" xfId="833"/>
    <cellStyle name="常规 2 18 9 2" xfId="834"/>
    <cellStyle name="常规 2 19" xfId="835"/>
    <cellStyle name="常规 2 19 10" xfId="836"/>
    <cellStyle name="常规 2 19 2" xfId="837"/>
    <cellStyle name="常规 2 19 2 2" xfId="838"/>
    <cellStyle name="常规 2 19 3" xfId="839"/>
    <cellStyle name="常规 2 19 3 2" xfId="840"/>
    <cellStyle name="常规 2 19 4" xfId="841"/>
    <cellStyle name="常规 2 19 4 2" xfId="842"/>
    <cellStyle name="常规 2 19 5" xfId="843"/>
    <cellStyle name="常规 2 19 5 2" xfId="844"/>
    <cellStyle name="常规 2 19 6" xfId="845"/>
    <cellStyle name="常规 2 19 6 2" xfId="846"/>
    <cellStyle name="常规 2 19 7" xfId="847"/>
    <cellStyle name="常规 2 19 7 2" xfId="848"/>
    <cellStyle name="常规 2 19 8" xfId="849"/>
    <cellStyle name="常规 2 19 8 2" xfId="850"/>
    <cellStyle name="常规 2 19 9" xfId="851"/>
    <cellStyle name="常规 2 19 9 2" xfId="852"/>
    <cellStyle name="常规 2 2" xfId="853"/>
    <cellStyle name="常规 2 2 10" xfId="854"/>
    <cellStyle name="常规 2 2 2" xfId="855"/>
    <cellStyle name="常规 2 2 2 2" xfId="856"/>
    <cellStyle name="常规 2 2 3" xfId="857"/>
    <cellStyle name="常规 2 2 3 2" xfId="858"/>
    <cellStyle name="常规 2 2 4" xfId="859"/>
    <cellStyle name="常规 2 2 4 2" xfId="860"/>
    <cellStyle name="常规 2 2 5" xfId="861"/>
    <cellStyle name="常规 2 2 5 2" xfId="862"/>
    <cellStyle name="常规 2 2 6" xfId="863"/>
    <cellStyle name="常规 2 2 6 2" xfId="864"/>
    <cellStyle name="常规 2 2 7" xfId="865"/>
    <cellStyle name="常规 2 2 7 2" xfId="866"/>
    <cellStyle name="常规 2 2 8" xfId="867"/>
    <cellStyle name="常规 2 2 8 2" xfId="868"/>
    <cellStyle name="常规 2 2 9" xfId="869"/>
    <cellStyle name="常规 2 2 9 2" xfId="870"/>
    <cellStyle name="常规 2 20" xfId="871"/>
    <cellStyle name="常规 2 20 10" xfId="872"/>
    <cellStyle name="常规 2 20 2" xfId="873"/>
    <cellStyle name="常规 2 20 2 2" xfId="874"/>
    <cellStyle name="常规 2 20 3" xfId="875"/>
    <cellStyle name="常规 2 20 3 2" xfId="876"/>
    <cellStyle name="常规 2 20 4" xfId="877"/>
    <cellStyle name="常规 2 20 4 2" xfId="878"/>
    <cellStyle name="常规 2 20 5" xfId="879"/>
    <cellStyle name="常规 2 20 5 2" xfId="880"/>
    <cellStyle name="常规 2 20 6" xfId="881"/>
    <cellStyle name="常规 2 20 6 2" xfId="882"/>
    <cellStyle name="常规 2 20 7" xfId="883"/>
    <cellStyle name="常规 2 20 7 2" xfId="884"/>
    <cellStyle name="常规 2 20 8" xfId="885"/>
    <cellStyle name="常规 2 20 8 2" xfId="886"/>
    <cellStyle name="常规 2 20 9" xfId="887"/>
    <cellStyle name="常规 2 20 9 2" xfId="888"/>
    <cellStyle name="常规 2 21" xfId="889"/>
    <cellStyle name="常规 2 21 10" xfId="890"/>
    <cellStyle name="常规 2 21 2" xfId="891"/>
    <cellStyle name="常规 2 21 2 2" xfId="892"/>
    <cellStyle name="常规 2 21 3" xfId="893"/>
    <cellStyle name="常规 2 21 3 2" xfId="894"/>
    <cellStyle name="常规 2 21 4" xfId="895"/>
    <cellStyle name="常规 2 21 4 2" xfId="896"/>
    <cellStyle name="常规 2 21 5" xfId="897"/>
    <cellStyle name="常规 2 21 5 2" xfId="898"/>
    <cellStyle name="常规 2 21 6" xfId="899"/>
    <cellStyle name="常规 2 21 6 2" xfId="900"/>
    <cellStyle name="常规 2 21 7" xfId="901"/>
    <cellStyle name="常规 2 21 7 2" xfId="902"/>
    <cellStyle name="常规 2 21 8" xfId="903"/>
    <cellStyle name="常规 2 21 8 2" xfId="904"/>
    <cellStyle name="常规 2 21 9" xfId="905"/>
    <cellStyle name="常规 2 21 9 2" xfId="906"/>
    <cellStyle name="常规 2 22" xfId="907"/>
    <cellStyle name="常规 2 22 10" xfId="908"/>
    <cellStyle name="常规 2 22 2" xfId="909"/>
    <cellStyle name="常规 2 22 2 2" xfId="910"/>
    <cellStyle name="常规 2 22 3" xfId="911"/>
    <cellStyle name="常规 2 22 3 2" xfId="912"/>
    <cellStyle name="常规 2 22 4" xfId="913"/>
    <cellStyle name="常规 2 22 4 2" xfId="914"/>
    <cellStyle name="常规 2 22 5" xfId="915"/>
    <cellStyle name="常规 2 22 5 2" xfId="916"/>
    <cellStyle name="常规 2 22 6" xfId="917"/>
    <cellStyle name="常规 2 22 6 2" xfId="918"/>
    <cellStyle name="常规 2 22 7" xfId="919"/>
    <cellStyle name="常规 2 22 7 2" xfId="920"/>
    <cellStyle name="常规 2 22 8" xfId="921"/>
    <cellStyle name="常规 2 22 8 2" xfId="922"/>
    <cellStyle name="常规 2 22 9" xfId="923"/>
    <cellStyle name="常规 2 22 9 2" xfId="924"/>
    <cellStyle name="常规 2 23" xfId="925"/>
    <cellStyle name="常规 2 23 10" xfId="926"/>
    <cellStyle name="常规 2 23 2" xfId="927"/>
    <cellStyle name="常规 2 23 2 2" xfId="928"/>
    <cellStyle name="常规 2 23 3" xfId="929"/>
    <cellStyle name="常规 2 23 3 2" xfId="930"/>
    <cellStyle name="常规 2 23 4" xfId="931"/>
    <cellStyle name="常规 2 23 4 2" xfId="932"/>
    <cellStyle name="常规 2 23 5" xfId="933"/>
    <cellStyle name="常规 2 23 5 2" xfId="934"/>
    <cellStyle name="常规 2 23 6" xfId="935"/>
    <cellStyle name="常规 2 23 6 2" xfId="936"/>
    <cellStyle name="常规 2 23 7" xfId="937"/>
    <cellStyle name="常规 2 23 7 2" xfId="938"/>
    <cellStyle name="常规 2 23 8" xfId="939"/>
    <cellStyle name="常规 2 23 8 2" xfId="940"/>
    <cellStyle name="常规 2 23 9" xfId="941"/>
    <cellStyle name="常规 2 23 9 2" xfId="942"/>
    <cellStyle name="常规 2 24" xfId="943"/>
    <cellStyle name="常规 2 24 10" xfId="944"/>
    <cellStyle name="常规 2 24 2" xfId="945"/>
    <cellStyle name="常规 2 24 2 2" xfId="946"/>
    <cellStyle name="常规 2 24 3" xfId="947"/>
    <cellStyle name="常规 2 24 3 2" xfId="948"/>
    <cellStyle name="常规 2 24 4" xfId="949"/>
    <cellStyle name="常规 2 24 4 2" xfId="950"/>
    <cellStyle name="常规 2 24 5" xfId="951"/>
    <cellStyle name="常规 2 24 5 2" xfId="952"/>
    <cellStyle name="常规 2 24 6" xfId="953"/>
    <cellStyle name="常规 2 24 6 2" xfId="954"/>
    <cellStyle name="常规 2 24 7" xfId="955"/>
    <cellStyle name="常规 2 24 7 2" xfId="956"/>
    <cellStyle name="常规 2 24 8" xfId="957"/>
    <cellStyle name="常规 2 24 8 2" xfId="958"/>
    <cellStyle name="常规 2 24 9" xfId="959"/>
    <cellStyle name="常规 2 24 9 2" xfId="960"/>
    <cellStyle name="常规 2 25" xfId="961"/>
    <cellStyle name="常规 2 25 2" xfId="962"/>
    <cellStyle name="常规 2 26" xfId="963"/>
    <cellStyle name="常规 2 26 2" xfId="964"/>
    <cellStyle name="常规 2 27" xfId="965"/>
    <cellStyle name="常规 2 27 2" xfId="966"/>
    <cellStyle name="常规 2 28" xfId="967"/>
    <cellStyle name="常规 2 28 2" xfId="968"/>
    <cellStyle name="常规 2 29" xfId="969"/>
    <cellStyle name="常规 2 29 2" xfId="970"/>
    <cellStyle name="常规 2 2_2017年部门预算及2017-2019年中期财政规划报表定稿" xfId="971"/>
    <cellStyle name="常规 2 3" xfId="972"/>
    <cellStyle name="常规 2 3 10" xfId="973"/>
    <cellStyle name="常规 2 3 2" xfId="974"/>
    <cellStyle name="常规 2 3 2 2" xfId="975"/>
    <cellStyle name="常规 2 3 3" xfId="976"/>
    <cellStyle name="常规 2 3 3 2" xfId="977"/>
    <cellStyle name="常规 2 3 4" xfId="978"/>
    <cellStyle name="常规 2 3 4 2" xfId="979"/>
    <cellStyle name="常规 2 3 5" xfId="980"/>
    <cellStyle name="常规 2 3 5 2" xfId="981"/>
    <cellStyle name="常规 2 3 6" xfId="982"/>
    <cellStyle name="常规 2 3 6 2" xfId="983"/>
    <cellStyle name="常规 2 3 7" xfId="984"/>
    <cellStyle name="常规 2 3 7 2" xfId="985"/>
    <cellStyle name="常规 2 3 8" xfId="986"/>
    <cellStyle name="常规 2 3 8 2" xfId="987"/>
    <cellStyle name="常规 2 3 9" xfId="988"/>
    <cellStyle name="常规 2 3 9 2" xfId="989"/>
    <cellStyle name="常规 2 30" xfId="990"/>
    <cellStyle name="常规 2 4" xfId="991"/>
    <cellStyle name="常规 2 4 10" xfId="992"/>
    <cellStyle name="常规 2 4 2" xfId="993"/>
    <cellStyle name="常规 2 4 2 2" xfId="994"/>
    <cellStyle name="常规 2 4 3" xfId="995"/>
    <cellStyle name="常规 2 4 3 2" xfId="996"/>
    <cellStyle name="常规 2 4 4" xfId="997"/>
    <cellStyle name="常规 2 4 4 2" xfId="998"/>
    <cellStyle name="常规 2 4 5" xfId="999"/>
    <cellStyle name="常规 2 4 5 2" xfId="1000"/>
    <cellStyle name="常规 2 4 6" xfId="1001"/>
    <cellStyle name="常规 2 4 6 2" xfId="1002"/>
    <cellStyle name="常规 2 4 7" xfId="1003"/>
    <cellStyle name="常规 2 4 7 2" xfId="1004"/>
    <cellStyle name="常规 2 4 8" xfId="1005"/>
    <cellStyle name="常规 2 4 8 2" xfId="1006"/>
    <cellStyle name="常规 2 4 9" xfId="1007"/>
    <cellStyle name="常规 2 4 9 2" xfId="1008"/>
    <cellStyle name="常规 2 5" xfId="1009"/>
    <cellStyle name="常规 2 5 10" xfId="1010"/>
    <cellStyle name="常规 2 5 2" xfId="1011"/>
    <cellStyle name="常规 2 5 2 2" xfId="1012"/>
    <cellStyle name="常规 2 5 3" xfId="1013"/>
    <cellStyle name="常规 2 5 3 2" xfId="1014"/>
    <cellStyle name="常规 2 5 4" xfId="1015"/>
    <cellStyle name="常规 2 5 4 2" xfId="1016"/>
    <cellStyle name="常规 2 5 5" xfId="1017"/>
    <cellStyle name="常规 2 5 5 2" xfId="1018"/>
    <cellStyle name="常规 2 5 6" xfId="1019"/>
    <cellStyle name="常规 2 5 6 2" xfId="1020"/>
    <cellStyle name="常规 2 5 7" xfId="1021"/>
    <cellStyle name="常规 2 5 7 2" xfId="1022"/>
    <cellStyle name="常规 2 5 8" xfId="1023"/>
    <cellStyle name="常规 2 5 8 2" xfId="1024"/>
    <cellStyle name="常规 2 5 9" xfId="1025"/>
    <cellStyle name="常规 2 5 9 2" xfId="1026"/>
    <cellStyle name="常规 2 6" xfId="1027"/>
    <cellStyle name="常规 2 6 10" xfId="1028"/>
    <cellStyle name="常规 2 6 2" xfId="1029"/>
    <cellStyle name="常规 2 6 2 2" xfId="1030"/>
    <cellStyle name="常规 2 6 3" xfId="1031"/>
    <cellStyle name="常规 2 6 3 2" xfId="1032"/>
    <cellStyle name="常规 2 6 4" xfId="1033"/>
    <cellStyle name="常规 2 6 4 2" xfId="1034"/>
    <cellStyle name="常规 2 6 5" xfId="1035"/>
    <cellStyle name="常规 2 6 5 2" xfId="1036"/>
    <cellStyle name="常规 2 6 6" xfId="1037"/>
    <cellStyle name="常规 2 6 6 2" xfId="1038"/>
    <cellStyle name="常规 2 6 7" xfId="1039"/>
    <cellStyle name="常规 2 6 7 2" xfId="1040"/>
    <cellStyle name="常规 2 6 8" xfId="1041"/>
    <cellStyle name="常规 2 6 8 2" xfId="1042"/>
    <cellStyle name="常规 2 6 9" xfId="1043"/>
    <cellStyle name="常规 2 6 9 2" xfId="1044"/>
    <cellStyle name="常规 2 7" xfId="1045"/>
    <cellStyle name="常规 2 7 10" xfId="1046"/>
    <cellStyle name="常规 2 7 2" xfId="1047"/>
    <cellStyle name="常规 2 7 2 2" xfId="1048"/>
    <cellStyle name="常规 2 7 3" xfId="1049"/>
    <cellStyle name="常规 2 7 3 2" xfId="1050"/>
    <cellStyle name="常规 2 7 4" xfId="1051"/>
    <cellStyle name="常规 2 7 4 2" xfId="1052"/>
    <cellStyle name="常规 2 7 5" xfId="1053"/>
    <cellStyle name="常规 2 7 5 2" xfId="1054"/>
    <cellStyle name="常规 2 7 6" xfId="1055"/>
    <cellStyle name="常规 2 7 6 2" xfId="1056"/>
    <cellStyle name="常规 2 7 7" xfId="1057"/>
    <cellStyle name="常规 2 7 7 2" xfId="1058"/>
    <cellStyle name="常规 2 7 8" xfId="1059"/>
    <cellStyle name="常规 2 7 8 2" xfId="1060"/>
    <cellStyle name="常规 2 7 9" xfId="1061"/>
    <cellStyle name="常规 2 7 9 2" xfId="1062"/>
    <cellStyle name="常规 2 8" xfId="1063"/>
    <cellStyle name="常规 2 8 10" xfId="1064"/>
    <cellStyle name="常规 2 8 2" xfId="1065"/>
    <cellStyle name="常规 2 8 2 2" xfId="1066"/>
    <cellStyle name="常规 2 8 3" xfId="1067"/>
    <cellStyle name="常规 2 8 3 2" xfId="1068"/>
    <cellStyle name="常规 2 8 4" xfId="1069"/>
    <cellStyle name="常规 2 8 4 2" xfId="1070"/>
    <cellStyle name="常规 2 8 5" xfId="1071"/>
    <cellStyle name="常规 2 8 5 2" xfId="1072"/>
    <cellStyle name="常规 2 8 6" xfId="1073"/>
    <cellStyle name="常规 2 8 6 2" xfId="1074"/>
    <cellStyle name="常规 2 8 7" xfId="1075"/>
    <cellStyle name="常规 2 8 7 2" xfId="1076"/>
    <cellStyle name="常规 2 8 8" xfId="1077"/>
    <cellStyle name="常规 2 8 8 2" xfId="1078"/>
    <cellStyle name="常规 2 8 9" xfId="1079"/>
    <cellStyle name="常规 2 8 9 2" xfId="1080"/>
    <cellStyle name="常规 2 9" xfId="1081"/>
    <cellStyle name="常规 2 9 10" xfId="1082"/>
    <cellStyle name="常规 2 9 2" xfId="1083"/>
    <cellStyle name="常规 2 9 2 2" xfId="1084"/>
    <cellStyle name="常规 2 9 3" xfId="1085"/>
    <cellStyle name="常规 2 9 3 2" xfId="1086"/>
    <cellStyle name="常规 2 9 4" xfId="1087"/>
    <cellStyle name="常规 2 9 4 2" xfId="1088"/>
    <cellStyle name="常规 2 9 5" xfId="1089"/>
    <cellStyle name="常规 2 9 5 2" xfId="1090"/>
    <cellStyle name="常规 2 9 6" xfId="1091"/>
    <cellStyle name="常规 2 9 6 2" xfId="1092"/>
    <cellStyle name="常规 2 9 7" xfId="1093"/>
    <cellStyle name="常规 2 9 7 2" xfId="1094"/>
    <cellStyle name="常规 2 9 8" xfId="1095"/>
    <cellStyle name="常规 2 9 8 2" xfId="1096"/>
    <cellStyle name="常规 2 9 9" xfId="1097"/>
    <cellStyle name="常规 2 9 9 2" xfId="1098"/>
    <cellStyle name="常规 20" xfId="1099"/>
    <cellStyle name="常规 21" xfId="1100"/>
    <cellStyle name="常规 22" xfId="1101"/>
    <cellStyle name="常规 23" xfId="1102"/>
    <cellStyle name="常规 24" xfId="1103"/>
    <cellStyle name="常规 25" xfId="1104"/>
    <cellStyle name="常规 26" xfId="1105"/>
    <cellStyle name="常规 27" xfId="1106"/>
    <cellStyle name="常规 28" xfId="1107"/>
    <cellStyle name="常规 29" xfId="1108"/>
    <cellStyle name="常规 2_2009年结算（最终）" xfId="1109"/>
    <cellStyle name="常规 3" xfId="1110"/>
    <cellStyle name="常规 3 2" xfId="1111"/>
    <cellStyle name="常规 30" xfId="1112"/>
    <cellStyle name="常规 31" xfId="1113"/>
    <cellStyle name="常规 32" xfId="1114"/>
    <cellStyle name="常规 33" xfId="1115"/>
    <cellStyle name="常规 33 2" xfId="1116"/>
    <cellStyle name="常规 34" xfId="1117"/>
    <cellStyle name="常规 34 2" xfId="1118"/>
    <cellStyle name="常规 35" xfId="1119"/>
    <cellStyle name="常规 4" xfId="1120"/>
    <cellStyle name="常规 4 2" xfId="1121"/>
    <cellStyle name="常规 4 2 2" xfId="1122"/>
    <cellStyle name="常规 4 3" xfId="1123"/>
    <cellStyle name="常规 4_2016年预算编制表样" xfId="1124"/>
    <cellStyle name="常规 5" xfId="1125"/>
    <cellStyle name="常规 5 2" xfId="1126"/>
    <cellStyle name="常规 5 2 2" xfId="1127"/>
    <cellStyle name="常规 5 3" xfId="1128"/>
    <cellStyle name="常规 5_2016年预算编制表样" xfId="1129"/>
    <cellStyle name="常规 6" xfId="1130"/>
    <cellStyle name="常规 6 2" xfId="1131"/>
    <cellStyle name="常规 6 2 2" xfId="1132"/>
    <cellStyle name="常规 6_2016年预算编制表样" xfId="1133"/>
    <cellStyle name="常规 7" xfId="1134"/>
    <cellStyle name="常规 7 2" xfId="1135"/>
    <cellStyle name="常规 8" xfId="1136"/>
    <cellStyle name="常规 8 2" xfId="1137"/>
    <cellStyle name="常规 9" xfId="1138"/>
    <cellStyle name="常规 9 2" xfId="1139"/>
    <cellStyle name="常规_2017年部门预算及2017-2019年中期财政规划报表定稿" xfId="1140"/>
    <cellStyle name="常规_405C3AAC5CC200BEE0530A08AF0800BE" xfId="1141"/>
    <cellStyle name="常规_417D02D353B900DAE0530A08AF0800DA" xfId="1142"/>
    <cellStyle name="常规_EE70A06373940074E0430A0804CB0074" xfId="1143"/>
    <cellStyle name="常规_新报表页" xfId="1144"/>
    <cellStyle name="常规_附表" xfId="1145"/>
    <cellStyle name="强调 1" xfId="1146"/>
    <cellStyle name="强调 2" xfId="1147"/>
    <cellStyle name="强调 3" xfId="1148"/>
    <cellStyle name="强调文字颜色 1" xfId="1149"/>
    <cellStyle name="强调文字颜色 1 2" xfId="1150"/>
    <cellStyle name="强调文字颜色 1 2 2" xfId="1151"/>
    <cellStyle name="强调文字颜色 1 2 2 2" xfId="1152"/>
    <cellStyle name="强调文字颜色 1 2 2 3" xfId="1153"/>
    <cellStyle name="强调文字颜色 1 2 2 4" xfId="1154"/>
    <cellStyle name="强调文字颜色 1 2 2 5" xfId="1155"/>
    <cellStyle name="强调文字颜色 1 2 3" xfId="1156"/>
    <cellStyle name="强调文字颜色 1 2 4" xfId="1157"/>
    <cellStyle name="强调文字颜色 1 2 5" xfId="1158"/>
    <cellStyle name="强调文字颜色 1 2 6" xfId="1159"/>
    <cellStyle name="强调文字颜色 1 2 7" xfId="1160"/>
    <cellStyle name="强调文字颜色 1 2 8" xfId="1161"/>
    <cellStyle name="强调文字颜色 1 2 9" xfId="1162"/>
    <cellStyle name="强调文字颜色 1 3" xfId="1163"/>
    <cellStyle name="强调文字颜色 1 3 2" xfId="1164"/>
    <cellStyle name="强调文字颜色 1 3 3" xfId="1165"/>
    <cellStyle name="强调文字颜色 1 4" xfId="1166"/>
    <cellStyle name="强调文字颜色 1 4 2" xfId="1167"/>
    <cellStyle name="强调文字颜色 1 4 3" xfId="1168"/>
    <cellStyle name="强调文字颜色 1 5" xfId="1169"/>
    <cellStyle name="强调文字颜色 1 5 2" xfId="1170"/>
    <cellStyle name="强调文字颜色 1 6" xfId="1171"/>
    <cellStyle name="强调文字颜色 2" xfId="1172"/>
    <cellStyle name="强调文字颜色 2 2" xfId="1173"/>
    <cellStyle name="强调文字颜色 2 2 2" xfId="1174"/>
    <cellStyle name="强调文字颜色 2 2 2 2" xfId="1175"/>
    <cellStyle name="强调文字颜色 2 2 2 3" xfId="1176"/>
    <cellStyle name="强调文字颜色 2 2 2 4" xfId="1177"/>
    <cellStyle name="强调文字颜色 2 2 2 5" xfId="1178"/>
    <cellStyle name="强调文字颜色 2 2 3" xfId="1179"/>
    <cellStyle name="强调文字颜色 2 2 4" xfId="1180"/>
    <cellStyle name="强调文字颜色 2 2 5" xfId="1181"/>
    <cellStyle name="强调文字颜色 2 2 6" xfId="1182"/>
    <cellStyle name="强调文字颜色 2 2 7" xfId="1183"/>
    <cellStyle name="强调文字颜色 2 2 8" xfId="1184"/>
    <cellStyle name="强调文字颜色 2 2 9" xfId="1185"/>
    <cellStyle name="强调文字颜色 2 3" xfId="1186"/>
    <cellStyle name="强调文字颜色 2 3 2" xfId="1187"/>
    <cellStyle name="强调文字颜色 2 3 3" xfId="1188"/>
    <cellStyle name="强调文字颜色 2 4" xfId="1189"/>
    <cellStyle name="强调文字颜色 2 4 2" xfId="1190"/>
    <cellStyle name="强调文字颜色 2 4 3" xfId="1191"/>
    <cellStyle name="强调文字颜色 2 5" xfId="1192"/>
    <cellStyle name="强调文字颜色 2 5 2" xfId="1193"/>
    <cellStyle name="强调文字颜色 2 6" xfId="1194"/>
    <cellStyle name="强调文字颜色 3" xfId="1195"/>
    <cellStyle name="强调文字颜色 3 2" xfId="1196"/>
    <cellStyle name="强调文字颜色 3 2 2" xfId="1197"/>
    <cellStyle name="强调文字颜色 3 2 2 2" xfId="1198"/>
    <cellStyle name="强调文字颜色 3 2 2 3" xfId="1199"/>
    <cellStyle name="强调文字颜色 3 2 2 4" xfId="1200"/>
    <cellStyle name="强调文字颜色 3 2 2 5" xfId="1201"/>
    <cellStyle name="强调文字颜色 3 2 3" xfId="1202"/>
    <cellStyle name="强调文字颜色 3 2 4" xfId="1203"/>
    <cellStyle name="强调文字颜色 3 2 5" xfId="1204"/>
    <cellStyle name="强调文字颜色 3 2 6" xfId="1205"/>
    <cellStyle name="强调文字颜色 3 2 7" xfId="1206"/>
    <cellStyle name="强调文字颜色 3 2 8" xfId="1207"/>
    <cellStyle name="强调文字颜色 3 2 9" xfId="1208"/>
    <cellStyle name="强调文字颜色 3 3" xfId="1209"/>
    <cellStyle name="强调文字颜色 3 3 2" xfId="1210"/>
    <cellStyle name="强调文字颜色 3 3 3" xfId="1211"/>
    <cellStyle name="强调文字颜色 3 4" xfId="1212"/>
    <cellStyle name="强调文字颜色 3 4 2" xfId="1213"/>
    <cellStyle name="强调文字颜色 3 4 3" xfId="1214"/>
    <cellStyle name="强调文字颜色 3 5" xfId="1215"/>
    <cellStyle name="强调文字颜色 3 5 2" xfId="1216"/>
    <cellStyle name="强调文字颜色 3 6" xfId="1217"/>
    <cellStyle name="强调文字颜色 4" xfId="1218"/>
    <cellStyle name="强调文字颜色 4 2" xfId="1219"/>
    <cellStyle name="强调文字颜色 4 2 2" xfId="1220"/>
    <cellStyle name="强调文字颜色 4 2 2 2" xfId="1221"/>
    <cellStyle name="强调文字颜色 4 2 2 3" xfId="1222"/>
    <cellStyle name="强调文字颜色 4 2 2 4" xfId="1223"/>
    <cellStyle name="强调文字颜色 4 2 2 5" xfId="1224"/>
    <cellStyle name="强调文字颜色 4 2 3" xfId="1225"/>
    <cellStyle name="强调文字颜色 4 2 4" xfId="1226"/>
    <cellStyle name="强调文字颜色 4 2 5" xfId="1227"/>
    <cellStyle name="强调文字颜色 4 2 6" xfId="1228"/>
    <cellStyle name="强调文字颜色 4 2 7" xfId="1229"/>
    <cellStyle name="强调文字颜色 4 2 8" xfId="1230"/>
    <cellStyle name="强调文字颜色 4 2 9" xfId="1231"/>
    <cellStyle name="强调文字颜色 4 3" xfId="1232"/>
    <cellStyle name="强调文字颜色 4 3 2" xfId="1233"/>
    <cellStyle name="强调文字颜色 4 3 3" xfId="1234"/>
    <cellStyle name="强调文字颜色 4 4" xfId="1235"/>
    <cellStyle name="强调文字颜色 4 4 2" xfId="1236"/>
    <cellStyle name="强调文字颜色 4 4 3" xfId="1237"/>
    <cellStyle name="强调文字颜色 4 5" xfId="1238"/>
    <cellStyle name="强调文字颜色 4 5 2" xfId="1239"/>
    <cellStyle name="强调文字颜色 4 6" xfId="1240"/>
    <cellStyle name="强调文字颜色 5" xfId="1241"/>
    <cellStyle name="强调文字颜色 5 2" xfId="1242"/>
    <cellStyle name="强调文字颜色 5 2 2" xfId="1243"/>
    <cellStyle name="强调文字颜色 5 2 2 2" xfId="1244"/>
    <cellStyle name="强调文字颜色 5 2 2 3" xfId="1245"/>
    <cellStyle name="强调文字颜色 5 2 2 4" xfId="1246"/>
    <cellStyle name="强调文字颜色 5 2 2 5" xfId="1247"/>
    <cellStyle name="强调文字颜色 5 2 3" xfId="1248"/>
    <cellStyle name="强调文字颜色 5 2 4" xfId="1249"/>
    <cellStyle name="强调文字颜色 5 2 5" xfId="1250"/>
    <cellStyle name="强调文字颜色 5 2 6" xfId="1251"/>
    <cellStyle name="强调文字颜色 5 2 7" xfId="1252"/>
    <cellStyle name="强调文字颜色 5 2 8" xfId="1253"/>
    <cellStyle name="强调文字颜色 5 2 9" xfId="1254"/>
    <cellStyle name="强调文字颜色 5 3" xfId="1255"/>
    <cellStyle name="强调文字颜色 5 3 2" xfId="1256"/>
    <cellStyle name="强调文字颜色 5 3 3" xfId="1257"/>
    <cellStyle name="强调文字颜色 5 4" xfId="1258"/>
    <cellStyle name="强调文字颜色 5 4 2" xfId="1259"/>
    <cellStyle name="强调文字颜色 5 4 3" xfId="1260"/>
    <cellStyle name="强调文字颜色 5 5" xfId="1261"/>
    <cellStyle name="强调文字颜色 5 5 2" xfId="1262"/>
    <cellStyle name="强调文字颜色 5 6" xfId="1263"/>
    <cellStyle name="强调文字颜色 6" xfId="1264"/>
    <cellStyle name="强调文字颜色 6 2" xfId="1265"/>
    <cellStyle name="强调文字颜色 6 2 2" xfId="1266"/>
    <cellStyle name="强调文字颜色 6 2 2 2" xfId="1267"/>
    <cellStyle name="强调文字颜色 6 2 2 3" xfId="1268"/>
    <cellStyle name="强调文字颜色 6 2 2 4" xfId="1269"/>
    <cellStyle name="强调文字颜色 6 2 2 5" xfId="1270"/>
    <cellStyle name="强调文字颜色 6 2 3" xfId="1271"/>
    <cellStyle name="强调文字颜色 6 2 4" xfId="1272"/>
    <cellStyle name="强调文字颜色 6 2 5" xfId="1273"/>
    <cellStyle name="强调文字颜色 6 2 6" xfId="1274"/>
    <cellStyle name="强调文字颜色 6 2 7" xfId="1275"/>
    <cellStyle name="强调文字颜色 6 2 8" xfId="1276"/>
    <cellStyle name="强调文字颜色 6 2 9" xfId="1277"/>
    <cellStyle name="强调文字颜色 6 3" xfId="1278"/>
    <cellStyle name="强调文字颜色 6 3 2" xfId="1279"/>
    <cellStyle name="强调文字颜色 6 3 3" xfId="1280"/>
    <cellStyle name="强调文字颜色 6 4" xfId="1281"/>
    <cellStyle name="强调文字颜色 6 4 2" xfId="1282"/>
    <cellStyle name="强调文字颜色 6 4 3" xfId="1283"/>
    <cellStyle name="强调文字颜色 6 5" xfId="1284"/>
    <cellStyle name="强调文字颜色 6 5 2" xfId="1285"/>
    <cellStyle name="强调文字颜色 6 6" xfId="1286"/>
    <cellStyle name="归盒啦_95" xfId="1287"/>
    <cellStyle name="数字" xfId="1288"/>
    <cellStyle name="普通_ 白土" xfId="1289"/>
    <cellStyle name="未定义" xfId="1290"/>
    <cellStyle name="标题" xfId="1291"/>
    <cellStyle name="标题 1" xfId="1292"/>
    <cellStyle name="标题 1 2" xfId="1293"/>
    <cellStyle name="标题 1 2 2" xfId="1294"/>
    <cellStyle name="标题 1 2 2 2" xfId="1295"/>
    <cellStyle name="标题 1 2 2 3" xfId="1296"/>
    <cellStyle name="标题 1 2 2 4" xfId="1297"/>
    <cellStyle name="标题 1 2 2 5" xfId="1298"/>
    <cellStyle name="标题 1 2 3" xfId="1299"/>
    <cellStyle name="标题 1 2 4" xfId="1300"/>
    <cellStyle name="标题 1 2 5" xfId="1301"/>
    <cellStyle name="标题 1 2 6" xfId="1302"/>
    <cellStyle name="标题 1 2 7" xfId="1303"/>
    <cellStyle name="标题 1 2 8" xfId="1304"/>
    <cellStyle name="标题 1 2 9" xfId="1305"/>
    <cellStyle name="标题 1 3" xfId="1306"/>
    <cellStyle name="标题 1 3 2" xfId="1307"/>
    <cellStyle name="标题 1 3 3" xfId="1308"/>
    <cellStyle name="标题 1 4" xfId="1309"/>
    <cellStyle name="标题 1 4 2" xfId="1310"/>
    <cellStyle name="标题 1 4 3" xfId="1311"/>
    <cellStyle name="标题 1 5" xfId="1312"/>
    <cellStyle name="标题 1 5 2" xfId="1313"/>
    <cellStyle name="标题 1 6" xfId="1314"/>
    <cellStyle name="标题 2" xfId="1315"/>
    <cellStyle name="标题 2 2" xfId="1316"/>
    <cellStyle name="标题 2 2 2" xfId="1317"/>
    <cellStyle name="标题 2 2 2 2" xfId="1318"/>
    <cellStyle name="标题 2 2 2 3" xfId="1319"/>
    <cellStyle name="标题 2 2 2 4" xfId="1320"/>
    <cellStyle name="标题 2 2 2 5" xfId="1321"/>
    <cellStyle name="标题 2 2 3" xfId="1322"/>
    <cellStyle name="标题 2 2 4" xfId="1323"/>
    <cellStyle name="标题 2 2 5" xfId="1324"/>
    <cellStyle name="标题 2 2 6" xfId="1325"/>
    <cellStyle name="标题 2 2 7" xfId="1326"/>
    <cellStyle name="标题 2 2 8" xfId="1327"/>
    <cellStyle name="标题 2 2 9" xfId="1328"/>
    <cellStyle name="标题 2 3" xfId="1329"/>
    <cellStyle name="标题 2 3 2" xfId="1330"/>
    <cellStyle name="标题 2 3 3" xfId="1331"/>
    <cellStyle name="标题 2 4" xfId="1332"/>
    <cellStyle name="标题 2 4 2" xfId="1333"/>
    <cellStyle name="标题 2 4 3" xfId="1334"/>
    <cellStyle name="标题 2 5" xfId="1335"/>
    <cellStyle name="标题 2 5 2" xfId="1336"/>
    <cellStyle name="标题 2 6" xfId="1337"/>
    <cellStyle name="标题 3" xfId="1338"/>
    <cellStyle name="标题 3 2" xfId="1339"/>
    <cellStyle name="标题 3 2 2" xfId="1340"/>
    <cellStyle name="标题 3 2 2 2" xfId="1341"/>
    <cellStyle name="标题 3 2 2 3" xfId="1342"/>
    <cellStyle name="标题 3 2 2 4" xfId="1343"/>
    <cellStyle name="标题 3 2 2 5" xfId="1344"/>
    <cellStyle name="标题 3 2 3" xfId="1345"/>
    <cellStyle name="标题 3 2 4" xfId="1346"/>
    <cellStyle name="标题 3 2 5" xfId="1347"/>
    <cellStyle name="标题 3 2 6" xfId="1348"/>
    <cellStyle name="标题 3 2 7" xfId="1349"/>
    <cellStyle name="标题 3 2 8" xfId="1350"/>
    <cellStyle name="标题 3 2 9" xfId="1351"/>
    <cellStyle name="标题 3 3" xfId="1352"/>
    <cellStyle name="标题 3 3 2" xfId="1353"/>
    <cellStyle name="标题 3 3 3" xfId="1354"/>
    <cellStyle name="标题 3 4" xfId="1355"/>
    <cellStyle name="标题 3 4 2" xfId="1356"/>
    <cellStyle name="标题 3 4 3" xfId="1357"/>
    <cellStyle name="标题 3 5" xfId="1358"/>
    <cellStyle name="标题 3 5 2" xfId="1359"/>
    <cellStyle name="标题 3 6" xfId="1360"/>
    <cellStyle name="标题 4" xfId="1361"/>
    <cellStyle name="标题 4 2" xfId="1362"/>
    <cellStyle name="标题 4 2 2" xfId="1363"/>
    <cellStyle name="标题 4 2 2 2" xfId="1364"/>
    <cellStyle name="标题 4 2 2 3" xfId="1365"/>
    <cellStyle name="标题 4 2 2 4" xfId="1366"/>
    <cellStyle name="标题 4 2 2 5" xfId="1367"/>
    <cellStyle name="标题 4 2 3" xfId="1368"/>
    <cellStyle name="标题 4 2 4" xfId="1369"/>
    <cellStyle name="标题 4 2 5" xfId="1370"/>
    <cellStyle name="标题 4 2 6" xfId="1371"/>
    <cellStyle name="标题 4 2 7" xfId="1372"/>
    <cellStyle name="标题 4 2 8" xfId="1373"/>
    <cellStyle name="标题 4 2 9" xfId="1374"/>
    <cellStyle name="标题 4 3" xfId="1375"/>
    <cellStyle name="标题 4 3 2" xfId="1376"/>
    <cellStyle name="标题 4 3 3" xfId="1377"/>
    <cellStyle name="标题 4 4" xfId="1378"/>
    <cellStyle name="标题 4 4 2" xfId="1379"/>
    <cellStyle name="标题 4 4 3" xfId="1380"/>
    <cellStyle name="标题 4 5" xfId="1381"/>
    <cellStyle name="标题 4 5 2" xfId="1382"/>
    <cellStyle name="标题 4 6" xfId="1383"/>
    <cellStyle name="标题 5" xfId="1384"/>
    <cellStyle name="标题 5 2" xfId="1385"/>
    <cellStyle name="标题 5 2 2" xfId="1386"/>
    <cellStyle name="标题 5 2 3" xfId="1387"/>
    <cellStyle name="标题 5 2 4" xfId="1388"/>
    <cellStyle name="标题 5 2 5" xfId="1389"/>
    <cellStyle name="标题 5 3" xfId="1390"/>
    <cellStyle name="标题 5 4" xfId="1391"/>
    <cellStyle name="标题 5 5" xfId="1392"/>
    <cellStyle name="标题 5 6" xfId="1393"/>
    <cellStyle name="标题 5 7" xfId="1394"/>
    <cellStyle name="标题 5 8" xfId="1395"/>
    <cellStyle name="标题 5 9" xfId="1396"/>
    <cellStyle name="标题 6" xfId="1397"/>
    <cellStyle name="标题 6 2" xfId="1398"/>
    <cellStyle name="标题 6 3" xfId="1399"/>
    <cellStyle name="标题 7" xfId="1400"/>
    <cellStyle name="标题 7 2" xfId="1401"/>
    <cellStyle name="标题 7 3" xfId="1402"/>
    <cellStyle name="标题 8" xfId="1403"/>
    <cellStyle name="标题 8 2" xfId="1404"/>
    <cellStyle name="标题 9" xfId="1405"/>
    <cellStyle name="样式 1" xfId="1406"/>
    <cellStyle name="样式 1 2" xfId="1407"/>
    <cellStyle name="检查单元格" xfId="1408"/>
    <cellStyle name="检查单元格 2" xfId="1409"/>
    <cellStyle name="检查单元格 2 2" xfId="1410"/>
    <cellStyle name="检查单元格 2 2 2" xfId="1411"/>
    <cellStyle name="检查单元格 2 2 3" xfId="1412"/>
    <cellStyle name="检查单元格 2 2 4" xfId="1413"/>
    <cellStyle name="检查单元格 2 2 5" xfId="1414"/>
    <cellStyle name="检查单元格 2 3" xfId="1415"/>
    <cellStyle name="检查单元格 2 4" xfId="1416"/>
    <cellStyle name="检查单元格 2 5" xfId="1417"/>
    <cellStyle name="检查单元格 2 6" xfId="1418"/>
    <cellStyle name="检查单元格 2 7" xfId="1419"/>
    <cellStyle name="检查单元格 2 8" xfId="1420"/>
    <cellStyle name="检查单元格 2 9" xfId="1421"/>
    <cellStyle name="检查单元格 3" xfId="1422"/>
    <cellStyle name="检查单元格 3 2" xfId="1423"/>
    <cellStyle name="检查单元格 3 3" xfId="1424"/>
    <cellStyle name="检查单元格 4" xfId="1425"/>
    <cellStyle name="检查单元格 4 2" xfId="1426"/>
    <cellStyle name="检查单元格 4 3" xfId="1427"/>
    <cellStyle name="检查单元格 5" xfId="1428"/>
    <cellStyle name="检查单元格 5 2" xfId="1429"/>
    <cellStyle name="检查单元格 6" xfId="1430"/>
    <cellStyle name="汇总" xfId="1431"/>
    <cellStyle name="汇总 2" xfId="1432"/>
    <cellStyle name="汇总 2 2" xfId="1433"/>
    <cellStyle name="汇总 2 2 2" xfId="1434"/>
    <cellStyle name="汇总 2 2 3" xfId="1435"/>
    <cellStyle name="汇总 2 2 4" xfId="1436"/>
    <cellStyle name="汇总 2 2 5" xfId="1437"/>
    <cellStyle name="汇总 2 3" xfId="1438"/>
    <cellStyle name="汇总 2 4" xfId="1439"/>
    <cellStyle name="汇总 2 5" xfId="1440"/>
    <cellStyle name="汇总 2 6" xfId="1441"/>
    <cellStyle name="汇总 2 7" xfId="1442"/>
    <cellStyle name="汇总 2 8" xfId="1443"/>
    <cellStyle name="汇总 2 9" xfId="1444"/>
    <cellStyle name="汇总 3" xfId="1445"/>
    <cellStyle name="汇总 3 2" xfId="1446"/>
    <cellStyle name="汇总 3 3" xfId="1447"/>
    <cellStyle name="汇总 4" xfId="1448"/>
    <cellStyle name="汇总 4 2" xfId="1449"/>
    <cellStyle name="汇总 4 3" xfId="1450"/>
    <cellStyle name="汇总 5" xfId="1451"/>
    <cellStyle name="汇总 5 2" xfId="1452"/>
    <cellStyle name="汇总 6" xfId="1453"/>
    <cellStyle name="注释" xfId="1454"/>
    <cellStyle name="注释 2" xfId="1455"/>
    <cellStyle name="注释 2 10" xfId="1456"/>
    <cellStyle name="注释 2 2" xfId="1457"/>
    <cellStyle name="注释 2 2 2" xfId="1458"/>
    <cellStyle name="注释 2 2 2 2" xfId="1459"/>
    <cellStyle name="注释 2 2 3" xfId="1460"/>
    <cellStyle name="注释 2 2 3 2" xfId="1461"/>
    <cellStyle name="注释 2 2 4" xfId="1462"/>
    <cellStyle name="注释 2 2 4 2" xfId="1463"/>
    <cellStyle name="注释 2 2 5" xfId="1464"/>
    <cellStyle name="注释 2 2 5 2" xfId="1465"/>
    <cellStyle name="注释 2 2 6" xfId="1466"/>
    <cellStyle name="注释 2 3" xfId="1467"/>
    <cellStyle name="注释 2 3 2" xfId="1468"/>
    <cellStyle name="注释 2 4" xfId="1469"/>
    <cellStyle name="注释 2 4 2" xfId="1470"/>
    <cellStyle name="注释 2 5" xfId="1471"/>
    <cellStyle name="注释 2 5 2" xfId="1472"/>
    <cellStyle name="注释 2 6" xfId="1473"/>
    <cellStyle name="注释 2 6 2" xfId="1474"/>
    <cellStyle name="注释 2 7" xfId="1475"/>
    <cellStyle name="注释 2 7 2" xfId="1476"/>
    <cellStyle name="注释 2 8" xfId="1477"/>
    <cellStyle name="注释 2 8 2" xfId="1478"/>
    <cellStyle name="注释 2 9" xfId="1479"/>
    <cellStyle name="注释 2 9 2" xfId="1480"/>
    <cellStyle name="注释 3" xfId="1481"/>
    <cellStyle name="注释 3 2" xfId="1482"/>
    <cellStyle name="注释 3 2 2" xfId="1483"/>
    <cellStyle name="注释 3 3" xfId="1484"/>
    <cellStyle name="注释 3 3 2" xfId="1485"/>
    <cellStyle name="注释 3 4" xfId="1486"/>
    <cellStyle name="注释 4" xfId="1487"/>
    <cellStyle name="注释 4 2" xfId="1488"/>
    <cellStyle name="注释 4 2 2" xfId="1489"/>
    <cellStyle name="注释 4 3" xfId="1490"/>
    <cellStyle name="注释 4 3 2" xfId="1491"/>
    <cellStyle name="注释 4 4" xfId="1492"/>
    <cellStyle name="注释 5" xfId="1493"/>
    <cellStyle name="注释 5 2" xfId="1494"/>
    <cellStyle name="注释 5 2 2" xfId="1495"/>
    <cellStyle name="注释 5 3" xfId="1496"/>
    <cellStyle name="注释 6" xfId="1497"/>
    <cellStyle name="注释 6 2" xfId="1498"/>
    <cellStyle name="注释 7" xfId="1499"/>
    <cellStyle name="烹拳 [0]_ +Foil &amp; -FOIL &amp; PAPER" xfId="1500"/>
    <cellStyle name="烹拳_ +Foil &amp; -FOIL &amp; PAPER" xfId="1501"/>
    <cellStyle name="百分比 2" xfId="1502"/>
    <cellStyle name="表标题" xfId="1503"/>
    <cellStyle name="解释性文本" xfId="1504"/>
    <cellStyle name="解释性文本 2" xfId="1505"/>
    <cellStyle name="解释性文本 2 2" xfId="1506"/>
    <cellStyle name="解释性文本 2 2 2" xfId="1507"/>
    <cellStyle name="解释性文本 2 2 3" xfId="1508"/>
    <cellStyle name="解释性文本 2 2 4" xfId="1509"/>
    <cellStyle name="解释性文本 2 2 5" xfId="1510"/>
    <cellStyle name="解释性文本 2 3" xfId="1511"/>
    <cellStyle name="解释性文本 2 4" xfId="1512"/>
    <cellStyle name="解释性文本 2 5" xfId="1513"/>
    <cellStyle name="解释性文本 2 6" xfId="1514"/>
    <cellStyle name="解释性文本 2 7" xfId="1515"/>
    <cellStyle name="解释性文本 2 8" xfId="1516"/>
    <cellStyle name="解释性文本 2 9" xfId="1517"/>
    <cellStyle name="解释性文本 3" xfId="1518"/>
    <cellStyle name="解释性文本 3 2" xfId="1519"/>
    <cellStyle name="解释性文本 3 3" xfId="1520"/>
    <cellStyle name="解释性文本 4" xfId="1521"/>
    <cellStyle name="解释性文本 4 2" xfId="1522"/>
    <cellStyle name="解释性文本 4 3" xfId="1523"/>
    <cellStyle name="解释性文本 5" xfId="1524"/>
    <cellStyle name="解释性文本 5 2" xfId="1525"/>
    <cellStyle name="解释性文本 6" xfId="1526"/>
    <cellStyle name="警告文本" xfId="1527"/>
    <cellStyle name="警告文本 2" xfId="1528"/>
    <cellStyle name="警告文本 2 2" xfId="1529"/>
    <cellStyle name="警告文本 2 2 2" xfId="1530"/>
    <cellStyle name="警告文本 2 2 3" xfId="1531"/>
    <cellStyle name="警告文本 2 2 4" xfId="1532"/>
    <cellStyle name="警告文本 2 2 5" xfId="1533"/>
    <cellStyle name="警告文本 2 3" xfId="1534"/>
    <cellStyle name="警告文本 2 4" xfId="1535"/>
    <cellStyle name="警告文本 2 5" xfId="1536"/>
    <cellStyle name="警告文本 2 6" xfId="1537"/>
    <cellStyle name="警告文本 2 7" xfId="1538"/>
    <cellStyle name="警告文本 2 8" xfId="1539"/>
    <cellStyle name="警告文本 2 9" xfId="1540"/>
    <cellStyle name="警告文本 3" xfId="1541"/>
    <cellStyle name="警告文本 3 2" xfId="1542"/>
    <cellStyle name="警告文本 3 3" xfId="1543"/>
    <cellStyle name="警告文本 4" xfId="1544"/>
    <cellStyle name="警告文本 4 2" xfId="1545"/>
    <cellStyle name="警告文本 4 3" xfId="1546"/>
    <cellStyle name="警告文本 5" xfId="1547"/>
    <cellStyle name="警告文本 5 2" xfId="1548"/>
    <cellStyle name="警告文本 6" xfId="1549"/>
    <cellStyle name="计算" xfId="1550"/>
    <cellStyle name="计算 2" xfId="1551"/>
    <cellStyle name="计算 2 2" xfId="1552"/>
    <cellStyle name="计算 2 2 2" xfId="1553"/>
    <cellStyle name="计算 2 2 3" xfId="1554"/>
    <cellStyle name="计算 2 2 4" xfId="1555"/>
    <cellStyle name="计算 2 2 5" xfId="1556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5 2" xfId="0"/>
    <cellStyle name="计算 6" xfId="0"/>
    <cellStyle name="货币 2" xfId="0"/>
    <cellStyle name="超级链接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6" xfId="0"/>
    <cellStyle name="输出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输出 5 2" xfId="0"/>
    <cellStyle name="输出 6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5 2" xfId="0"/>
    <cellStyle name="适中 6" xfId="0"/>
    <cellStyle name="钎霖_4岿角利" xfId="0"/>
    <cellStyle name="链接单元格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09"/>
    <col collapsed="false" customWidth="true" hidden="false" outlineLevel="0" max="2" min="2" style="0" width="41.99"/>
    <col collapsed="false" customWidth="true" hidden="false" outlineLevel="0" max="3" min="3" style="0" width="12.39"/>
  </cols>
  <sheetData>
    <row r="1" customFormat="false" ht="44.4" hidden="false" customHeight="true" outlineLevel="0" collapsed="false">
      <c r="A1" s="1" t="s">
        <v>0</v>
      </c>
      <c r="B1" s="1"/>
    </row>
    <row r="2" customFormat="false" ht="26.4" hidden="false" customHeight="true" outlineLevel="0" collapsed="false">
      <c r="A2" s="2" t="s">
        <v>1</v>
      </c>
      <c r="B2" s="2"/>
    </row>
    <row r="3" customFormat="false" ht="15.6" hidden="false" customHeight="false" outlineLevel="0" collapsed="false">
      <c r="A3" s="2"/>
      <c r="B3" s="2"/>
    </row>
    <row r="4" customFormat="false" ht="15.6" hidden="false" customHeight="false" outlineLevel="0" collapsed="false">
      <c r="A4" s="2"/>
      <c r="B4" s="2"/>
    </row>
    <row r="5" customFormat="false" ht="15.6" hidden="false" customHeight="false" outlineLevel="0" collapsed="false">
      <c r="A5" s="2"/>
      <c r="B5" s="2"/>
    </row>
    <row r="6" customFormat="false" ht="15.6" hidden="false" customHeight="false" outlineLevel="0" collapsed="false">
      <c r="A6" s="2"/>
      <c r="B6" s="2"/>
    </row>
    <row r="7" customFormat="false" ht="15.6" hidden="false" customHeight="false" outlineLevel="0" collapsed="false">
      <c r="A7" s="2"/>
      <c r="B7" s="2"/>
    </row>
    <row r="8" customFormat="false" ht="15.6" hidden="false" customHeight="false" outlineLevel="0" collapsed="false">
      <c r="A8" s="2"/>
      <c r="B8" s="2"/>
    </row>
    <row r="9" customFormat="false" ht="15.6" hidden="false" customHeight="false" outlineLevel="0" collapsed="false">
      <c r="A9" s="2"/>
      <c r="B9" s="2"/>
    </row>
    <row r="10" customFormat="false" ht="20.4" hidden="false" customHeight="true" outlineLevel="0" collapsed="false">
      <c r="A10" s="2"/>
      <c r="B10" s="2"/>
    </row>
    <row r="11" customFormat="false" ht="15.6" hidden="false" customHeight="false" outlineLevel="0" collapsed="false">
      <c r="A11" s="2"/>
      <c r="B11" s="2"/>
    </row>
    <row r="12" customFormat="false" ht="15.6" hidden="false" customHeight="false" outlineLevel="0" collapsed="false">
      <c r="A12" s="2"/>
      <c r="B12" s="2"/>
    </row>
    <row r="13" customFormat="false" ht="15.6" hidden="false" customHeight="false" outlineLevel="0" collapsed="false">
      <c r="A13" s="2"/>
      <c r="B13" s="2"/>
    </row>
    <row r="14" customFormat="false" ht="15.6" hidden="false" customHeight="false" outlineLevel="0" collapsed="false">
      <c r="A14" s="2"/>
      <c r="B14" s="2"/>
    </row>
    <row r="15" customFormat="false" ht="173.4" hidden="false" customHeight="true" outlineLevel="0" collapsed="false">
      <c r="A15" s="2"/>
      <c r="B15" s="2"/>
    </row>
    <row r="16" customFormat="false" ht="15.6" hidden="false" customHeight="true" outlineLevel="0" collapsed="false">
      <c r="A16" s="2" t="s">
        <v>2</v>
      </c>
      <c r="B16" s="2"/>
    </row>
    <row r="17" customFormat="false" ht="15.6" hidden="false" customHeight="false" outlineLevel="0" collapsed="false">
      <c r="A17" s="2"/>
      <c r="B17" s="2"/>
    </row>
    <row r="18" customFormat="false" ht="15.6" hidden="false" customHeight="false" outlineLevel="0" collapsed="false">
      <c r="A18" s="2"/>
      <c r="B18" s="2"/>
    </row>
    <row r="19" customFormat="false" ht="15.6" hidden="false" customHeight="false" outlineLevel="0" collapsed="false">
      <c r="A19" s="2"/>
      <c r="B19" s="2"/>
    </row>
    <row r="20" customFormat="false" ht="15.6" hidden="false" customHeight="false" outlineLevel="0" collapsed="false">
      <c r="A20" s="2"/>
      <c r="B20" s="2"/>
    </row>
    <row r="21" customFormat="false" ht="15.6" hidden="false" customHeight="false" outlineLevel="0" collapsed="false">
      <c r="A21" s="2"/>
      <c r="B21" s="2"/>
    </row>
    <row r="22" customFormat="false" ht="120.6" hidden="false" customHeight="true" outlineLevel="0" collapsed="false">
      <c r="A22" s="2"/>
      <c r="B22" s="2"/>
    </row>
    <row r="23" customFormat="false" ht="15.6" hidden="false" customHeight="false" outlineLevel="0" collapsed="false">
      <c r="A23" s="3"/>
      <c r="B23" s="3"/>
    </row>
    <row r="24" customFormat="false" ht="15.6" hidden="false" customHeight="false" outlineLevel="0" collapsed="false">
      <c r="A24" s="3"/>
      <c r="B24" s="3"/>
    </row>
    <row r="25" customFormat="false" ht="15.6" hidden="false" customHeight="false" outlineLevel="0" collapsed="false">
      <c r="A25" s="3"/>
      <c r="B25" s="3"/>
    </row>
  </sheetData>
  <mergeCells count="3">
    <mergeCell ref="A1:B1"/>
    <mergeCell ref="A2:B15"/>
    <mergeCell ref="A16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99609375" defaultRowHeight="10.8" zeroHeight="false" outlineLevelRow="0" outlineLevelCol="0"/>
  <cols>
    <col collapsed="false" customWidth="true" hidden="false" outlineLevel="0" max="3" min="1" style="235" width="4.5"/>
    <col collapsed="false" customWidth="true" hidden="false" outlineLevel="0" max="4" min="4" style="235" width="17.5"/>
    <col collapsed="false" customWidth="true" hidden="false" outlineLevel="0" max="9" min="5" style="235" width="11.09"/>
    <col collapsed="false" customWidth="false" hidden="false" outlineLevel="0" max="257" min="10" style="235" width="6.99"/>
  </cols>
  <sheetData>
    <row r="1" customFormat="false" ht="15.75" hidden="false" customHeight="true" outlineLevel="0" collapsed="false">
      <c r="A1" s="236"/>
      <c r="B1" s="236"/>
      <c r="C1" s="237"/>
      <c r="D1" s="237"/>
      <c r="E1" s="238"/>
      <c r="F1" s="238"/>
      <c r="G1" s="238"/>
      <c r="H1" s="238"/>
      <c r="I1" s="238"/>
    </row>
    <row r="2" customFormat="false" ht="25.5" hidden="false" customHeight="true" outlineLevel="0" collapsed="false">
      <c r="A2" s="239" t="s">
        <v>174</v>
      </c>
      <c r="B2" s="239"/>
      <c r="C2" s="239"/>
      <c r="D2" s="239"/>
      <c r="E2" s="239"/>
      <c r="F2" s="239"/>
      <c r="G2" s="239"/>
      <c r="H2" s="239"/>
      <c r="I2" s="239"/>
    </row>
    <row r="3" customFormat="false" ht="12" hidden="false" customHeight="true" outlineLevel="0" collapsed="false">
      <c r="E3" s="238"/>
      <c r="F3" s="240"/>
      <c r="G3" s="240"/>
      <c r="H3" s="240"/>
      <c r="I3" s="241" t="s">
        <v>4</v>
      </c>
    </row>
    <row r="4" s="244" customFormat="true" ht="16.5" hidden="false" customHeight="true" outlineLevel="0" collapsed="false">
      <c r="A4" s="242" t="s">
        <v>33</v>
      </c>
      <c r="B4" s="242"/>
      <c r="C4" s="242"/>
      <c r="D4" s="242" t="s">
        <v>175</v>
      </c>
      <c r="E4" s="243" t="s">
        <v>176</v>
      </c>
      <c r="F4" s="243"/>
      <c r="G4" s="243"/>
      <c r="H4" s="243"/>
      <c r="I4" s="243"/>
    </row>
    <row r="5" s="244" customFormat="true" ht="14.25" hidden="false" customHeight="true" outlineLevel="0" collapsed="false">
      <c r="A5" s="245" t="s">
        <v>38</v>
      </c>
      <c r="B5" s="246" t="s">
        <v>39</v>
      </c>
      <c r="C5" s="246" t="s">
        <v>40</v>
      </c>
      <c r="D5" s="242"/>
      <c r="E5" s="247" t="s">
        <v>44</v>
      </c>
      <c r="F5" s="248" t="s">
        <v>36</v>
      </c>
      <c r="G5" s="248"/>
      <c r="H5" s="248"/>
      <c r="I5" s="248" t="s">
        <v>37</v>
      </c>
    </row>
    <row r="6" s="244" customFormat="true" ht="37.5" hidden="false" customHeight="true" outlineLevel="0" collapsed="false">
      <c r="A6" s="245"/>
      <c r="B6" s="246"/>
      <c r="C6" s="246"/>
      <c r="D6" s="242"/>
      <c r="E6" s="247"/>
      <c r="F6" s="247" t="s">
        <v>72</v>
      </c>
      <c r="G6" s="247" t="s">
        <v>177</v>
      </c>
      <c r="H6" s="247" t="s">
        <v>107</v>
      </c>
      <c r="I6" s="247" t="s">
        <v>72</v>
      </c>
    </row>
    <row r="7" s="244" customFormat="true" ht="12" hidden="false" customHeight="true" outlineLevel="0" collapsed="false">
      <c r="A7" s="249" t="s">
        <v>43</v>
      </c>
      <c r="B7" s="250" t="s">
        <v>43</v>
      </c>
      <c r="C7" s="250" t="s">
        <v>43</v>
      </c>
      <c r="D7" s="250" t="s">
        <v>43</v>
      </c>
      <c r="E7" s="243" t="n">
        <v>2</v>
      </c>
      <c r="F7" s="243" t="n">
        <v>3</v>
      </c>
      <c r="G7" s="243" t="n">
        <v>4</v>
      </c>
      <c r="H7" s="243" t="n">
        <v>5</v>
      </c>
      <c r="I7" s="243" t="n">
        <v>6</v>
      </c>
    </row>
    <row r="8" s="254" customFormat="true" ht="12" hidden="false" customHeight="true" outlineLevel="0" collapsed="false">
      <c r="A8" s="251"/>
      <c r="B8" s="252"/>
      <c r="C8" s="252"/>
      <c r="D8" s="252"/>
      <c r="E8" s="253"/>
      <c r="F8" s="253"/>
      <c r="G8" s="253"/>
      <c r="H8" s="253"/>
      <c r="I8" s="253"/>
    </row>
    <row r="9" s="257" customFormat="true" ht="14.25" hidden="false" customHeight="true" outlineLevel="0" collapsed="false">
      <c r="A9" s="255"/>
      <c r="B9" s="255"/>
      <c r="C9" s="255"/>
      <c r="D9" s="255"/>
      <c r="E9" s="255"/>
      <c r="F9" s="255"/>
      <c r="G9" s="256"/>
      <c r="H9" s="256"/>
      <c r="I9" s="256"/>
    </row>
    <row r="10" s="257" customFormat="true" ht="14.25" hidden="false" customHeight="true" outlineLevel="0" collapsed="false">
      <c r="A10" s="235"/>
      <c r="B10" s="255"/>
      <c r="C10" s="255"/>
      <c r="D10" s="255"/>
      <c r="E10" s="255"/>
      <c r="F10" s="255"/>
      <c r="G10" s="255"/>
      <c r="H10" s="256"/>
      <c r="I10" s="256"/>
    </row>
    <row r="11" s="257" customFormat="true" ht="14.25" hidden="false" customHeight="true" outlineLevel="0" collapsed="false">
      <c r="A11" s="256"/>
      <c r="B11" s="256"/>
      <c r="C11" s="256"/>
      <c r="D11" s="256"/>
      <c r="E11" s="255"/>
      <c r="F11" s="255"/>
      <c r="G11" s="255"/>
      <c r="H11" s="256"/>
      <c r="I11" s="256"/>
    </row>
    <row r="12" s="257" customFormat="true" ht="14.25" hidden="false" customHeight="true" outlineLevel="0" collapsed="false">
      <c r="A12" s="256"/>
      <c r="B12" s="256"/>
      <c r="C12" s="256"/>
      <c r="D12" s="256"/>
      <c r="E12" s="256"/>
      <c r="F12" s="255"/>
      <c r="G12" s="255"/>
      <c r="H12" s="256"/>
      <c r="I12" s="256"/>
    </row>
    <row r="13" s="257" customFormat="true" ht="14.25" hidden="false" customHeight="true" outlineLevel="0" collapsed="false">
      <c r="A13" s="256"/>
      <c r="B13" s="256"/>
      <c r="C13" s="256"/>
      <c r="D13" s="256"/>
      <c r="E13" s="256"/>
      <c r="F13" s="256"/>
      <c r="G13" s="255"/>
      <c r="H13" s="256"/>
      <c r="I13" s="256"/>
    </row>
    <row r="14" s="257" customFormat="true" ht="14.25" hidden="false" customHeight="true" outlineLevel="0" collapsed="false"/>
    <row r="15" s="257" customFormat="true" ht="14.25" hidden="false" customHeight="true" outlineLevel="0" collapsed="false"/>
    <row r="16" s="257" customFormat="true" ht="14.25" hidden="false" customHeight="true" outlineLevel="0" collapsed="false"/>
    <row r="17" s="25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25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25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25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25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25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25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25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25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25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25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25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25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25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257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257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</sheetData>
  <mergeCells count="9">
    <mergeCell ref="A2:I2"/>
    <mergeCell ref="A4:C4"/>
    <mergeCell ref="D4:D6"/>
    <mergeCell ref="E4:I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0.8" zeroHeight="false" outlineLevelRow="0" outlineLevelCol="0"/>
  <cols>
    <col collapsed="false" customWidth="true" hidden="false" outlineLevel="0" max="1" min="1" style="4" width="31.5"/>
    <col collapsed="false" customWidth="true" hidden="false" outlineLevel="0" max="2" min="2" style="4" width="26.5"/>
    <col collapsed="false" customWidth="true" hidden="false" outlineLevel="0" max="3" min="3" style="4" width="31.5"/>
    <col collapsed="false" customWidth="true" hidden="false" outlineLevel="0" max="4" min="4" style="4" width="26.19"/>
    <col collapsed="false" customWidth="false" hidden="false" outlineLevel="0" max="257" min="5" style="4" width="6.89"/>
  </cols>
  <sheetData>
    <row r="1" customFormat="false" ht="36" hidden="false" customHeight="true" outlineLevel="0" collapsed="false">
      <c r="A1" s="5" t="s">
        <v>3</v>
      </c>
      <c r="B1" s="5"/>
      <c r="C1" s="5"/>
      <c r="D1" s="5"/>
    </row>
    <row r="2" customFormat="false" ht="15" hidden="false" customHeight="true" outlineLevel="0" collapsed="false">
      <c r="A2" s="6"/>
      <c r="B2" s="7"/>
      <c r="C2" s="6"/>
      <c r="D2" s="8"/>
    </row>
    <row r="3" customFormat="false" ht="15" hidden="false" customHeight="true" outlineLevel="0" collapsed="false">
      <c r="A3" s="9"/>
      <c r="B3" s="10"/>
      <c r="C3" s="10"/>
      <c r="D3" s="11" t="s">
        <v>4</v>
      </c>
    </row>
    <row r="4" customFormat="false" ht="31.5" hidden="false" customHeight="true" outlineLevel="0" collapsed="false">
      <c r="A4" s="12" t="s">
        <v>5</v>
      </c>
      <c r="B4" s="13" t="s">
        <v>6</v>
      </c>
      <c r="C4" s="12" t="s">
        <v>7</v>
      </c>
      <c r="D4" s="14" t="s">
        <v>6</v>
      </c>
    </row>
    <row r="5" s="18" customFormat="true" ht="23.25" hidden="false" customHeight="true" outlineLevel="0" collapsed="false">
      <c r="A5" s="15" t="s">
        <v>8</v>
      </c>
      <c r="B5" s="16" t="n">
        <f aca="false">SUM(B6:B8)</f>
        <v>4931610</v>
      </c>
      <c r="C5" s="17" t="s">
        <v>9</v>
      </c>
      <c r="D5" s="16" t="n">
        <f aca="false">SUM(D6:D7)</f>
        <v>3720101</v>
      </c>
    </row>
    <row r="6" s="18" customFormat="true" ht="23.25" hidden="false" customHeight="true" outlineLevel="0" collapsed="false">
      <c r="A6" s="15" t="s">
        <v>10</v>
      </c>
      <c r="B6" s="19" t="n">
        <v>3616610</v>
      </c>
      <c r="C6" s="17" t="s">
        <v>11</v>
      </c>
      <c r="D6" s="16" t="n">
        <v>3660101</v>
      </c>
    </row>
    <row r="7" s="18" customFormat="true" ht="23.25" hidden="false" customHeight="true" outlineLevel="0" collapsed="false">
      <c r="A7" s="15" t="s">
        <v>12</v>
      </c>
      <c r="B7" s="20" t="n">
        <v>395000</v>
      </c>
      <c r="C7" s="21" t="s">
        <v>13</v>
      </c>
      <c r="D7" s="16" t="n">
        <v>60000</v>
      </c>
    </row>
    <row r="8" s="18" customFormat="true" ht="23.25" hidden="false" customHeight="true" outlineLevel="0" collapsed="false">
      <c r="A8" s="15" t="s">
        <v>14</v>
      </c>
      <c r="B8" s="16" t="n">
        <v>920000</v>
      </c>
      <c r="C8" s="21" t="s">
        <v>15</v>
      </c>
      <c r="D8" s="16" t="n">
        <v>1211509</v>
      </c>
    </row>
    <row r="9" s="18" customFormat="true" ht="23.25" hidden="false" customHeight="true" outlineLevel="0" collapsed="false">
      <c r="A9" s="15" t="s">
        <v>16</v>
      </c>
      <c r="B9" s="19" t="n">
        <v>0</v>
      </c>
      <c r="C9" s="21"/>
      <c r="D9" s="22"/>
    </row>
    <row r="10" s="18" customFormat="true" ht="23.25" hidden="false" customHeight="true" outlineLevel="0" collapsed="false">
      <c r="A10" s="23" t="s">
        <v>17</v>
      </c>
      <c r="B10" s="24" t="n">
        <v>0</v>
      </c>
      <c r="C10" s="21"/>
      <c r="D10" s="22"/>
    </row>
    <row r="11" s="18" customFormat="true" ht="23.25" hidden="false" customHeight="true" outlineLevel="0" collapsed="false">
      <c r="A11" s="25" t="s">
        <v>18</v>
      </c>
      <c r="B11" s="20" t="n">
        <v>0</v>
      </c>
      <c r="C11" s="26"/>
      <c r="D11" s="22"/>
    </row>
    <row r="12" customFormat="false" ht="23.25" hidden="false" customHeight="true" outlineLevel="0" collapsed="false">
      <c r="A12" s="27" t="s">
        <v>19</v>
      </c>
      <c r="B12" s="16"/>
      <c r="C12" s="26"/>
      <c r="D12" s="28"/>
      <c r="E12" s="18"/>
      <c r="F12" s="18"/>
    </row>
    <row r="13" customFormat="false" ht="23.25" hidden="false" customHeight="true" outlineLevel="0" collapsed="false">
      <c r="A13" s="27"/>
      <c r="B13" s="16"/>
      <c r="C13" s="26"/>
      <c r="D13" s="28"/>
      <c r="E13" s="18"/>
      <c r="F13" s="18"/>
      <c r="G13" s="18"/>
      <c r="I13" s="18"/>
    </row>
    <row r="14" customFormat="false" ht="23.25" hidden="false" customHeight="true" outlineLevel="0" collapsed="false">
      <c r="A14" s="27"/>
      <c r="B14" s="16"/>
      <c r="C14" s="26"/>
      <c r="D14" s="28"/>
      <c r="E14" s="18"/>
      <c r="F14" s="18"/>
      <c r="I14" s="18"/>
    </row>
    <row r="15" customFormat="false" ht="20.1" hidden="false" customHeight="true" outlineLevel="0" collapsed="false">
      <c r="A15" s="29"/>
      <c r="B15" s="16"/>
      <c r="C15" s="30"/>
      <c r="D15" s="31"/>
      <c r="E15" s="18"/>
      <c r="J15" s="18"/>
    </row>
    <row r="16" customFormat="false" ht="20.1" hidden="false" customHeight="true" outlineLevel="0" collapsed="false">
      <c r="A16" s="29"/>
      <c r="B16" s="19"/>
      <c r="C16" s="30"/>
      <c r="D16" s="32"/>
      <c r="E16" s="18"/>
      <c r="F16" s="18"/>
      <c r="G16" s="18"/>
    </row>
    <row r="17" customFormat="false" ht="20.1" hidden="false" customHeight="true" outlineLevel="0" collapsed="false">
      <c r="A17" s="33"/>
      <c r="B17" s="24"/>
      <c r="C17" s="34"/>
      <c r="D17" s="32"/>
      <c r="E17" s="18"/>
      <c r="G17" s="18"/>
      <c r="I17" s="18"/>
      <c r="J17" s="18"/>
    </row>
    <row r="18" s="18" customFormat="true" ht="20.1" hidden="false" customHeight="true" outlineLevel="0" collapsed="false">
      <c r="A18" s="35" t="s">
        <v>20</v>
      </c>
      <c r="B18" s="36" t="n">
        <v>4931610</v>
      </c>
      <c r="C18" s="35" t="s">
        <v>21</v>
      </c>
      <c r="D18" s="36" t="n">
        <f aca="false">D5+D8</f>
        <v>4931610</v>
      </c>
    </row>
    <row r="19" s="18" customFormat="true" ht="20.1" hidden="false" customHeight="true" outlineLevel="0" collapsed="false">
      <c r="A19" s="37" t="s">
        <v>22</v>
      </c>
      <c r="B19" s="38" t="n">
        <v>1858900</v>
      </c>
      <c r="C19" s="39" t="s">
        <v>23</v>
      </c>
      <c r="D19" s="38" t="n">
        <v>1858900</v>
      </c>
    </row>
    <row r="20" s="18" customFormat="true" ht="20.1" hidden="false" customHeight="true" outlineLevel="0" collapsed="false">
      <c r="A20" s="40" t="s">
        <v>24</v>
      </c>
      <c r="B20" s="41" t="n">
        <f aca="false">B18+B19</f>
        <v>6790510</v>
      </c>
      <c r="C20" s="42" t="s">
        <v>25</v>
      </c>
      <c r="D20" s="41" t="n">
        <v>6790510</v>
      </c>
    </row>
    <row r="21" customFormat="false" ht="9.75" hidden="false" customHeight="true" outlineLevel="0" collapsed="false">
      <c r="B21" s="18"/>
    </row>
    <row r="22" customFormat="false" ht="10.8" hidden="false" customHeight="false" outlineLevel="0" collapsed="false">
      <c r="H22" s="18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0.8" hidden="false" customHeight="false" outlineLevel="0" collapsed="false">
      <c r="C25" s="18"/>
    </row>
    <row r="26" customFormat="false" ht="10.8" hidden="false" customHeight="false" outlineLevel="0" collapsed="false">
      <c r="B26" s="18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0.8" zeroHeight="false" outlineLevelRow="0" outlineLevelCol="0"/>
  <cols>
    <col collapsed="false" customWidth="true" hidden="false" outlineLevel="0" max="1" min="1" style="4" width="36.19"/>
    <col collapsed="false" customWidth="true" hidden="false" outlineLevel="0" max="2" min="2" style="4" width="33.49"/>
    <col collapsed="false" customWidth="false" hidden="false" outlineLevel="0" max="257" min="3" style="4" width="6.89"/>
  </cols>
  <sheetData>
    <row r="1" customFormat="false" ht="36" hidden="false" customHeight="true" outlineLevel="0" collapsed="false">
      <c r="A1" s="5" t="s">
        <v>26</v>
      </c>
      <c r="B1" s="5"/>
    </row>
    <row r="2" customFormat="false" ht="15" hidden="false" customHeight="true" outlineLevel="0" collapsed="false">
      <c r="A2" s="6"/>
      <c r="B2" s="7"/>
    </row>
    <row r="3" customFormat="false" ht="15" hidden="false" customHeight="true" outlineLevel="0" collapsed="false">
      <c r="A3" s="9"/>
      <c r="B3" s="43" t="s">
        <v>4</v>
      </c>
    </row>
    <row r="4" customFormat="false" ht="31.5" hidden="false" customHeight="true" outlineLevel="0" collapsed="false">
      <c r="A4" s="12" t="s">
        <v>5</v>
      </c>
      <c r="B4" s="13" t="s">
        <v>6</v>
      </c>
    </row>
    <row r="5" s="18" customFormat="true" ht="23.25" hidden="false" customHeight="true" outlineLevel="0" collapsed="false">
      <c r="A5" s="15" t="s">
        <v>8</v>
      </c>
      <c r="B5" s="16" t="n">
        <v>4931610</v>
      </c>
    </row>
    <row r="6" s="18" customFormat="true" ht="23.25" hidden="false" customHeight="true" outlineLevel="0" collapsed="false">
      <c r="A6" s="15" t="s">
        <v>10</v>
      </c>
      <c r="B6" s="19" t="n">
        <v>3616610</v>
      </c>
    </row>
    <row r="7" s="18" customFormat="true" ht="23.25" hidden="false" customHeight="true" outlineLevel="0" collapsed="false">
      <c r="A7" s="15" t="s">
        <v>12</v>
      </c>
      <c r="B7" s="20" t="n">
        <v>395000</v>
      </c>
    </row>
    <row r="8" s="18" customFormat="true" ht="23.25" hidden="false" customHeight="true" outlineLevel="0" collapsed="false">
      <c r="A8" s="15" t="s">
        <v>14</v>
      </c>
      <c r="B8" s="16" t="n">
        <v>920000</v>
      </c>
    </row>
    <row r="9" s="18" customFormat="true" ht="23.25" hidden="false" customHeight="true" outlineLevel="0" collapsed="false">
      <c r="A9" s="15" t="s">
        <v>16</v>
      </c>
      <c r="B9" s="19" t="n">
        <v>0</v>
      </c>
    </row>
    <row r="10" s="18" customFormat="true" ht="23.25" hidden="false" customHeight="true" outlineLevel="0" collapsed="false">
      <c r="A10" s="23" t="s">
        <v>27</v>
      </c>
      <c r="B10" s="24" t="n">
        <v>0</v>
      </c>
    </row>
    <row r="11" s="18" customFormat="true" ht="23.25" hidden="false" customHeight="true" outlineLevel="0" collapsed="false">
      <c r="A11" s="25" t="s">
        <v>18</v>
      </c>
      <c r="B11" s="20" t="n">
        <v>0</v>
      </c>
    </row>
    <row r="12" customFormat="false" ht="23.25" hidden="false" customHeight="true" outlineLevel="0" collapsed="false">
      <c r="A12" s="27" t="s">
        <v>19</v>
      </c>
      <c r="B12" s="16"/>
      <c r="C12" s="18"/>
      <c r="D12" s="18"/>
    </row>
    <row r="13" customFormat="false" ht="23.25" hidden="false" customHeight="true" outlineLevel="0" collapsed="false">
      <c r="A13" s="27"/>
      <c r="B13" s="16"/>
      <c r="C13" s="18"/>
      <c r="D13" s="18"/>
      <c r="E13" s="18"/>
      <c r="G13" s="18"/>
    </row>
    <row r="14" customFormat="false" ht="23.25" hidden="false" customHeight="true" outlineLevel="0" collapsed="false">
      <c r="A14" s="27"/>
      <c r="B14" s="16"/>
      <c r="C14" s="18"/>
      <c r="D14" s="18"/>
      <c r="G14" s="18"/>
    </row>
    <row r="15" customFormat="false" ht="20.1" hidden="false" customHeight="true" outlineLevel="0" collapsed="false">
      <c r="A15" s="29"/>
      <c r="B15" s="16"/>
      <c r="C15" s="18"/>
      <c r="H15" s="18"/>
    </row>
    <row r="16" customFormat="false" ht="20.1" hidden="false" customHeight="true" outlineLevel="0" collapsed="false">
      <c r="A16" s="29"/>
      <c r="B16" s="19"/>
      <c r="C16" s="18"/>
      <c r="D16" s="18"/>
      <c r="E16" s="18"/>
    </row>
    <row r="17" customFormat="false" ht="20.1" hidden="false" customHeight="true" outlineLevel="0" collapsed="false">
      <c r="A17" s="33"/>
      <c r="B17" s="24"/>
      <c r="C17" s="18"/>
      <c r="E17" s="18"/>
      <c r="G17" s="18"/>
      <c r="H17" s="18"/>
    </row>
    <row r="18" s="18" customFormat="true" ht="20.1" hidden="false" customHeight="true" outlineLevel="0" collapsed="false">
      <c r="A18" s="35" t="s">
        <v>20</v>
      </c>
      <c r="B18" s="36" t="n">
        <v>4931610</v>
      </c>
    </row>
    <row r="19" s="18" customFormat="true" ht="20.1" hidden="false" customHeight="true" outlineLevel="0" collapsed="false">
      <c r="A19" s="37" t="s">
        <v>22</v>
      </c>
      <c r="B19" s="38" t="n">
        <v>1858900</v>
      </c>
    </row>
    <row r="20" s="18" customFormat="true" ht="20.1" hidden="false" customHeight="true" outlineLevel="0" collapsed="false">
      <c r="A20" s="40" t="s">
        <v>24</v>
      </c>
      <c r="B20" s="41" t="n">
        <v>6790510</v>
      </c>
    </row>
    <row r="21" customFormat="false" ht="9.75" hidden="false" customHeight="true" outlineLevel="0" collapsed="false">
      <c r="B21" s="18"/>
    </row>
    <row r="22" customFormat="false" ht="10.8" hidden="false" customHeight="false" outlineLevel="0" collapsed="false">
      <c r="F22" s="18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6" customFormat="false" ht="10.8" hidden="false" customHeight="false" outlineLevel="0" collapsed="false">
      <c r="B26" s="18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1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0.8" zeroHeight="false" outlineLevelRow="0" outlineLevelCol="0"/>
  <cols>
    <col collapsed="false" customWidth="true" hidden="false" outlineLevel="0" max="1" min="1" style="4" width="36.69"/>
    <col collapsed="false" customWidth="true" hidden="false" outlineLevel="0" max="2" min="2" style="4" width="34.59"/>
    <col collapsed="false" customWidth="false" hidden="false" outlineLevel="0" max="257" min="3" style="4" width="6.89"/>
  </cols>
  <sheetData>
    <row r="1" customFormat="false" ht="36" hidden="false" customHeight="true" outlineLevel="0" collapsed="false">
      <c r="A1" s="5" t="s">
        <v>28</v>
      </c>
      <c r="B1" s="5"/>
    </row>
    <row r="2" customFormat="false" ht="15" hidden="false" customHeight="true" outlineLevel="0" collapsed="false">
      <c r="A2" s="6"/>
      <c r="B2" s="8"/>
    </row>
    <row r="3" customFormat="false" ht="15" hidden="false" customHeight="true" outlineLevel="0" collapsed="false">
      <c r="A3" s="9"/>
      <c r="B3" s="11" t="s">
        <v>4</v>
      </c>
    </row>
    <row r="4" customFormat="false" ht="31.5" hidden="false" customHeight="true" outlineLevel="0" collapsed="false">
      <c r="A4" s="35" t="s">
        <v>7</v>
      </c>
      <c r="B4" s="35" t="s">
        <v>6</v>
      </c>
    </row>
    <row r="5" s="18" customFormat="true" ht="23.25" hidden="false" customHeight="true" outlineLevel="0" collapsed="false">
      <c r="A5" s="44" t="s">
        <v>9</v>
      </c>
      <c r="B5" s="19" t="n">
        <v>3720101</v>
      </c>
    </row>
    <row r="6" s="18" customFormat="true" ht="23.25" hidden="false" customHeight="true" outlineLevel="0" collapsed="false">
      <c r="A6" s="45" t="s">
        <v>11</v>
      </c>
      <c r="B6" s="19" t="n">
        <v>3660101</v>
      </c>
    </row>
    <row r="7" s="18" customFormat="true" ht="23.25" hidden="false" customHeight="true" outlineLevel="0" collapsed="false">
      <c r="A7" s="46" t="s">
        <v>13</v>
      </c>
      <c r="B7" s="19" t="n">
        <v>60000</v>
      </c>
    </row>
    <row r="8" s="18" customFormat="true" ht="23.25" hidden="false" customHeight="true" outlineLevel="0" collapsed="false">
      <c r="A8" s="46" t="s">
        <v>15</v>
      </c>
      <c r="B8" s="19" t="n">
        <v>1211509</v>
      </c>
    </row>
    <row r="9" s="18" customFormat="true" ht="23.25" hidden="false" customHeight="true" outlineLevel="0" collapsed="false">
      <c r="A9" s="46"/>
      <c r="B9" s="22"/>
    </row>
    <row r="10" s="18" customFormat="true" ht="23.25" hidden="false" customHeight="true" outlineLevel="0" collapsed="false">
      <c r="A10" s="46"/>
      <c r="B10" s="22"/>
    </row>
    <row r="11" s="18" customFormat="true" ht="23.25" hidden="false" customHeight="true" outlineLevel="0" collapsed="false">
      <c r="A11" s="46"/>
      <c r="B11" s="22"/>
    </row>
    <row r="12" customFormat="false" ht="23.25" hidden="false" customHeight="true" outlineLevel="0" collapsed="false">
      <c r="A12" s="46"/>
      <c r="B12" s="28"/>
      <c r="C12" s="18"/>
      <c r="D12" s="18"/>
    </row>
    <row r="13" customFormat="false" ht="23.25" hidden="false" customHeight="true" outlineLevel="0" collapsed="false">
      <c r="A13" s="46"/>
      <c r="B13" s="28"/>
      <c r="C13" s="18"/>
      <c r="D13" s="18"/>
      <c r="E13" s="18"/>
      <c r="G13" s="18"/>
    </row>
    <row r="14" customFormat="false" ht="23.25" hidden="false" customHeight="true" outlineLevel="0" collapsed="false">
      <c r="A14" s="46"/>
      <c r="B14" s="28"/>
      <c r="C14" s="18"/>
      <c r="D14" s="18"/>
      <c r="G14" s="18"/>
    </row>
    <row r="15" customFormat="false" ht="20.1" hidden="false" customHeight="true" outlineLevel="0" collapsed="false">
      <c r="A15" s="30"/>
      <c r="B15" s="32"/>
      <c r="C15" s="18"/>
      <c r="H15" s="18"/>
    </row>
    <row r="16" customFormat="false" ht="20.1" hidden="false" customHeight="true" outlineLevel="0" collapsed="false">
      <c r="A16" s="30"/>
      <c r="B16" s="32"/>
      <c r="C16" s="18"/>
      <c r="D16" s="18"/>
      <c r="E16" s="18"/>
    </row>
    <row r="17" customFormat="false" ht="20.1" hidden="false" customHeight="true" outlineLevel="0" collapsed="false">
      <c r="A17" s="47"/>
      <c r="B17" s="32"/>
      <c r="C17" s="18"/>
      <c r="E17" s="18"/>
      <c r="G17" s="18"/>
      <c r="H17" s="18"/>
    </row>
    <row r="18" s="18" customFormat="true" ht="20.1" hidden="false" customHeight="true" outlineLevel="0" collapsed="false">
      <c r="A18" s="35" t="s">
        <v>21</v>
      </c>
      <c r="B18" s="38" t="n">
        <v>4931610</v>
      </c>
    </row>
    <row r="19" s="18" customFormat="true" ht="20.1" hidden="false" customHeight="true" outlineLevel="0" collapsed="false">
      <c r="A19" s="48" t="s">
        <v>23</v>
      </c>
      <c r="B19" s="38" t="n">
        <v>1858900</v>
      </c>
    </row>
    <row r="20" s="18" customFormat="true" ht="20.1" hidden="false" customHeight="true" outlineLevel="0" collapsed="false">
      <c r="A20" s="35" t="s">
        <v>25</v>
      </c>
      <c r="B20" s="38" t="n">
        <v>6790510</v>
      </c>
    </row>
    <row r="21" customFormat="false" ht="9.75" hidden="false" customHeight="true" outlineLevel="0" collapsed="false"/>
    <row r="22" customFormat="false" ht="10.8" hidden="false" customHeight="false" outlineLevel="0" collapsed="false">
      <c r="F22" s="18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0.8" hidden="false" customHeight="false" outlineLevel="0" collapsed="false">
      <c r="A25" s="18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1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0.8" zeroHeight="false" outlineLevelRow="0" outlineLevelCol="0"/>
  <cols>
    <col collapsed="false" customWidth="true" hidden="false" outlineLevel="0" max="1" min="1" style="4" width="31.5"/>
    <col collapsed="false" customWidth="true" hidden="false" outlineLevel="0" max="2" min="2" style="4" width="26.99"/>
    <col collapsed="false" customWidth="true" hidden="false" outlineLevel="0" max="3" min="3" style="4" width="31.5"/>
    <col collapsed="false" customWidth="true" hidden="false" outlineLevel="0" max="4" min="4" style="4" width="26.7"/>
    <col collapsed="false" customWidth="false" hidden="false" outlineLevel="0" max="257" min="5" style="4" width="6.89"/>
  </cols>
  <sheetData>
    <row r="1" customFormat="false" ht="36" hidden="false" customHeight="true" outlineLevel="0" collapsed="false">
      <c r="A1" s="5" t="s">
        <v>29</v>
      </c>
      <c r="B1" s="5"/>
      <c r="C1" s="5"/>
      <c r="D1" s="5"/>
    </row>
    <row r="2" customFormat="false" ht="15" hidden="false" customHeight="true" outlineLevel="0" collapsed="false">
      <c r="A2" s="6"/>
      <c r="B2" s="7"/>
      <c r="C2" s="6"/>
      <c r="D2" s="8"/>
    </row>
    <row r="3" customFormat="false" ht="15" hidden="false" customHeight="true" outlineLevel="0" collapsed="false">
      <c r="A3" s="9"/>
      <c r="B3" s="10"/>
      <c r="C3" s="10"/>
      <c r="D3" s="11" t="s">
        <v>4</v>
      </c>
    </row>
    <row r="4" customFormat="false" ht="31.5" hidden="false" customHeight="true" outlineLevel="0" collapsed="false">
      <c r="A4" s="12" t="s">
        <v>5</v>
      </c>
      <c r="B4" s="13" t="s">
        <v>6</v>
      </c>
      <c r="C4" s="12" t="s">
        <v>7</v>
      </c>
      <c r="D4" s="14" t="s">
        <v>6</v>
      </c>
    </row>
    <row r="5" s="18" customFormat="true" ht="23.25" hidden="false" customHeight="true" outlineLevel="0" collapsed="false">
      <c r="A5" s="15" t="s">
        <v>8</v>
      </c>
      <c r="B5" s="16" t="n">
        <v>4931610</v>
      </c>
      <c r="C5" s="49" t="s">
        <v>9</v>
      </c>
      <c r="D5" s="16" t="n">
        <v>3720101</v>
      </c>
    </row>
    <row r="6" s="18" customFormat="true" ht="23.25" hidden="false" customHeight="true" outlineLevel="0" collapsed="false">
      <c r="A6" s="15" t="s">
        <v>10</v>
      </c>
      <c r="B6" s="19" t="n">
        <v>3616610</v>
      </c>
      <c r="C6" s="17" t="s">
        <v>11</v>
      </c>
      <c r="D6" s="16" t="n">
        <v>3660101</v>
      </c>
    </row>
    <row r="7" s="18" customFormat="true" ht="23.25" hidden="false" customHeight="true" outlineLevel="0" collapsed="false">
      <c r="A7" s="15" t="s">
        <v>12</v>
      </c>
      <c r="B7" s="20" t="n">
        <v>395000</v>
      </c>
      <c r="C7" s="21" t="s">
        <v>13</v>
      </c>
      <c r="D7" s="16" t="n">
        <v>60000</v>
      </c>
    </row>
    <row r="8" s="18" customFormat="true" ht="23.25" hidden="false" customHeight="true" outlineLevel="0" collapsed="false">
      <c r="A8" s="15" t="s">
        <v>14</v>
      </c>
      <c r="B8" s="16" t="n">
        <v>920000</v>
      </c>
      <c r="C8" s="21" t="s">
        <v>15</v>
      </c>
      <c r="D8" s="16" t="n">
        <v>1211509</v>
      </c>
    </row>
    <row r="9" s="18" customFormat="true" ht="23.25" hidden="false" customHeight="true" outlineLevel="0" collapsed="false">
      <c r="A9" s="15" t="s">
        <v>16</v>
      </c>
      <c r="B9" s="19" t="n">
        <v>0</v>
      </c>
      <c r="C9" s="21"/>
      <c r="D9" s="22"/>
    </row>
    <row r="10" s="18" customFormat="true" ht="23.25" hidden="false" customHeight="true" outlineLevel="0" collapsed="false">
      <c r="A10" s="25" t="s">
        <v>30</v>
      </c>
      <c r="B10" s="24" t="n">
        <v>0</v>
      </c>
      <c r="C10" s="21"/>
      <c r="D10" s="22"/>
    </row>
    <row r="11" s="18" customFormat="true" ht="23.25" hidden="false" customHeight="true" outlineLevel="0" collapsed="false">
      <c r="A11" s="30"/>
      <c r="B11" s="20" t="n">
        <v>0</v>
      </c>
      <c r="C11" s="26"/>
      <c r="D11" s="22"/>
    </row>
    <row r="12" customFormat="false" ht="23.25" hidden="false" customHeight="true" outlineLevel="0" collapsed="false">
      <c r="A12" s="27"/>
      <c r="B12" s="16"/>
      <c r="C12" s="26"/>
      <c r="D12" s="28"/>
      <c r="E12" s="18"/>
      <c r="F12" s="18"/>
    </row>
    <row r="13" customFormat="false" ht="23.25" hidden="false" customHeight="true" outlineLevel="0" collapsed="false">
      <c r="A13" s="27"/>
      <c r="B13" s="16"/>
      <c r="C13" s="26"/>
      <c r="D13" s="28"/>
      <c r="E13" s="18"/>
      <c r="F13" s="18"/>
      <c r="G13" s="18"/>
      <c r="I13" s="18"/>
    </row>
    <row r="14" customFormat="false" ht="23.25" hidden="false" customHeight="true" outlineLevel="0" collapsed="false">
      <c r="A14" s="27"/>
      <c r="B14" s="16"/>
      <c r="C14" s="26"/>
      <c r="D14" s="28"/>
      <c r="E14" s="18"/>
      <c r="F14" s="18"/>
      <c r="I14" s="18"/>
    </row>
    <row r="15" customFormat="false" ht="20.1" hidden="false" customHeight="true" outlineLevel="0" collapsed="false">
      <c r="A15" s="29"/>
      <c r="B15" s="16"/>
      <c r="C15" s="30"/>
      <c r="D15" s="31"/>
      <c r="E15" s="18"/>
      <c r="J15" s="18"/>
    </row>
    <row r="16" customFormat="false" ht="20.1" hidden="false" customHeight="true" outlineLevel="0" collapsed="false">
      <c r="A16" s="29"/>
      <c r="B16" s="19"/>
      <c r="C16" s="30"/>
      <c r="D16" s="32"/>
      <c r="E16" s="18"/>
      <c r="F16" s="18"/>
      <c r="G16" s="18"/>
    </row>
    <row r="17" customFormat="false" ht="20.1" hidden="false" customHeight="true" outlineLevel="0" collapsed="false">
      <c r="A17" s="33"/>
      <c r="B17" s="24"/>
      <c r="C17" s="34"/>
      <c r="D17" s="32"/>
      <c r="E17" s="18"/>
      <c r="G17" s="18"/>
      <c r="I17" s="18"/>
      <c r="J17" s="18"/>
    </row>
    <row r="18" s="18" customFormat="true" ht="20.1" hidden="false" customHeight="true" outlineLevel="0" collapsed="false">
      <c r="A18" s="35" t="s">
        <v>20</v>
      </c>
      <c r="B18" s="36" t="n">
        <v>4931610</v>
      </c>
      <c r="C18" s="35" t="s">
        <v>21</v>
      </c>
      <c r="D18" s="36" t="n">
        <v>4931610</v>
      </c>
    </row>
    <row r="19" s="18" customFormat="true" ht="20.1" hidden="false" customHeight="true" outlineLevel="0" collapsed="false">
      <c r="A19" s="37" t="s">
        <v>31</v>
      </c>
      <c r="B19" s="38" t="n">
        <v>1858900</v>
      </c>
      <c r="C19" s="39" t="s">
        <v>23</v>
      </c>
      <c r="D19" s="38" t="n">
        <v>1858900</v>
      </c>
    </row>
    <row r="20" s="18" customFormat="true" ht="20.1" hidden="false" customHeight="true" outlineLevel="0" collapsed="false">
      <c r="A20" s="40" t="s">
        <v>24</v>
      </c>
      <c r="B20" s="41" t="n">
        <v>6790510</v>
      </c>
      <c r="C20" s="42" t="s">
        <v>25</v>
      </c>
      <c r="D20" s="41" t="n">
        <v>6790510</v>
      </c>
    </row>
    <row r="21" customFormat="false" ht="9.75" hidden="false" customHeight="true" outlineLevel="0" collapsed="false">
      <c r="B21" s="18"/>
    </row>
    <row r="22" customFormat="false" ht="10.8" hidden="false" customHeight="false" outlineLevel="0" collapsed="false">
      <c r="H22" s="18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0.8" hidden="false" customHeight="false" outlineLevel="0" collapsed="false">
      <c r="C25" s="18"/>
    </row>
    <row r="26" customFormat="false" ht="10.8" hidden="false" customHeight="false" outlineLevel="0" collapsed="false">
      <c r="B26" s="18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.6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.6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.6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19140625" defaultRowHeight="10.8" zeroHeight="false" outlineLevelRow="0" outlineLevelCol="0"/>
  <cols>
    <col collapsed="false" customWidth="false" hidden="false" outlineLevel="0" max="1" min="1" style="50" width="7.19"/>
    <col collapsed="false" customWidth="true" hidden="false" outlineLevel="0" max="2" min="2" style="50" width="6.39"/>
    <col collapsed="false" customWidth="true" hidden="false" outlineLevel="0" max="3" min="3" style="50" width="6.69"/>
    <col collapsed="false" customWidth="true" hidden="false" outlineLevel="0" max="4" min="4" style="50" width="18.09"/>
    <col collapsed="false" customWidth="true" hidden="false" outlineLevel="0" max="5" min="5" style="50" width="11.19"/>
    <col collapsed="false" customWidth="true" hidden="false" outlineLevel="0" max="6" min="6" style="50" width="14.89"/>
    <col collapsed="false" customWidth="true" hidden="false" outlineLevel="0" max="7" min="7" style="50" width="16.09"/>
    <col collapsed="false" customWidth="true" hidden="false" outlineLevel="0" max="8" min="8" style="50" width="10.19"/>
    <col collapsed="false" customWidth="false" hidden="false" outlineLevel="0" max="257" min="9" style="50" width="7.19"/>
  </cols>
  <sheetData>
    <row r="1" customFormat="false" ht="18.75" hidden="false" customHeight="true" outlineLevel="0" collapsed="false">
      <c r="A1" s="51"/>
      <c r="B1" s="52"/>
    </row>
    <row r="2" customFormat="false" ht="25.5" hidden="false" customHeight="true" outlineLevel="0" collapsed="false">
      <c r="A2" s="53" t="s">
        <v>32</v>
      </c>
      <c r="B2" s="53"/>
      <c r="C2" s="53"/>
      <c r="D2" s="53"/>
      <c r="E2" s="53"/>
      <c r="F2" s="53"/>
      <c r="G2" s="53"/>
      <c r="H2" s="53"/>
    </row>
    <row r="3" customFormat="false" ht="17.25" hidden="false" customHeight="true" outlineLevel="0" collapsed="false">
      <c r="B3" s="54"/>
      <c r="H3" s="55" t="s">
        <v>4</v>
      </c>
    </row>
    <row r="4" customFormat="false" ht="22.5" hidden="false" customHeight="true" outlineLevel="0" collapsed="false">
      <c r="A4" s="56" t="s">
        <v>33</v>
      </c>
      <c r="B4" s="56"/>
      <c r="C4" s="56"/>
      <c r="D4" s="57" t="s">
        <v>34</v>
      </c>
      <c r="E4" s="56" t="s">
        <v>35</v>
      </c>
      <c r="F4" s="58" t="s">
        <v>36</v>
      </c>
      <c r="G4" s="58"/>
      <c r="H4" s="56" t="s">
        <v>37</v>
      </c>
    </row>
    <row r="5" customFormat="false" ht="18" hidden="false" customHeight="true" outlineLevel="0" collapsed="false">
      <c r="A5" s="59" t="s">
        <v>38</v>
      </c>
      <c r="B5" s="59" t="s">
        <v>39</v>
      </c>
      <c r="C5" s="60" t="s">
        <v>40</v>
      </c>
      <c r="D5" s="57"/>
      <c r="E5" s="56"/>
      <c r="F5" s="61" t="s">
        <v>41</v>
      </c>
      <c r="G5" s="62" t="s">
        <v>42</v>
      </c>
      <c r="H5" s="56"/>
    </row>
    <row r="6" customFormat="false" ht="27" hidden="false" customHeight="true" outlineLevel="0" collapsed="false">
      <c r="A6" s="59"/>
      <c r="B6" s="59"/>
      <c r="C6" s="59"/>
      <c r="D6" s="57"/>
      <c r="E6" s="56"/>
      <c r="F6" s="61"/>
      <c r="G6" s="62"/>
      <c r="H6" s="56"/>
    </row>
    <row r="7" customFormat="false" ht="22.2" hidden="false" customHeight="true" outlineLevel="0" collapsed="false">
      <c r="A7" s="63" t="s">
        <v>43</v>
      </c>
      <c r="B7" s="63" t="s">
        <v>43</v>
      </c>
      <c r="C7" s="64" t="s">
        <v>43</v>
      </c>
      <c r="D7" s="65" t="s">
        <v>43</v>
      </c>
      <c r="E7" s="64" t="n">
        <v>1</v>
      </c>
      <c r="F7" s="63" t="n">
        <v>2</v>
      </c>
      <c r="G7" s="63" t="n">
        <v>3</v>
      </c>
      <c r="H7" s="63" t="n">
        <v>4</v>
      </c>
    </row>
    <row r="8" customFormat="false" ht="22.2" hidden="false" customHeight="true" outlineLevel="0" collapsed="false">
      <c r="A8" s="66"/>
      <c r="B8" s="66"/>
      <c r="C8" s="67"/>
      <c r="D8" s="68" t="s">
        <v>44</v>
      </c>
      <c r="E8" s="67" t="n">
        <f aca="false">SUM(E9:E15)</f>
        <v>4931610</v>
      </c>
      <c r="F8" s="67" t="n">
        <f aca="false">SUM(F9:F15)</f>
        <v>3660101</v>
      </c>
      <c r="G8" s="67" t="n">
        <f aca="false">SUM(G9:G15)</f>
        <v>60000</v>
      </c>
      <c r="H8" s="67" t="n">
        <v>214509</v>
      </c>
    </row>
    <row r="9" s="54" customFormat="true" ht="23.25" hidden="false" customHeight="true" outlineLevel="0" collapsed="false">
      <c r="A9" s="69" t="s">
        <v>45</v>
      </c>
      <c r="B9" s="69" t="s">
        <v>46</v>
      </c>
      <c r="C9" s="70" t="s">
        <v>46</v>
      </c>
      <c r="D9" s="71" t="s">
        <v>47</v>
      </c>
      <c r="E9" s="72" t="n">
        <f aca="false">SUM(F9:H9)</f>
        <v>3320375</v>
      </c>
      <c r="F9" s="72" t="n">
        <f aca="false">3660101-F13-F14</f>
        <v>3045866</v>
      </c>
      <c r="G9" s="72" t="n">
        <v>60000</v>
      </c>
      <c r="H9" s="72" t="n">
        <v>214509</v>
      </c>
    </row>
    <row r="10" s="54" customFormat="true" ht="23.25" hidden="false" customHeight="true" outlineLevel="0" collapsed="false">
      <c r="A10" s="69" t="s">
        <v>45</v>
      </c>
      <c r="B10" s="69" t="s">
        <v>46</v>
      </c>
      <c r="C10" s="70" t="s">
        <v>48</v>
      </c>
      <c r="D10" s="71" t="s">
        <v>49</v>
      </c>
      <c r="E10" s="72" t="n">
        <f aca="false">SUM(F10:H10)</f>
        <v>77000</v>
      </c>
      <c r="F10" s="72"/>
      <c r="G10" s="72"/>
      <c r="H10" s="72" t="n">
        <v>77000</v>
      </c>
    </row>
    <row r="11" s="54" customFormat="true" ht="23.25" hidden="false" customHeight="true" outlineLevel="0" collapsed="false">
      <c r="A11" s="69" t="s">
        <v>45</v>
      </c>
      <c r="B11" s="69" t="s">
        <v>46</v>
      </c>
      <c r="C11" s="70" t="s">
        <v>50</v>
      </c>
      <c r="D11" s="71" t="s">
        <v>51</v>
      </c>
      <c r="E11" s="72" t="n">
        <f aca="false">SUM(F11:H11)</f>
        <v>610000</v>
      </c>
      <c r="F11" s="72"/>
      <c r="G11" s="72"/>
      <c r="H11" s="72" t="n">
        <v>610000</v>
      </c>
    </row>
    <row r="12" s="54" customFormat="true" ht="23.25" hidden="false" customHeight="true" outlineLevel="0" collapsed="false">
      <c r="A12" s="69" t="s">
        <v>45</v>
      </c>
      <c r="B12" s="69" t="s">
        <v>48</v>
      </c>
      <c r="C12" s="70" t="s">
        <v>52</v>
      </c>
      <c r="D12" s="71" t="s">
        <v>53</v>
      </c>
      <c r="E12" s="72" t="n">
        <f aca="false">SUM(F12:H12)</f>
        <v>310000</v>
      </c>
      <c r="F12" s="72"/>
      <c r="G12" s="72"/>
      <c r="H12" s="72" t="n">
        <v>310000</v>
      </c>
    </row>
    <row r="13" customFormat="false" ht="23.25" hidden="false" customHeight="true" outlineLevel="0" collapsed="false">
      <c r="A13" s="69" t="n">
        <v>208</v>
      </c>
      <c r="B13" s="69" t="s">
        <v>52</v>
      </c>
      <c r="C13" s="70" t="s">
        <v>52</v>
      </c>
      <c r="D13" s="73" t="s">
        <v>54</v>
      </c>
      <c r="E13" s="72" t="n">
        <f aca="false">SUM(F13:H13)</f>
        <v>452733</v>
      </c>
      <c r="F13" s="72" t="n">
        <v>452733</v>
      </c>
      <c r="G13" s="72"/>
      <c r="H13" s="72"/>
    </row>
    <row r="14" customFormat="false" ht="23.25" hidden="false" customHeight="true" outlineLevel="0" collapsed="false">
      <c r="A14" s="69" t="n">
        <v>210</v>
      </c>
      <c r="B14" s="69" t="s">
        <v>55</v>
      </c>
      <c r="C14" s="70" t="s">
        <v>48</v>
      </c>
      <c r="D14" s="73" t="s">
        <v>56</v>
      </c>
      <c r="E14" s="72" t="n">
        <f aca="false">SUM(F14:H14)</f>
        <v>161502</v>
      </c>
      <c r="F14" s="72" t="n">
        <v>161502</v>
      </c>
      <c r="G14" s="72"/>
      <c r="H14" s="72"/>
    </row>
    <row r="15" customFormat="false" ht="23.25" hidden="false" customHeight="true" outlineLevel="0" collapsed="false">
      <c r="A15" s="69"/>
      <c r="B15" s="69"/>
      <c r="C15" s="70"/>
      <c r="D15" s="73"/>
      <c r="E15" s="72" t="n">
        <f aca="false">SUM(F15:H15)</f>
        <v>0</v>
      </c>
      <c r="F15" s="72"/>
      <c r="G15" s="72"/>
      <c r="H15" s="72"/>
    </row>
    <row r="16" customFormat="false" ht="23.25" hidden="false" customHeight="true" outlineLevel="0" collapsed="false">
      <c r="A16" s="74"/>
      <c r="B16" s="74"/>
      <c r="C16" s="72"/>
      <c r="D16" s="73"/>
      <c r="E16" s="72" t="n">
        <f aca="false">SUM(F16:H16)</f>
        <v>0</v>
      </c>
      <c r="F16" s="72"/>
      <c r="G16" s="72"/>
      <c r="H16" s="72"/>
    </row>
    <row r="17" customFormat="false" ht="23.25" hidden="false" customHeight="true" outlineLevel="0" collapsed="false">
      <c r="A17" s="74"/>
      <c r="B17" s="74"/>
      <c r="C17" s="72"/>
      <c r="D17" s="73"/>
      <c r="E17" s="72" t="n">
        <f aca="false">SUM(F17:H17)</f>
        <v>0</v>
      </c>
      <c r="F17" s="72"/>
      <c r="G17" s="72"/>
      <c r="H17" s="72"/>
    </row>
    <row r="18" customFormat="false" ht="23.25" hidden="false" customHeight="true" outlineLevel="0" collapsed="false">
      <c r="A18" s="69"/>
      <c r="B18" s="69"/>
      <c r="C18" s="70"/>
      <c r="D18" s="75"/>
      <c r="E18" s="76"/>
      <c r="F18" s="76"/>
      <c r="G18" s="76"/>
      <c r="H18" s="76"/>
    </row>
    <row r="19" customFormat="false" ht="23.25" hidden="false" customHeight="true" outlineLevel="0" collapsed="false">
      <c r="A19" s="77"/>
      <c r="B19" s="77"/>
      <c r="C19" s="78"/>
      <c r="D19" s="79"/>
      <c r="E19" s="76"/>
      <c r="F19" s="76"/>
      <c r="G19" s="76"/>
      <c r="H19" s="76"/>
    </row>
    <row r="20" customFormat="false" ht="23.25" hidden="false" customHeight="true" outlineLevel="0" collapsed="false">
      <c r="A20" s="77"/>
      <c r="B20" s="77"/>
      <c r="C20" s="78"/>
      <c r="D20" s="79"/>
      <c r="E20" s="76"/>
      <c r="F20" s="76"/>
      <c r="G20" s="76"/>
      <c r="H20" s="76"/>
    </row>
    <row r="21" customFormat="false" ht="23.25" hidden="false" customHeight="true" outlineLevel="0" collapsed="false">
      <c r="A21" s="77"/>
      <c r="B21" s="77"/>
      <c r="C21" s="78"/>
      <c r="D21" s="79"/>
      <c r="E21" s="76"/>
      <c r="F21" s="76"/>
      <c r="G21" s="76"/>
      <c r="H21" s="76"/>
    </row>
    <row r="22" customFormat="false" ht="9.75" hidden="false" customHeight="true" outlineLevel="0" collapsed="false">
      <c r="A22" s="80"/>
      <c r="B22" s="80"/>
      <c r="H22" s="54"/>
    </row>
  </sheetData>
  <mergeCells count="11">
    <mergeCell ref="A2:H2"/>
    <mergeCell ref="A4:C4"/>
    <mergeCell ref="D4:D6"/>
    <mergeCell ref="E4:E6"/>
    <mergeCell ref="F4:G4"/>
    <mergeCell ref="H4:H6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D12" activeCellId="0" sqref="D12"/>
    </sheetView>
  </sheetViews>
  <sheetFormatPr defaultColWidth="8.99609375" defaultRowHeight="15.6" zeroHeight="false" outlineLevelRow="1" outlineLevelCol="0"/>
  <cols>
    <col collapsed="false" customWidth="true" hidden="true" outlineLevel="0" max="1" min="1" style="81" width="4.59"/>
    <col collapsed="false" customWidth="true" hidden="false" outlineLevel="0" max="2" min="2" style="82" width="37.39"/>
    <col collapsed="false" customWidth="true" hidden="true" outlineLevel="0" max="3" min="3" style="82" width="5.4"/>
    <col collapsed="false" customWidth="true" hidden="false" outlineLevel="0" max="4" min="4" style="83" width="10.4"/>
    <col collapsed="false" customWidth="true" hidden="false" outlineLevel="0" max="5" min="5" style="81" width="9.69"/>
    <col collapsed="false" customWidth="true" hidden="false" outlineLevel="0" max="6" min="6" style="81" width="4.69"/>
    <col collapsed="false" customWidth="true" hidden="false" outlineLevel="0" max="7" min="7" style="81" width="8.69"/>
    <col collapsed="false" customWidth="true" hidden="false" outlineLevel="0" max="8" min="8" style="81" width="4.59"/>
    <col collapsed="false" customWidth="true" hidden="false" outlineLevel="0" max="9" min="9" style="81" width="7.69"/>
    <col collapsed="false" customWidth="true" hidden="false" outlineLevel="0" max="10" min="10" style="81" width="4.69"/>
    <col collapsed="false" customWidth="true" hidden="false" outlineLevel="0" max="11" min="11" style="81" width="4.89"/>
    <col collapsed="false" customWidth="true" hidden="false" outlineLevel="0" max="12" min="12" style="81" width="7.69"/>
    <col collapsed="false" customWidth="true" hidden="false" outlineLevel="0" max="13" min="13" style="81" width="4.89"/>
    <col collapsed="false" customWidth="true" hidden="false" outlineLevel="0" max="14" min="14" style="81" width="8.69"/>
    <col collapsed="false" customWidth="true" hidden="false" outlineLevel="0" max="15" min="15" style="81" width="4.59"/>
    <col collapsed="false" customWidth="true" hidden="false" outlineLevel="0" max="16" min="16" style="81" width="7.5"/>
    <col collapsed="false" customWidth="true" hidden="true" outlineLevel="0" max="17" min="17" style="81" width="5.19"/>
    <col collapsed="false" customWidth="true" hidden="true" outlineLevel="0" max="18" min="18" style="81" width="4.39"/>
    <col collapsed="false" customWidth="true" hidden="true" outlineLevel="0" max="19" min="19" style="81" width="4.69"/>
    <col collapsed="false" customWidth="true" hidden="true" outlineLevel="0" max="20" min="20" style="81" width="4.5"/>
    <col collapsed="false" customWidth="true" hidden="true" outlineLevel="0" max="21" min="21" style="81" width="5.4"/>
    <col collapsed="false" customWidth="true" hidden="false" outlineLevel="0" max="22" min="22" style="81" width="6.19"/>
    <col collapsed="false" customWidth="true" hidden="false" outlineLevel="0" max="23" min="23" style="81" width="4.5"/>
    <col collapsed="false" customWidth="true" hidden="false" outlineLevel="0" max="24" min="24" style="81" width="9.69"/>
    <col collapsed="false" customWidth="false" hidden="false" outlineLevel="0" max="257" min="25" style="81" width="8.99"/>
  </cols>
  <sheetData>
    <row r="1" customFormat="false" ht="28.95" hidden="false" customHeight="true" outlineLevel="0" collapsed="false">
      <c r="A1" s="84" t="s">
        <v>5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</row>
    <row r="2" s="94" customFormat="true" ht="19.95" hidden="false" customHeight="true" outlineLevel="0" collapsed="false">
      <c r="A2" s="85" t="s">
        <v>58</v>
      </c>
      <c r="B2" s="85"/>
      <c r="C2" s="86"/>
      <c r="D2" s="87"/>
      <c r="E2" s="88"/>
      <c r="F2" s="88"/>
      <c r="G2" s="88"/>
      <c r="H2" s="89"/>
      <c r="I2" s="89"/>
      <c r="J2" s="89"/>
      <c r="K2" s="90"/>
      <c r="L2" s="91"/>
      <c r="M2" s="91"/>
      <c r="N2" s="91"/>
      <c r="O2" s="91"/>
      <c r="P2" s="91"/>
      <c r="Q2" s="91"/>
      <c r="R2" s="91"/>
      <c r="S2" s="91"/>
      <c r="T2" s="91"/>
      <c r="U2" s="92"/>
      <c r="V2" s="92"/>
      <c r="W2" s="93" t="s">
        <v>4</v>
      </c>
      <c r="X2" s="93"/>
    </row>
    <row r="3" s="99" customFormat="true" ht="17.25" hidden="false" customHeight="true" outlineLevel="0" collapsed="false">
      <c r="A3" s="95" t="s">
        <v>33</v>
      </c>
      <c r="B3" s="95" t="s">
        <v>59</v>
      </c>
      <c r="C3" s="95" t="s">
        <v>60</v>
      </c>
      <c r="D3" s="96" t="s">
        <v>35</v>
      </c>
      <c r="E3" s="97" t="s">
        <v>61</v>
      </c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 t="s">
        <v>62</v>
      </c>
      <c r="S3" s="97"/>
      <c r="T3" s="97"/>
      <c r="U3" s="97"/>
      <c r="V3" s="95" t="s">
        <v>63</v>
      </c>
      <c r="W3" s="95" t="s">
        <v>64</v>
      </c>
      <c r="X3" s="98" t="s">
        <v>65</v>
      </c>
    </row>
    <row r="4" s="99" customFormat="true" ht="28.95" hidden="false" customHeight="true" outlineLevel="0" collapsed="false">
      <c r="A4" s="95"/>
      <c r="B4" s="95"/>
      <c r="C4" s="95"/>
      <c r="D4" s="96"/>
      <c r="E4" s="97" t="s">
        <v>44</v>
      </c>
      <c r="F4" s="95" t="s">
        <v>66</v>
      </c>
      <c r="G4" s="95"/>
      <c r="H4" s="97" t="s">
        <v>67</v>
      </c>
      <c r="I4" s="97"/>
      <c r="J4" s="97"/>
      <c r="K4" s="97"/>
      <c r="L4" s="97"/>
      <c r="M4" s="97"/>
      <c r="N4" s="97"/>
      <c r="O4" s="97"/>
      <c r="P4" s="95" t="s">
        <v>68</v>
      </c>
      <c r="Q4" s="95" t="s">
        <v>69</v>
      </c>
      <c r="R4" s="95" t="s">
        <v>44</v>
      </c>
      <c r="S4" s="95" t="s">
        <v>70</v>
      </c>
      <c r="T4" s="95" t="s">
        <v>68</v>
      </c>
      <c r="U4" s="95" t="s">
        <v>69</v>
      </c>
      <c r="V4" s="95"/>
      <c r="W4" s="95"/>
      <c r="X4" s="98"/>
    </row>
    <row r="5" s="99" customFormat="true" ht="81" hidden="false" customHeight="true" outlineLevel="0" collapsed="false">
      <c r="A5" s="95"/>
      <c r="B5" s="95"/>
      <c r="C5" s="95"/>
      <c r="D5" s="96"/>
      <c r="E5" s="97"/>
      <c r="F5" s="95" t="s">
        <v>71</v>
      </c>
      <c r="G5" s="95" t="s">
        <v>6</v>
      </c>
      <c r="H5" s="95" t="s">
        <v>71</v>
      </c>
      <c r="I5" s="95" t="s">
        <v>72</v>
      </c>
      <c r="J5" s="95" t="s">
        <v>73</v>
      </c>
      <c r="K5" s="95" t="s">
        <v>74</v>
      </c>
      <c r="L5" s="95" t="s">
        <v>75</v>
      </c>
      <c r="M5" s="95" t="s">
        <v>76</v>
      </c>
      <c r="N5" s="95" t="s">
        <v>77</v>
      </c>
      <c r="O5" s="95" t="s">
        <v>78</v>
      </c>
      <c r="P5" s="95"/>
      <c r="Q5" s="95"/>
      <c r="R5" s="95"/>
      <c r="S5" s="95"/>
      <c r="T5" s="95"/>
      <c r="U5" s="95"/>
      <c r="V5" s="95"/>
      <c r="W5" s="95"/>
      <c r="X5" s="98"/>
    </row>
    <row r="6" s="99" customFormat="true" ht="16.2" hidden="false" customHeight="true" outlineLevel="0" collapsed="false">
      <c r="A6" s="100"/>
      <c r="B6" s="101" t="s">
        <v>79</v>
      </c>
      <c r="C6" s="102"/>
      <c r="D6" s="103" t="n">
        <f aca="false">SUM(D7,D48)</f>
        <v>6790510</v>
      </c>
      <c r="E6" s="104" t="n">
        <f aca="false">SUM(E7,E48)</f>
        <v>4931610</v>
      </c>
      <c r="F6" s="104"/>
      <c r="G6" s="104" t="n">
        <f aca="false">SUM(G7,G48)</f>
        <v>3616610</v>
      </c>
      <c r="H6" s="104"/>
      <c r="I6" s="104" t="n">
        <f aca="false">SUM(I7,I48)</f>
        <v>395000</v>
      </c>
      <c r="J6" s="104" t="n">
        <f aca="false">SUM(J7,J48)</f>
        <v>0</v>
      </c>
      <c r="K6" s="104" t="n">
        <f aca="false">SUM(K7,K48)</f>
        <v>0</v>
      </c>
      <c r="L6" s="104" t="n">
        <f aca="false">SUM(L7,L48)</f>
        <v>340000</v>
      </c>
      <c r="M6" s="104" t="n">
        <f aca="false">SUM(M7,M48)</f>
        <v>0</v>
      </c>
      <c r="N6" s="104" t="n">
        <f aca="false">SUM(N7,N48)</f>
        <v>55000</v>
      </c>
      <c r="O6" s="104" t="n">
        <f aca="false">SUM(O7,O48)</f>
        <v>0</v>
      </c>
      <c r="P6" s="104" t="n">
        <f aca="false">SUM(P7,P48)</f>
        <v>920000</v>
      </c>
      <c r="Q6" s="104" t="n">
        <f aca="false">SUM(Q7,Q48)</f>
        <v>0</v>
      </c>
      <c r="R6" s="104" t="n">
        <f aca="false">SUM(R7,R48)</f>
        <v>0</v>
      </c>
      <c r="S6" s="104" t="n">
        <f aca="false">SUM(S7,S48)</f>
        <v>0</v>
      </c>
      <c r="T6" s="104" t="n">
        <f aca="false">SUM(T7,T48)</f>
        <v>0</v>
      </c>
      <c r="U6" s="104" t="n">
        <f aca="false">SUM(U7,U48)</f>
        <v>0</v>
      </c>
      <c r="V6" s="104" t="n">
        <f aca="false">SUM(V7,V48)</f>
        <v>0</v>
      </c>
      <c r="W6" s="104" t="n">
        <f aca="false">SUM(W7,W48)</f>
        <v>0</v>
      </c>
      <c r="X6" s="104" t="n">
        <f aca="false">SUM(X7,X48)</f>
        <v>1858900</v>
      </c>
    </row>
    <row r="7" s="99" customFormat="true" ht="16.2" hidden="false" customHeight="true" outlineLevel="0" collapsed="false">
      <c r="A7" s="105"/>
      <c r="B7" s="106" t="s">
        <v>80</v>
      </c>
      <c r="C7" s="107"/>
      <c r="D7" s="108" t="n">
        <f aca="false">SUM(D8,D40)</f>
        <v>3851172</v>
      </c>
      <c r="E7" s="109" t="n">
        <f aca="false">SUM(E8,E40)</f>
        <v>3720101</v>
      </c>
      <c r="F7" s="109"/>
      <c r="G7" s="109" t="n">
        <f aca="false">SUM(G8,G40)</f>
        <v>3539610</v>
      </c>
      <c r="H7" s="109"/>
      <c r="I7" s="109" t="n">
        <f aca="false">SUM(I8,I40)</f>
        <v>180491</v>
      </c>
      <c r="J7" s="109" t="n">
        <f aca="false">SUM(J8,J40)</f>
        <v>0</v>
      </c>
      <c r="K7" s="109" t="n">
        <f aca="false">SUM(K8,K40)</f>
        <v>0</v>
      </c>
      <c r="L7" s="109" t="n">
        <f aca="false">SUM(L8,L40)</f>
        <v>180491</v>
      </c>
      <c r="M7" s="109" t="n">
        <f aca="false">SUM(M8,M40)</f>
        <v>0</v>
      </c>
      <c r="N7" s="109" t="n">
        <f aca="false">SUM(N8,N40)</f>
        <v>0</v>
      </c>
      <c r="O7" s="109" t="n">
        <f aca="false">SUM(O8,O40)</f>
        <v>0</v>
      </c>
      <c r="P7" s="109" t="n">
        <f aca="false">SUM(P8,P40)</f>
        <v>0</v>
      </c>
      <c r="Q7" s="109" t="n">
        <f aca="false">SUM(Q8,Q40)</f>
        <v>0</v>
      </c>
      <c r="R7" s="109" t="n">
        <f aca="false">SUM(R8,R40)</f>
        <v>0</v>
      </c>
      <c r="S7" s="109" t="n">
        <f aca="false">SUM(S8,S40)</f>
        <v>0</v>
      </c>
      <c r="T7" s="109" t="n">
        <f aca="false">SUM(T8,T40)</f>
        <v>0</v>
      </c>
      <c r="U7" s="109" t="n">
        <f aca="false">SUM(U8,U40)</f>
        <v>0</v>
      </c>
      <c r="V7" s="109" t="n">
        <f aca="false">SUM(V8,V40)</f>
        <v>0</v>
      </c>
      <c r="W7" s="109" t="n">
        <f aca="false">SUM(W8,W40)</f>
        <v>0</v>
      </c>
      <c r="X7" s="109" t="n">
        <f aca="false">SUM(X8,X40)</f>
        <v>131071</v>
      </c>
    </row>
    <row r="8" s="116" customFormat="true" ht="16.2" hidden="false" customHeight="true" outlineLevel="0" collapsed="false">
      <c r="A8" s="110"/>
      <c r="B8" s="111" t="s">
        <v>81</v>
      </c>
      <c r="C8" s="112"/>
      <c r="D8" s="113" t="n">
        <f aca="false">SUM(D9,D29,D33)</f>
        <v>3791172</v>
      </c>
      <c r="E8" s="114" t="n">
        <f aca="false">SUM(E9,E29,E33)</f>
        <v>3660101</v>
      </c>
      <c r="F8" s="115"/>
      <c r="G8" s="114" t="n">
        <f aca="false">SUM(G9,G29,G33)</f>
        <v>3492810</v>
      </c>
      <c r="H8" s="115"/>
      <c r="I8" s="115" t="n">
        <f aca="false">SUM(I9,I29,I33)</f>
        <v>167291</v>
      </c>
      <c r="J8" s="115" t="n">
        <f aca="false">SUM(J9,J29,J33)</f>
        <v>0</v>
      </c>
      <c r="K8" s="115" t="n">
        <f aca="false">SUM(K9,K29,K33)</f>
        <v>0</v>
      </c>
      <c r="L8" s="115" t="n">
        <f aca="false">SUM(L9,L29,L33)</f>
        <v>167291</v>
      </c>
      <c r="M8" s="115" t="n">
        <f aca="false">SUM(M9,M29,M33)</f>
        <v>0</v>
      </c>
      <c r="N8" s="115" t="n">
        <f aca="false">SUM(N9,N29,N33)</f>
        <v>0</v>
      </c>
      <c r="O8" s="115" t="n">
        <f aca="false">SUM(O9,O29,O33)</f>
        <v>0</v>
      </c>
      <c r="P8" s="115" t="n">
        <f aca="false">SUM(P9,P29,P33)</f>
        <v>0</v>
      </c>
      <c r="Q8" s="115" t="n">
        <f aca="false">SUM(Q9,Q29,Q33)</f>
        <v>0</v>
      </c>
      <c r="R8" s="115" t="n">
        <f aca="false">SUM(R9,R29,R33)</f>
        <v>0</v>
      </c>
      <c r="S8" s="115" t="n">
        <f aca="false">SUM(S9,S29,S33)</f>
        <v>0</v>
      </c>
      <c r="T8" s="115" t="n">
        <f aca="false">SUM(T9,T29,T33)</f>
        <v>0</v>
      </c>
      <c r="U8" s="115" t="n">
        <f aca="false">SUM(U9,U29,U33)</f>
        <v>0</v>
      </c>
      <c r="V8" s="115" t="n">
        <f aca="false">SUM(V9,V29,V33)</f>
        <v>0</v>
      </c>
      <c r="W8" s="115" t="n">
        <f aca="false">SUM(W9,W29,W33)</f>
        <v>0</v>
      </c>
      <c r="X8" s="115" t="n">
        <f aca="false">SUM(X9,X29,X33)</f>
        <v>131071</v>
      </c>
    </row>
    <row r="9" s="116" customFormat="true" ht="16.2" hidden="false" customHeight="true" outlineLevel="0" collapsed="false">
      <c r="A9" s="117"/>
      <c r="B9" s="118" t="s">
        <v>82</v>
      </c>
      <c r="C9" s="119"/>
      <c r="D9" s="120" t="n">
        <f aca="false">SUM(D10,D14,D19,D20,D21,D22)</f>
        <v>3041172</v>
      </c>
      <c r="E9" s="121" t="n">
        <f aca="false">SUM(E10,E14,E19,E20,E21,E22)</f>
        <v>2910101</v>
      </c>
      <c r="F9" s="121"/>
      <c r="G9" s="121" t="n">
        <f aca="false">SUM(G10,G14,G19,G20,G21,G22)</f>
        <v>2742810</v>
      </c>
      <c r="H9" s="121"/>
      <c r="I9" s="121" t="n">
        <f aca="false">SUM(I10,I14,I19,I20,I21,I22)</f>
        <v>167291</v>
      </c>
      <c r="J9" s="121" t="n">
        <f aca="false">SUM(J10,J14,J19,J20,J21,J22)</f>
        <v>0</v>
      </c>
      <c r="K9" s="121" t="n">
        <f aca="false">SUM(K10,K14,K19,K20,K21,K22)</f>
        <v>0</v>
      </c>
      <c r="L9" s="121" t="n">
        <f aca="false">SUM(L10,L14,L19,L20,L21,L22)</f>
        <v>167291</v>
      </c>
      <c r="M9" s="121" t="n">
        <f aca="false">SUM(M10,M14,M19,M20,M21,M22)</f>
        <v>0</v>
      </c>
      <c r="N9" s="121" t="n">
        <f aca="false">SUM(N10,N14,N19,N20,N21,N22)</f>
        <v>0</v>
      </c>
      <c r="O9" s="121" t="n">
        <f aca="false">SUM(O10,O14,O19,O20,O21,O22)</f>
        <v>0</v>
      </c>
      <c r="P9" s="121" t="n">
        <f aca="false">SUM(P10,P14,P19,P20,P21,P22)</f>
        <v>0</v>
      </c>
      <c r="Q9" s="121" t="n">
        <f aca="false">SUM(Q10,Q14,Q19,Q20,Q21,Q22)</f>
        <v>0</v>
      </c>
      <c r="R9" s="121" t="n">
        <f aca="false">SUM(R10,R14,R19,R20,R21,R22)</f>
        <v>0</v>
      </c>
      <c r="S9" s="121" t="n">
        <f aca="false">SUM(S10,S14,S19,S20,S21,S22)</f>
        <v>0</v>
      </c>
      <c r="T9" s="121" t="n">
        <f aca="false">SUM(T10,T14,T19,T20,T21,T22)</f>
        <v>0</v>
      </c>
      <c r="U9" s="121" t="n">
        <f aca="false">SUM(U10,U14,U19,U20,U21,U22)</f>
        <v>0</v>
      </c>
      <c r="V9" s="121" t="n">
        <f aca="false">SUM(V10,V14,V19,V20,V21,V22)</f>
        <v>0</v>
      </c>
      <c r="W9" s="121" t="n">
        <f aca="false">SUM(W10,W14,W19,W20,W21,W22)</f>
        <v>0</v>
      </c>
      <c r="X9" s="121" t="n">
        <f aca="false">SUM(X10,X14,X19,X20,X21,X22)</f>
        <v>131071</v>
      </c>
    </row>
    <row r="10" s="124" customFormat="true" ht="16.2" hidden="false" customHeight="true" outlineLevel="0" collapsed="false">
      <c r="A10" s="122"/>
      <c r="B10" s="123" t="s">
        <v>83</v>
      </c>
      <c r="C10" s="119"/>
      <c r="D10" s="120" t="n">
        <f aca="false">SUM(D11:D13)</f>
        <v>416868</v>
      </c>
      <c r="E10" s="121" t="n">
        <f aca="false">SUM(E11:E13)</f>
        <v>416868</v>
      </c>
      <c r="F10" s="121" t="n">
        <v>8</v>
      </c>
      <c r="G10" s="121" t="n">
        <f aca="false">SUM(G11:G13)</f>
        <v>416868</v>
      </c>
      <c r="H10" s="121"/>
      <c r="I10" s="121" t="n">
        <f aca="false">SUM(I11:I13)</f>
        <v>0</v>
      </c>
      <c r="J10" s="121" t="n">
        <f aca="false">SUM(J11:J13)</f>
        <v>0</v>
      </c>
      <c r="K10" s="121" t="n">
        <f aca="false">SUM(K11:K13)</f>
        <v>0</v>
      </c>
      <c r="L10" s="121" t="n">
        <f aca="false">SUM(L11:L13)</f>
        <v>0</v>
      </c>
      <c r="M10" s="121" t="n">
        <f aca="false">SUM(M11:M13)</f>
        <v>0</v>
      </c>
      <c r="N10" s="121" t="n">
        <f aca="false">SUM(N11:N13)</f>
        <v>0</v>
      </c>
      <c r="O10" s="121" t="n">
        <f aca="false">SUM(O11:O13)</f>
        <v>0</v>
      </c>
      <c r="P10" s="121" t="n">
        <f aca="false">SUM(P11:P13)</f>
        <v>0</v>
      </c>
      <c r="Q10" s="121" t="n">
        <f aca="false">SUM(Q11:Q13)</f>
        <v>0</v>
      </c>
      <c r="R10" s="121" t="n">
        <f aca="false">SUM(R11:R13)</f>
        <v>0</v>
      </c>
      <c r="S10" s="121" t="n">
        <f aca="false">SUM(S11:S13)</f>
        <v>0</v>
      </c>
      <c r="T10" s="121" t="n">
        <f aca="false">SUM(T11:T13)</f>
        <v>0</v>
      </c>
      <c r="U10" s="121" t="n">
        <f aca="false">SUM(U11:U13)</f>
        <v>0</v>
      </c>
      <c r="V10" s="121" t="n">
        <f aca="false">SUM(V11:V13)</f>
        <v>0</v>
      </c>
      <c r="W10" s="121" t="n">
        <f aca="false">SUM(W11:W13)</f>
        <v>0</v>
      </c>
      <c r="X10" s="121" t="n">
        <f aca="false">SUM(X11:X13)</f>
        <v>0</v>
      </c>
    </row>
    <row r="11" s="126" customFormat="true" ht="16.2" hidden="false" customHeight="true" outlineLevel="0" collapsed="false">
      <c r="A11" s="125"/>
      <c r="B11" s="123" t="s">
        <v>84</v>
      </c>
      <c r="C11" s="119"/>
      <c r="D11" s="120" t="n">
        <f aca="false">SUM(E11,R11,V11,W11,X11)</f>
        <v>307788</v>
      </c>
      <c r="E11" s="121" t="n">
        <f aca="false">SUM(G11,I11,P11,Q11)</f>
        <v>307788</v>
      </c>
      <c r="F11" s="119"/>
      <c r="G11" s="119" t="n">
        <v>307788</v>
      </c>
      <c r="H11" s="119"/>
      <c r="I11" s="121" t="n">
        <f aca="false">SUM(J11:O11)</f>
        <v>0</v>
      </c>
      <c r="J11" s="119"/>
      <c r="K11" s="119"/>
      <c r="L11" s="119"/>
      <c r="M11" s="119"/>
      <c r="N11" s="119"/>
      <c r="O11" s="119"/>
      <c r="P11" s="119"/>
      <c r="Q11" s="119"/>
      <c r="R11" s="121" t="n">
        <f aca="false">SUM(S11:U11)</f>
        <v>0</v>
      </c>
      <c r="S11" s="119"/>
      <c r="T11" s="119"/>
      <c r="U11" s="119"/>
      <c r="V11" s="119"/>
      <c r="W11" s="119"/>
      <c r="X11" s="119"/>
    </row>
    <row r="12" s="126" customFormat="true" ht="16.2" hidden="false" customHeight="true" outlineLevel="0" collapsed="false">
      <c r="A12" s="125"/>
      <c r="B12" s="127" t="s">
        <v>85</v>
      </c>
      <c r="C12" s="119"/>
      <c r="D12" s="120" t="n">
        <f aca="false">SUM(E12,R12,V12,W12,X12)</f>
        <v>109080</v>
      </c>
      <c r="E12" s="121" t="n">
        <f aca="false">SUM(G12,I12,P12,Q12)</f>
        <v>109080</v>
      </c>
      <c r="F12" s="119"/>
      <c r="G12" s="119" t="n">
        <v>109080</v>
      </c>
      <c r="H12" s="119"/>
      <c r="I12" s="121" t="n">
        <f aca="false">SUM(J12:O12)</f>
        <v>0</v>
      </c>
      <c r="J12" s="119"/>
      <c r="K12" s="119"/>
      <c r="L12" s="119"/>
      <c r="M12" s="119"/>
      <c r="N12" s="119"/>
      <c r="O12" s="119"/>
      <c r="P12" s="119"/>
      <c r="Q12" s="119"/>
      <c r="R12" s="121" t="n">
        <f aca="false">SUM(S12:U12)</f>
        <v>0</v>
      </c>
      <c r="S12" s="119"/>
      <c r="T12" s="119"/>
      <c r="U12" s="119"/>
      <c r="V12" s="119"/>
      <c r="W12" s="119"/>
      <c r="X12" s="119"/>
    </row>
    <row r="13" s="133" customFormat="true" ht="18" hidden="true" customHeight="true" outlineLevel="0" collapsed="false">
      <c r="A13" s="128"/>
      <c r="B13" s="129" t="s">
        <v>86</v>
      </c>
      <c r="C13" s="130"/>
      <c r="D13" s="131" t="n">
        <f aca="false">SUM(E13,R13,V13,W13,X13)</f>
        <v>0</v>
      </c>
      <c r="E13" s="131" t="n">
        <f aca="false">SUM(G13,I13,P13,Q13)</f>
        <v>0</v>
      </c>
      <c r="F13" s="132"/>
      <c r="G13" s="132"/>
      <c r="H13" s="132"/>
      <c r="I13" s="131" t="n">
        <f aca="false">SUM(J13:O13)</f>
        <v>0</v>
      </c>
      <c r="J13" s="132"/>
      <c r="K13" s="132"/>
      <c r="L13" s="132"/>
      <c r="M13" s="132"/>
      <c r="N13" s="132"/>
      <c r="O13" s="132"/>
      <c r="P13" s="132"/>
      <c r="Q13" s="132"/>
      <c r="R13" s="131" t="n">
        <f aca="false">SUM(S13:U13)</f>
        <v>0</v>
      </c>
      <c r="S13" s="132"/>
      <c r="T13" s="132"/>
      <c r="U13" s="132"/>
      <c r="V13" s="132"/>
      <c r="W13" s="132"/>
      <c r="X13" s="132"/>
    </row>
    <row r="14" s="126" customFormat="true" ht="16.2" hidden="false" customHeight="true" outlineLevel="0" collapsed="false">
      <c r="A14" s="134"/>
      <c r="B14" s="135" t="s">
        <v>87</v>
      </c>
      <c r="C14" s="136"/>
      <c r="D14" s="120" t="n">
        <f aca="false">SUM(D15:D18)</f>
        <v>1846800</v>
      </c>
      <c r="E14" s="121" t="n">
        <f aca="false">SUM(E15:E18)</f>
        <v>1846800</v>
      </c>
      <c r="F14" s="121" t="n">
        <v>39</v>
      </c>
      <c r="G14" s="121" t="n">
        <f aca="false">SUM(G15:G18)</f>
        <v>1728684</v>
      </c>
      <c r="H14" s="121" t="n">
        <v>3</v>
      </c>
      <c r="I14" s="121" t="n">
        <f aca="false">SUM(I15:I18)</f>
        <v>118116</v>
      </c>
      <c r="J14" s="121" t="n">
        <f aca="false">SUM(J15:J18)</f>
        <v>0</v>
      </c>
      <c r="K14" s="121" t="n">
        <f aca="false">SUM(K15:K18)</f>
        <v>0</v>
      </c>
      <c r="L14" s="121" t="n">
        <f aca="false">SUM(L15:L18)</f>
        <v>118116</v>
      </c>
      <c r="M14" s="121" t="n">
        <f aca="false">SUM(M15:M18)</f>
        <v>0</v>
      </c>
      <c r="N14" s="121" t="n">
        <f aca="false">SUM(N15:N18)</f>
        <v>0</v>
      </c>
      <c r="O14" s="121" t="n">
        <f aca="false">SUM(O15:O18)</f>
        <v>0</v>
      </c>
      <c r="P14" s="121" t="n">
        <f aca="false">SUM(P15:P18)</f>
        <v>0</v>
      </c>
      <c r="Q14" s="121" t="n">
        <f aca="false">SUM(Q15:Q18)</f>
        <v>0</v>
      </c>
      <c r="R14" s="121" t="n">
        <f aca="false">SUM(R15:R18)</f>
        <v>0</v>
      </c>
      <c r="S14" s="121" t="n">
        <f aca="false">SUM(S15:S18)</f>
        <v>0</v>
      </c>
      <c r="T14" s="121" t="n">
        <f aca="false">SUM(T15:T18)</f>
        <v>0</v>
      </c>
      <c r="U14" s="121" t="n">
        <f aca="false">SUM(U15:U18)</f>
        <v>0</v>
      </c>
      <c r="V14" s="121" t="n">
        <f aca="false">SUM(V15:V18)</f>
        <v>0</v>
      </c>
      <c r="W14" s="121" t="n">
        <f aca="false">SUM(W15:W18)</f>
        <v>0</v>
      </c>
      <c r="X14" s="121" t="n">
        <f aca="false">SUM(X15:X18)</f>
        <v>0</v>
      </c>
    </row>
    <row r="15" s="126" customFormat="true" ht="16.2" hidden="false" customHeight="true" outlineLevel="0" collapsed="false">
      <c r="A15" s="134"/>
      <c r="B15" s="123" t="s">
        <v>84</v>
      </c>
      <c r="C15" s="119"/>
      <c r="D15" s="120" t="n">
        <f aca="false">SUM(E15,R15,V15,W15,X15)</f>
        <v>1371900</v>
      </c>
      <c r="E15" s="121" t="n">
        <f aca="false">SUM(G15,I15,P15,Q15)</f>
        <v>1371900</v>
      </c>
      <c r="F15" s="119"/>
      <c r="G15" s="119" t="n">
        <v>1287624</v>
      </c>
      <c r="H15" s="119"/>
      <c r="I15" s="121" t="n">
        <f aca="false">SUM(J15:O15)</f>
        <v>84276</v>
      </c>
      <c r="J15" s="119"/>
      <c r="K15" s="119"/>
      <c r="L15" s="119" t="n">
        <v>84276</v>
      </c>
      <c r="M15" s="119"/>
      <c r="N15" s="119"/>
      <c r="O15" s="119"/>
      <c r="P15" s="119"/>
      <c r="Q15" s="119"/>
      <c r="R15" s="121" t="n">
        <f aca="false">SUM(S15:U15)</f>
        <v>0</v>
      </c>
      <c r="S15" s="137"/>
      <c r="T15" s="137"/>
      <c r="U15" s="137"/>
      <c r="V15" s="137"/>
      <c r="W15" s="137"/>
      <c r="X15" s="137"/>
    </row>
    <row r="16" s="126" customFormat="true" ht="16.2" hidden="false" customHeight="true" outlineLevel="0" collapsed="false">
      <c r="A16" s="134"/>
      <c r="B16" s="127" t="s">
        <v>88</v>
      </c>
      <c r="C16" s="119"/>
      <c r="D16" s="120" t="n">
        <f aca="false">SUM(E16,R16,V16,W16,X16)</f>
        <v>333480</v>
      </c>
      <c r="E16" s="121" t="n">
        <f aca="false">SUM(G16,I16,P16,Q16)</f>
        <v>333480</v>
      </c>
      <c r="F16" s="119"/>
      <c r="G16" s="119" t="n">
        <v>309720</v>
      </c>
      <c r="H16" s="119"/>
      <c r="I16" s="121" t="n">
        <f aca="false">SUM(J16:O16)</f>
        <v>23760</v>
      </c>
      <c r="J16" s="119"/>
      <c r="K16" s="119"/>
      <c r="L16" s="119" t="n">
        <v>23760</v>
      </c>
      <c r="M16" s="119"/>
      <c r="N16" s="119"/>
      <c r="O16" s="119"/>
      <c r="P16" s="119"/>
      <c r="Q16" s="119"/>
      <c r="R16" s="121" t="n">
        <f aca="false">SUM(S16:U16)</f>
        <v>0</v>
      </c>
      <c r="S16" s="137"/>
      <c r="T16" s="137"/>
      <c r="U16" s="137"/>
      <c r="V16" s="137"/>
      <c r="W16" s="137"/>
      <c r="X16" s="137"/>
    </row>
    <row r="17" s="126" customFormat="true" ht="16.2" hidden="false" customHeight="true" outlineLevel="0" collapsed="false">
      <c r="A17" s="134"/>
      <c r="B17" s="127" t="s">
        <v>89</v>
      </c>
      <c r="C17" s="119"/>
      <c r="D17" s="120" t="n">
        <f aca="false">SUM(E17,R17,V17,W17,X17)</f>
        <v>141420</v>
      </c>
      <c r="E17" s="121" t="n">
        <f aca="false">SUM(G17,I17,P17,Q17)</f>
        <v>141420</v>
      </c>
      <c r="F17" s="119"/>
      <c r="G17" s="119" t="n">
        <v>131340</v>
      </c>
      <c r="H17" s="119"/>
      <c r="I17" s="121" t="n">
        <f aca="false">SUM(J17:O17)</f>
        <v>10080</v>
      </c>
      <c r="J17" s="119"/>
      <c r="K17" s="119"/>
      <c r="L17" s="119" t="n">
        <v>10080</v>
      </c>
      <c r="M17" s="119"/>
      <c r="N17" s="119"/>
      <c r="O17" s="119"/>
      <c r="P17" s="119"/>
      <c r="Q17" s="119"/>
      <c r="R17" s="121" t="n">
        <f aca="false">SUM(S17:U17)</f>
        <v>0</v>
      </c>
      <c r="S17" s="137"/>
      <c r="T17" s="137"/>
      <c r="U17" s="137"/>
      <c r="V17" s="137"/>
      <c r="W17" s="137"/>
      <c r="X17" s="137"/>
    </row>
    <row r="18" s="133" customFormat="true" ht="18" hidden="true" customHeight="true" outlineLevel="0" collapsed="false">
      <c r="A18" s="128"/>
      <c r="B18" s="129" t="s">
        <v>86</v>
      </c>
      <c r="C18" s="130"/>
      <c r="D18" s="131" t="n">
        <f aca="false">SUM(E18,R18,V18,W18,X18)</f>
        <v>0</v>
      </c>
      <c r="E18" s="131" t="n">
        <f aca="false">SUM(G18,I18,P18,Q18)</f>
        <v>0</v>
      </c>
      <c r="F18" s="132"/>
      <c r="G18" s="132"/>
      <c r="H18" s="132"/>
      <c r="I18" s="131" t="n">
        <f aca="false">SUM(J18:O18)</f>
        <v>0</v>
      </c>
      <c r="J18" s="132"/>
      <c r="K18" s="132"/>
      <c r="L18" s="132"/>
      <c r="M18" s="132"/>
      <c r="N18" s="132"/>
      <c r="O18" s="132"/>
      <c r="P18" s="132"/>
      <c r="Q18" s="132"/>
      <c r="R18" s="131" t="n">
        <f aca="false">SUM(S18:U18)</f>
        <v>0</v>
      </c>
      <c r="S18" s="132"/>
      <c r="T18" s="132"/>
      <c r="U18" s="132"/>
      <c r="V18" s="132"/>
      <c r="W18" s="132"/>
      <c r="X18" s="132"/>
    </row>
    <row r="19" s="141" customFormat="true" ht="18" hidden="true" customHeight="true" outlineLevel="0" collapsed="false">
      <c r="A19" s="138"/>
      <c r="B19" s="139" t="s">
        <v>90</v>
      </c>
      <c r="C19" s="130"/>
      <c r="D19" s="131" t="n">
        <f aca="false">SUM(E19,R19,V19,W19,X19)</f>
        <v>0</v>
      </c>
      <c r="E19" s="131" t="n">
        <f aca="false">SUM(G19,I19,P19,Q19)</f>
        <v>0</v>
      </c>
      <c r="F19" s="140"/>
      <c r="G19" s="140"/>
      <c r="H19" s="140"/>
      <c r="I19" s="131"/>
      <c r="J19" s="140"/>
      <c r="K19" s="140"/>
      <c r="L19" s="140"/>
      <c r="M19" s="140"/>
      <c r="N19" s="140"/>
      <c r="O19" s="140"/>
      <c r="P19" s="140"/>
      <c r="Q19" s="140"/>
      <c r="R19" s="131" t="n">
        <f aca="false">SUM(S19:U19)</f>
        <v>0</v>
      </c>
      <c r="S19" s="140"/>
      <c r="T19" s="140"/>
      <c r="U19" s="140"/>
      <c r="V19" s="140"/>
      <c r="W19" s="140"/>
      <c r="X19" s="140"/>
    </row>
    <row r="20" s="141" customFormat="true" ht="18" hidden="true" customHeight="true" outlineLevel="0" collapsed="false">
      <c r="A20" s="138"/>
      <c r="B20" s="139" t="s">
        <v>91</v>
      </c>
      <c r="C20" s="130"/>
      <c r="D20" s="131" t="n">
        <f aca="false">SUM(E20,R20,V20,W20,X20)</f>
        <v>0</v>
      </c>
      <c r="E20" s="131" t="n">
        <f aca="false">SUM(G20,I20,P20,Q20)</f>
        <v>0</v>
      </c>
      <c r="F20" s="140"/>
      <c r="G20" s="140"/>
      <c r="H20" s="140"/>
      <c r="I20" s="131" t="n">
        <f aca="false">SUM(J20:O20)</f>
        <v>0</v>
      </c>
      <c r="J20" s="140"/>
      <c r="K20" s="140"/>
      <c r="L20" s="140"/>
      <c r="M20" s="140"/>
      <c r="N20" s="140"/>
      <c r="O20" s="140"/>
      <c r="P20" s="140"/>
      <c r="Q20" s="140"/>
      <c r="R20" s="131" t="n">
        <f aca="false">SUM(S20:U20)</f>
        <v>0</v>
      </c>
      <c r="S20" s="140"/>
      <c r="T20" s="140"/>
      <c r="U20" s="140"/>
      <c r="V20" s="140"/>
      <c r="W20" s="140"/>
      <c r="X20" s="140"/>
    </row>
    <row r="21" s="124" customFormat="true" ht="16.2" hidden="false" customHeight="true" outlineLevel="0" collapsed="false">
      <c r="A21" s="122"/>
      <c r="B21" s="123" t="s">
        <v>92</v>
      </c>
      <c r="C21" s="119"/>
      <c r="D21" s="120" t="n">
        <f aca="false">SUM(E21,R21,V21,W21,X21)</f>
        <v>137974</v>
      </c>
      <c r="E21" s="121" t="n">
        <f aca="false">SUM(G21,I21,P21,Q21)</f>
        <v>6903</v>
      </c>
      <c r="F21" s="121" t="n">
        <v>0</v>
      </c>
      <c r="G21" s="121" t="n">
        <v>0</v>
      </c>
      <c r="H21" s="121"/>
      <c r="I21" s="121" t="n">
        <f aca="false">SUM(J21:O21)</f>
        <v>6903</v>
      </c>
      <c r="J21" s="121"/>
      <c r="K21" s="121"/>
      <c r="L21" s="121" t="n">
        <v>6903</v>
      </c>
      <c r="M21" s="121"/>
      <c r="N21" s="121"/>
      <c r="O21" s="121"/>
      <c r="P21" s="121"/>
      <c r="Q21" s="121"/>
      <c r="R21" s="121" t="n">
        <f aca="false">SUM(S21:U21)</f>
        <v>0</v>
      </c>
      <c r="S21" s="121"/>
      <c r="T21" s="121"/>
      <c r="U21" s="121"/>
      <c r="V21" s="121"/>
      <c r="W21" s="121"/>
      <c r="X21" s="121" t="n">
        <v>131071</v>
      </c>
    </row>
    <row r="22" s="124" customFormat="true" ht="16.2" hidden="false" customHeight="true" outlineLevel="0" collapsed="false">
      <c r="A22" s="122"/>
      <c r="B22" s="123" t="s">
        <v>93</v>
      </c>
      <c r="C22" s="119"/>
      <c r="D22" s="120" t="n">
        <f aca="false">SUM(D23:D28)</f>
        <v>639530</v>
      </c>
      <c r="E22" s="121" t="n">
        <f aca="false">SUM(E23:E28)</f>
        <v>639530</v>
      </c>
      <c r="F22" s="121" t="n">
        <v>47</v>
      </c>
      <c r="G22" s="121" t="n">
        <f aca="false">SUM(G23:G28)</f>
        <v>597258</v>
      </c>
      <c r="H22" s="121" t="n">
        <v>3</v>
      </c>
      <c r="I22" s="121" t="n">
        <f aca="false">SUM(I23:I28)</f>
        <v>42272</v>
      </c>
      <c r="J22" s="121" t="n">
        <f aca="false">SUM(J23:J28)</f>
        <v>0</v>
      </c>
      <c r="K22" s="121" t="n">
        <f aca="false">SUM(K23:K28)</f>
        <v>0</v>
      </c>
      <c r="L22" s="121" t="n">
        <f aca="false">SUM(L23:L28)</f>
        <v>42272</v>
      </c>
      <c r="M22" s="121" t="n">
        <f aca="false">SUM(M23:M28)</f>
        <v>0</v>
      </c>
      <c r="N22" s="121" t="n">
        <f aca="false">SUM(N23:N28)</f>
        <v>0</v>
      </c>
      <c r="O22" s="121" t="n">
        <f aca="false">SUM(O23:O28)</f>
        <v>0</v>
      </c>
      <c r="P22" s="121" t="n">
        <f aca="false">SUM(P23:P28)</f>
        <v>0</v>
      </c>
      <c r="Q22" s="121" t="n">
        <f aca="false">SUM(Q23:Q28)</f>
        <v>0</v>
      </c>
      <c r="R22" s="121" t="n">
        <f aca="false">SUM(R23:R28)</f>
        <v>0</v>
      </c>
      <c r="S22" s="121" t="n">
        <f aca="false">SUM(S23:S28)</f>
        <v>0</v>
      </c>
      <c r="T22" s="121" t="n">
        <f aca="false">SUM(T23:T28)</f>
        <v>0</v>
      </c>
      <c r="U22" s="121" t="n">
        <f aca="false">SUM(U23:U28)</f>
        <v>0</v>
      </c>
      <c r="V22" s="121" t="n">
        <f aca="false">SUM(V23:V28)</f>
        <v>0</v>
      </c>
      <c r="W22" s="121" t="n">
        <f aca="false">SUM(W23:W28)</f>
        <v>0</v>
      </c>
      <c r="X22" s="121" t="n">
        <f aca="false">SUM(X23:X28)</f>
        <v>0</v>
      </c>
    </row>
    <row r="23" s="124" customFormat="true" ht="16.2" hidden="false" customHeight="true" outlineLevel="0" collapsed="false">
      <c r="A23" s="122"/>
      <c r="B23" s="123" t="s">
        <v>94</v>
      </c>
      <c r="C23" s="119"/>
      <c r="D23" s="120" t="n">
        <f aca="false">SUM(E23,R23,V23,W23,X23)</f>
        <v>452733</v>
      </c>
      <c r="E23" s="121" t="n">
        <f aca="false">SUM(G23,I23,P23,Q23)</f>
        <v>452733</v>
      </c>
      <c r="F23" s="121"/>
      <c r="G23" s="121" t="n">
        <v>429110</v>
      </c>
      <c r="H23" s="121"/>
      <c r="I23" s="121" t="n">
        <f aca="false">SUM(J23:O23)</f>
        <v>23623</v>
      </c>
      <c r="J23" s="121"/>
      <c r="K23" s="121"/>
      <c r="L23" s="121" t="n">
        <v>23623</v>
      </c>
      <c r="M23" s="121"/>
      <c r="N23" s="121"/>
      <c r="O23" s="121"/>
      <c r="P23" s="121"/>
      <c r="Q23" s="121"/>
      <c r="R23" s="121" t="n">
        <f aca="false">SUM(S23:U23)</f>
        <v>0</v>
      </c>
      <c r="S23" s="121"/>
      <c r="T23" s="121"/>
      <c r="U23" s="121"/>
      <c r="V23" s="121"/>
      <c r="W23" s="121"/>
      <c r="X23" s="121"/>
    </row>
    <row r="24" s="124" customFormat="true" ht="16.2" hidden="false" customHeight="true" outlineLevel="0" collapsed="false">
      <c r="A24" s="122"/>
      <c r="B24" s="127" t="s">
        <v>95</v>
      </c>
      <c r="C24" s="119"/>
      <c r="D24" s="120" t="n">
        <f aca="false">SUM(E24,R24,V24,W24,X24)</f>
        <v>9450</v>
      </c>
      <c r="E24" s="121" t="n">
        <f aca="false">SUM(G24,I24,P24,Q24)</f>
        <v>9450</v>
      </c>
      <c r="F24" s="121"/>
      <c r="G24" s="121"/>
      <c r="H24" s="121"/>
      <c r="I24" s="121" t="n">
        <f aca="false">SUM(J24:O24)</f>
        <v>9450</v>
      </c>
      <c r="J24" s="121"/>
      <c r="K24" s="121"/>
      <c r="L24" s="121" t="n">
        <v>9450</v>
      </c>
      <c r="M24" s="121"/>
      <c r="N24" s="121"/>
      <c r="O24" s="121"/>
      <c r="P24" s="121"/>
      <c r="Q24" s="121"/>
      <c r="R24" s="121" t="n">
        <f aca="false">SUM(S24:U24)</f>
        <v>0</v>
      </c>
      <c r="S24" s="121"/>
      <c r="T24" s="121"/>
      <c r="U24" s="121"/>
      <c r="V24" s="121"/>
      <c r="W24" s="121"/>
      <c r="X24" s="121"/>
    </row>
    <row r="25" s="124" customFormat="true" ht="16.2" hidden="false" customHeight="true" outlineLevel="0" collapsed="false">
      <c r="A25" s="122"/>
      <c r="B25" s="127" t="s">
        <v>96</v>
      </c>
      <c r="C25" s="119"/>
      <c r="D25" s="120" t="n">
        <f aca="false">SUM(E25,R25,V25,W25,X25)</f>
        <v>161502</v>
      </c>
      <c r="E25" s="121" t="n">
        <f aca="false">SUM(G25,I25,P25,Q25)</f>
        <v>161502</v>
      </c>
      <c r="F25" s="121"/>
      <c r="G25" s="121" t="n">
        <v>153129</v>
      </c>
      <c r="H25" s="121"/>
      <c r="I25" s="121" t="n">
        <f aca="false">SUM(J25:O25)</f>
        <v>8373</v>
      </c>
      <c r="J25" s="121"/>
      <c r="K25" s="121"/>
      <c r="L25" s="121" t="n">
        <v>8373</v>
      </c>
      <c r="M25" s="121"/>
      <c r="N25" s="121"/>
      <c r="O25" s="121"/>
      <c r="P25" s="121"/>
      <c r="Q25" s="121"/>
      <c r="R25" s="121" t="n">
        <f aca="false">SUM(S25:U25)</f>
        <v>0</v>
      </c>
      <c r="S25" s="121"/>
      <c r="T25" s="121"/>
      <c r="U25" s="121"/>
      <c r="V25" s="121"/>
      <c r="W25" s="121"/>
      <c r="X25" s="121"/>
    </row>
    <row r="26" s="124" customFormat="true" ht="16.2" hidden="false" customHeight="true" outlineLevel="0" collapsed="false">
      <c r="A26" s="122"/>
      <c r="B26" s="127" t="s">
        <v>97</v>
      </c>
      <c r="C26" s="119"/>
      <c r="D26" s="120" t="n">
        <f aca="false">SUM(E26,R26,V26,W26,X26)</f>
        <v>11318</v>
      </c>
      <c r="E26" s="121" t="n">
        <f aca="false">SUM(G26,I26,P26,Q26)</f>
        <v>11318</v>
      </c>
      <c r="F26" s="121"/>
      <c r="G26" s="121" t="n">
        <v>10728</v>
      </c>
      <c r="H26" s="121"/>
      <c r="I26" s="121" t="n">
        <f aca="false">SUM(J26:O26)</f>
        <v>590</v>
      </c>
      <c r="J26" s="121"/>
      <c r="K26" s="121"/>
      <c r="L26" s="121" t="n">
        <v>590</v>
      </c>
      <c r="M26" s="121"/>
      <c r="N26" s="121"/>
      <c r="O26" s="121"/>
      <c r="P26" s="121"/>
      <c r="Q26" s="121"/>
      <c r="R26" s="121" t="n">
        <f aca="false">SUM(S26:U26)</f>
        <v>0</v>
      </c>
      <c r="S26" s="121"/>
      <c r="T26" s="121"/>
      <c r="U26" s="121"/>
      <c r="V26" s="121"/>
      <c r="W26" s="121"/>
      <c r="X26" s="121"/>
    </row>
    <row r="27" s="141" customFormat="true" ht="18" hidden="true" customHeight="true" outlineLevel="0" collapsed="false">
      <c r="A27" s="138"/>
      <c r="B27" s="129" t="s">
        <v>98</v>
      </c>
      <c r="C27" s="130"/>
      <c r="D27" s="131" t="n">
        <f aca="false">SUM(E27,R27,V27,W27,X27)</f>
        <v>0</v>
      </c>
      <c r="E27" s="131" t="n">
        <f aca="false">SUM(G27,I27,P27,Q27)</f>
        <v>0</v>
      </c>
      <c r="F27" s="140"/>
      <c r="G27" s="138"/>
      <c r="H27" s="140"/>
      <c r="I27" s="131" t="n">
        <f aca="false">SUM(J27:O27)</f>
        <v>0</v>
      </c>
      <c r="J27" s="140"/>
      <c r="K27" s="140"/>
      <c r="L27" s="138"/>
      <c r="M27" s="140"/>
      <c r="N27" s="140"/>
      <c r="O27" s="140"/>
      <c r="P27" s="140"/>
      <c r="Q27" s="140"/>
      <c r="R27" s="131" t="n">
        <f aca="false">SUM(S27:U27)</f>
        <v>0</v>
      </c>
      <c r="S27" s="140"/>
      <c r="T27" s="140"/>
      <c r="U27" s="140"/>
      <c r="V27" s="140"/>
      <c r="W27" s="140"/>
      <c r="X27" s="140"/>
    </row>
    <row r="28" s="124" customFormat="true" ht="16.2" hidden="false" customHeight="true" outlineLevel="0" collapsed="false">
      <c r="A28" s="122"/>
      <c r="B28" s="127" t="s">
        <v>99</v>
      </c>
      <c r="C28" s="119"/>
      <c r="D28" s="120" t="n">
        <f aca="false">SUM(E28,R28,V28,W28,X28)</f>
        <v>4527</v>
      </c>
      <c r="E28" s="121" t="n">
        <f aca="false">SUM(G28,I28,P28,Q28)</f>
        <v>4527</v>
      </c>
      <c r="F28" s="121"/>
      <c r="G28" s="121" t="n">
        <v>4291</v>
      </c>
      <c r="H28" s="121"/>
      <c r="I28" s="121" t="n">
        <f aca="false">SUM(J28:O28)</f>
        <v>236</v>
      </c>
      <c r="J28" s="121"/>
      <c r="K28" s="121"/>
      <c r="L28" s="121" t="n">
        <v>236</v>
      </c>
      <c r="M28" s="121"/>
      <c r="N28" s="121"/>
      <c r="O28" s="121"/>
      <c r="P28" s="121"/>
      <c r="Q28" s="121"/>
      <c r="R28" s="121" t="n">
        <f aca="false">SUM(S28:U28)</f>
        <v>0</v>
      </c>
      <c r="S28" s="121"/>
      <c r="T28" s="121"/>
      <c r="U28" s="121"/>
      <c r="V28" s="121"/>
      <c r="W28" s="121"/>
      <c r="X28" s="121"/>
    </row>
    <row r="29" s="141" customFormat="true" ht="18" hidden="true" customHeight="true" outlineLevel="0" collapsed="false">
      <c r="A29" s="142"/>
      <c r="B29" s="143" t="s">
        <v>100</v>
      </c>
      <c r="C29" s="144"/>
      <c r="D29" s="131" t="n">
        <f aca="false">SUM(D30:D32)</f>
        <v>0</v>
      </c>
      <c r="E29" s="131" t="n">
        <f aca="false">SUM(E30:E32)</f>
        <v>0</v>
      </c>
      <c r="F29" s="131"/>
      <c r="G29" s="131" t="n">
        <f aca="false">SUM(G30:G32)</f>
        <v>0</v>
      </c>
      <c r="H29" s="131"/>
      <c r="I29" s="131" t="n">
        <f aca="false">SUM(I30:I32)</f>
        <v>0</v>
      </c>
      <c r="J29" s="131" t="n">
        <f aca="false">SUM(J30:J32)</f>
        <v>0</v>
      </c>
      <c r="K29" s="131" t="n">
        <f aca="false">SUM(K30:K32)</f>
        <v>0</v>
      </c>
      <c r="L29" s="131" t="n">
        <f aca="false">SUM(L30:L32)</f>
        <v>0</v>
      </c>
      <c r="M29" s="131" t="n">
        <f aca="false">SUM(M30:M32)</f>
        <v>0</v>
      </c>
      <c r="N29" s="131" t="n">
        <f aca="false">SUM(N30:N32)</f>
        <v>0</v>
      </c>
      <c r="O29" s="131" t="n">
        <f aca="false">SUM(O30:O32)</f>
        <v>0</v>
      </c>
      <c r="P29" s="131" t="n">
        <f aca="false">SUM(P30:P32)</f>
        <v>0</v>
      </c>
      <c r="Q29" s="131" t="n">
        <f aca="false">SUM(Q30:Q32)</f>
        <v>0</v>
      </c>
      <c r="R29" s="131" t="n">
        <f aca="false">SUM(R30:R32)</f>
        <v>0</v>
      </c>
      <c r="S29" s="131" t="n">
        <f aca="false">SUM(S30:S32)</f>
        <v>0</v>
      </c>
      <c r="T29" s="131" t="n">
        <f aca="false">SUM(T30:T32)</f>
        <v>0</v>
      </c>
      <c r="U29" s="131" t="n">
        <f aca="false">SUM(U30:U32)</f>
        <v>0</v>
      </c>
      <c r="V29" s="131" t="n">
        <f aca="false">SUM(V30:V32)</f>
        <v>0</v>
      </c>
      <c r="W29" s="131" t="n">
        <f aca="false">SUM(W30:W32)</f>
        <v>0</v>
      </c>
      <c r="X29" s="131" t="n">
        <f aca="false">SUM(X30:X32)</f>
        <v>0</v>
      </c>
    </row>
    <row r="30" s="141" customFormat="true" ht="18" hidden="true" customHeight="true" outlineLevel="0" collapsed="false">
      <c r="A30" s="138"/>
      <c r="B30" s="139" t="s">
        <v>101</v>
      </c>
      <c r="C30" s="130"/>
      <c r="D30" s="131" t="n">
        <f aca="false">SUM(E30,R30,V30,W30,X30)</f>
        <v>0</v>
      </c>
      <c r="E30" s="131" t="n">
        <f aca="false">SUM(G30,I30,P30,Q30)</f>
        <v>0</v>
      </c>
      <c r="F30" s="140"/>
      <c r="G30" s="140"/>
      <c r="H30" s="140"/>
      <c r="I30" s="131" t="n">
        <f aca="false">SUM(J30:O30)</f>
        <v>0</v>
      </c>
      <c r="J30" s="140"/>
      <c r="K30" s="140"/>
      <c r="L30" s="140"/>
      <c r="M30" s="140"/>
      <c r="N30" s="140"/>
      <c r="O30" s="140"/>
      <c r="P30" s="140"/>
      <c r="Q30" s="140"/>
      <c r="R30" s="131" t="n">
        <f aca="false">SUM(S30:U30)</f>
        <v>0</v>
      </c>
      <c r="S30" s="140"/>
      <c r="T30" s="140"/>
      <c r="U30" s="140"/>
      <c r="V30" s="140"/>
      <c r="W30" s="140"/>
      <c r="X30" s="140"/>
    </row>
    <row r="31" s="141" customFormat="true" ht="18" hidden="true" customHeight="true" outlineLevel="0" collapsed="false">
      <c r="A31" s="138"/>
      <c r="B31" s="139" t="s">
        <v>102</v>
      </c>
      <c r="C31" s="130"/>
      <c r="D31" s="131" t="n">
        <f aca="false">SUM(E31,R31,V31,W31,X31)</f>
        <v>0</v>
      </c>
      <c r="E31" s="131" t="n">
        <f aca="false">SUM(G31,I31,P31,Q31)</f>
        <v>0</v>
      </c>
      <c r="F31" s="140"/>
      <c r="G31" s="140"/>
      <c r="H31" s="140"/>
      <c r="I31" s="131" t="n">
        <f aca="false">SUM(J31:O31)</f>
        <v>0</v>
      </c>
      <c r="J31" s="140"/>
      <c r="K31" s="140"/>
      <c r="L31" s="140"/>
      <c r="M31" s="140"/>
      <c r="N31" s="140"/>
      <c r="O31" s="140"/>
      <c r="P31" s="140"/>
      <c r="Q31" s="140"/>
      <c r="R31" s="131" t="n">
        <f aca="false">SUM(S31:U31)</f>
        <v>0</v>
      </c>
      <c r="S31" s="140"/>
      <c r="T31" s="140"/>
      <c r="U31" s="140"/>
      <c r="V31" s="140"/>
      <c r="W31" s="140"/>
      <c r="X31" s="140"/>
    </row>
    <row r="32" s="141" customFormat="true" ht="18" hidden="true" customHeight="true" outlineLevel="0" collapsed="false">
      <c r="A32" s="138"/>
      <c r="B32" s="139" t="s">
        <v>103</v>
      </c>
      <c r="C32" s="130"/>
      <c r="D32" s="131" t="n">
        <f aca="false">SUM(E32,R32,V32,W32,X32)</f>
        <v>0</v>
      </c>
      <c r="E32" s="131" t="n">
        <f aca="false">SUM(G32,I32,P32,Q32)</f>
        <v>0</v>
      </c>
      <c r="F32" s="140"/>
      <c r="G32" s="140"/>
      <c r="H32" s="140"/>
      <c r="I32" s="131" t="n">
        <f aca="false">SUM(J32:O32)</f>
        <v>0</v>
      </c>
      <c r="J32" s="140"/>
      <c r="K32" s="140"/>
      <c r="L32" s="140"/>
      <c r="M32" s="140"/>
      <c r="N32" s="140"/>
      <c r="O32" s="140"/>
      <c r="P32" s="140"/>
      <c r="Q32" s="140"/>
      <c r="R32" s="131" t="n">
        <f aca="false">SUM(S32:U32)</f>
        <v>0</v>
      </c>
      <c r="S32" s="140"/>
      <c r="T32" s="140"/>
      <c r="U32" s="140"/>
      <c r="V32" s="140"/>
      <c r="W32" s="140"/>
      <c r="X32" s="140"/>
    </row>
    <row r="33" s="90" customFormat="true" ht="16.2" hidden="false" customHeight="true" outlineLevel="0" collapsed="false">
      <c r="A33" s="122"/>
      <c r="B33" s="118" t="s">
        <v>104</v>
      </c>
      <c r="C33" s="119"/>
      <c r="D33" s="120" t="n">
        <f aca="false">SUM(D34:D39)</f>
        <v>750000</v>
      </c>
      <c r="E33" s="121" t="n">
        <f aca="false">SUM(E34:E39)</f>
        <v>750000</v>
      </c>
      <c r="F33" s="121"/>
      <c r="G33" s="121" t="n">
        <f aca="false">SUM(G34:G39)</f>
        <v>750000</v>
      </c>
      <c r="H33" s="121"/>
      <c r="I33" s="121" t="n">
        <f aca="false">SUM(I34:I39)</f>
        <v>0</v>
      </c>
      <c r="J33" s="121" t="n">
        <f aca="false">SUM(J34:J39)</f>
        <v>0</v>
      </c>
      <c r="K33" s="121" t="n">
        <f aca="false">SUM(K34:K39)</f>
        <v>0</v>
      </c>
      <c r="L33" s="121" t="n">
        <f aca="false">SUM(L34:L39)</f>
        <v>0</v>
      </c>
      <c r="M33" s="121" t="n">
        <f aca="false">SUM(M34:M39)</f>
        <v>0</v>
      </c>
      <c r="N33" s="121" t="n">
        <f aca="false">SUM(N34:N39)</f>
        <v>0</v>
      </c>
      <c r="O33" s="121" t="n">
        <f aca="false">SUM(O34:O39)</f>
        <v>0</v>
      </c>
      <c r="P33" s="121" t="n">
        <f aca="false">SUM(P34:P39)</f>
        <v>0</v>
      </c>
      <c r="Q33" s="121" t="n">
        <f aca="false">SUM(Q34:Q39)</f>
        <v>0</v>
      </c>
      <c r="R33" s="121" t="n">
        <f aca="false">SUM(R34:R39)</f>
        <v>0</v>
      </c>
      <c r="S33" s="121" t="n">
        <f aca="false">SUM(S34:S39)</f>
        <v>0</v>
      </c>
      <c r="T33" s="121" t="n">
        <f aca="false">SUM(T34:T39)</f>
        <v>0</v>
      </c>
      <c r="U33" s="121" t="n">
        <f aca="false">SUM(U34:U39)</f>
        <v>0</v>
      </c>
      <c r="V33" s="121" t="n">
        <f aca="false">SUM(V34:V39)</f>
        <v>0</v>
      </c>
      <c r="W33" s="121" t="n">
        <f aca="false">SUM(W34:W39)</f>
        <v>0</v>
      </c>
      <c r="X33" s="121" t="n">
        <f aca="false">SUM(X34:X39)</f>
        <v>0</v>
      </c>
    </row>
    <row r="34" s="90" customFormat="true" ht="16.2" hidden="false" customHeight="true" outlineLevel="0" collapsed="false">
      <c r="A34" s="122"/>
      <c r="B34" s="123" t="s">
        <v>105</v>
      </c>
      <c r="C34" s="119"/>
      <c r="D34" s="120" t="n">
        <f aca="false">SUM(E34,R34,V34,W34,X34)</f>
        <v>500000</v>
      </c>
      <c r="E34" s="121" t="n">
        <f aca="false">SUM(G34,I34,P34,Q34)</f>
        <v>500000</v>
      </c>
      <c r="F34" s="121"/>
      <c r="G34" s="121" t="n">
        <v>500000</v>
      </c>
      <c r="H34" s="121"/>
      <c r="I34" s="121" t="n">
        <f aca="false">SUM(J34:O34)</f>
        <v>0</v>
      </c>
      <c r="J34" s="121"/>
      <c r="K34" s="121"/>
      <c r="L34" s="121"/>
      <c r="M34" s="121"/>
      <c r="N34" s="121"/>
      <c r="O34" s="121"/>
      <c r="P34" s="121"/>
      <c r="Q34" s="121"/>
      <c r="R34" s="121" t="n">
        <f aca="false">SUM(S34:U34)</f>
        <v>0</v>
      </c>
      <c r="S34" s="121"/>
      <c r="T34" s="121"/>
      <c r="U34" s="121"/>
      <c r="V34" s="121"/>
      <c r="W34" s="121"/>
      <c r="X34" s="121"/>
    </row>
    <row r="35" s="90" customFormat="true" ht="16.2" hidden="false" customHeight="true" outlineLevel="0" collapsed="false">
      <c r="A35" s="122"/>
      <c r="B35" s="123" t="s">
        <v>106</v>
      </c>
      <c r="C35" s="119"/>
      <c r="D35" s="120" t="n">
        <f aca="false">SUM(E35,R35,V35,W35,X35)</f>
        <v>250000</v>
      </c>
      <c r="E35" s="121" t="n">
        <f aca="false">SUM(G35,I35,P35,Q35)</f>
        <v>250000</v>
      </c>
      <c r="F35" s="121"/>
      <c r="G35" s="121" t="n">
        <v>250000</v>
      </c>
      <c r="H35" s="121"/>
      <c r="I35" s="121" t="n">
        <f aca="false">SUM(J35:O35)</f>
        <v>0</v>
      </c>
      <c r="J35" s="121"/>
      <c r="K35" s="121"/>
      <c r="L35" s="121"/>
      <c r="M35" s="121"/>
      <c r="N35" s="121"/>
      <c r="O35" s="121"/>
      <c r="P35" s="121"/>
      <c r="Q35" s="121"/>
      <c r="R35" s="121" t="n">
        <f aca="false">SUM(S35:U35)</f>
        <v>0</v>
      </c>
      <c r="S35" s="121"/>
      <c r="T35" s="121"/>
      <c r="U35" s="121"/>
      <c r="V35" s="121"/>
      <c r="W35" s="121"/>
      <c r="X35" s="121"/>
    </row>
    <row r="36" s="145" customFormat="true" ht="18" hidden="true" customHeight="true" outlineLevel="0" collapsed="false">
      <c r="A36" s="138"/>
      <c r="B36" s="139"/>
      <c r="C36" s="130"/>
      <c r="D36" s="131" t="n">
        <f aca="false">SUM(E36,R36,V36,W36,X36)</f>
        <v>0</v>
      </c>
      <c r="E36" s="131" t="n">
        <f aca="false">SUM(G36,I36,P36,Q36)</f>
        <v>0</v>
      </c>
      <c r="F36" s="140"/>
      <c r="G36" s="140"/>
      <c r="H36" s="140"/>
      <c r="I36" s="131" t="n">
        <f aca="false">SUM(J36:O36)</f>
        <v>0</v>
      </c>
      <c r="J36" s="140"/>
      <c r="K36" s="140"/>
      <c r="L36" s="140"/>
      <c r="M36" s="140"/>
      <c r="N36" s="140"/>
      <c r="O36" s="140"/>
      <c r="P36" s="140"/>
      <c r="Q36" s="140"/>
      <c r="R36" s="131" t="n">
        <f aca="false">SUM(S36:U36)</f>
        <v>0</v>
      </c>
      <c r="S36" s="140"/>
      <c r="T36" s="140"/>
      <c r="U36" s="140"/>
      <c r="V36" s="140"/>
      <c r="W36" s="140"/>
      <c r="X36" s="140"/>
    </row>
    <row r="37" s="145" customFormat="true" ht="18" hidden="true" customHeight="true" outlineLevel="0" collapsed="false">
      <c r="A37" s="138"/>
      <c r="B37" s="139"/>
      <c r="C37" s="130"/>
      <c r="D37" s="131" t="n">
        <f aca="false">SUM(E37,R37,V37,W37,X37)</f>
        <v>0</v>
      </c>
      <c r="E37" s="131" t="n">
        <f aca="false">SUM(G37,I37,P37,Q37)</f>
        <v>0</v>
      </c>
      <c r="F37" s="140"/>
      <c r="G37" s="140"/>
      <c r="H37" s="140"/>
      <c r="I37" s="131" t="n">
        <f aca="false">SUM(J37:O37)</f>
        <v>0</v>
      </c>
      <c r="J37" s="140"/>
      <c r="K37" s="140"/>
      <c r="L37" s="140"/>
      <c r="M37" s="140"/>
      <c r="N37" s="140"/>
      <c r="O37" s="140"/>
      <c r="P37" s="140"/>
      <c r="Q37" s="140"/>
      <c r="R37" s="131" t="n">
        <f aca="false">SUM(S37:U37)</f>
        <v>0</v>
      </c>
      <c r="S37" s="140"/>
      <c r="T37" s="140"/>
      <c r="U37" s="140"/>
      <c r="V37" s="140"/>
      <c r="W37" s="140"/>
      <c r="X37" s="140"/>
    </row>
    <row r="38" s="145" customFormat="true" ht="15.75" hidden="true" customHeight="true" outlineLevel="0" collapsed="false">
      <c r="A38" s="138"/>
      <c r="B38" s="139"/>
      <c r="C38" s="130"/>
      <c r="D38" s="131" t="n">
        <f aca="false">SUM(E38,R38,V38,W38,X38)</f>
        <v>0</v>
      </c>
      <c r="E38" s="131" t="n">
        <f aca="false">SUM(G38,I38,P38,Q38)</f>
        <v>0</v>
      </c>
      <c r="F38" s="140"/>
      <c r="G38" s="140"/>
      <c r="H38" s="140"/>
      <c r="I38" s="131" t="n">
        <f aca="false">SUM(J38:O38)</f>
        <v>0</v>
      </c>
      <c r="J38" s="140"/>
      <c r="K38" s="140"/>
      <c r="L38" s="140"/>
      <c r="M38" s="140"/>
      <c r="N38" s="140"/>
      <c r="O38" s="140"/>
      <c r="P38" s="140"/>
      <c r="Q38" s="140"/>
      <c r="R38" s="131" t="n">
        <f aca="false">SUM(S38:U38)</f>
        <v>0</v>
      </c>
      <c r="S38" s="140"/>
      <c r="T38" s="140"/>
      <c r="U38" s="140"/>
      <c r="V38" s="140"/>
      <c r="W38" s="140"/>
      <c r="X38" s="140"/>
    </row>
    <row r="39" s="145" customFormat="true" ht="18" hidden="true" customHeight="true" outlineLevel="0" collapsed="false">
      <c r="A39" s="138"/>
      <c r="B39" s="139"/>
      <c r="C39" s="130"/>
      <c r="D39" s="131" t="n">
        <f aca="false">SUM(E39,R39,V39,W39,X39)</f>
        <v>0</v>
      </c>
      <c r="E39" s="131" t="n">
        <f aca="false">SUM(G39,I39,P39,Q39)</f>
        <v>0</v>
      </c>
      <c r="F39" s="140"/>
      <c r="G39" s="140"/>
      <c r="H39" s="140"/>
      <c r="I39" s="131" t="n">
        <f aca="false">SUM(J39:O39)</f>
        <v>0</v>
      </c>
      <c r="J39" s="140"/>
      <c r="K39" s="140"/>
      <c r="L39" s="140"/>
      <c r="M39" s="140"/>
      <c r="N39" s="140"/>
      <c r="O39" s="140"/>
      <c r="P39" s="140"/>
      <c r="Q39" s="140"/>
      <c r="R39" s="131" t="n">
        <f aca="false">SUM(S39:U39)</f>
        <v>0</v>
      </c>
      <c r="S39" s="140"/>
      <c r="T39" s="140"/>
      <c r="U39" s="140"/>
      <c r="V39" s="140"/>
      <c r="W39" s="140"/>
      <c r="X39" s="140"/>
    </row>
    <row r="40" s="90" customFormat="true" ht="16.2" hidden="false" customHeight="true" outlineLevel="0" collapsed="false">
      <c r="A40" s="146"/>
      <c r="B40" s="111" t="s">
        <v>107</v>
      </c>
      <c r="C40" s="112"/>
      <c r="D40" s="113" t="n">
        <f aca="false">SUM(D41:D47)</f>
        <v>60000</v>
      </c>
      <c r="E40" s="115" t="n">
        <f aca="false">SUM(E41:E47)</f>
        <v>60000</v>
      </c>
      <c r="F40" s="115"/>
      <c r="G40" s="115" t="n">
        <f aca="false">SUM(G41:G47)</f>
        <v>46800</v>
      </c>
      <c r="H40" s="115"/>
      <c r="I40" s="115" t="n">
        <f aca="false">SUM(I41:I47)</f>
        <v>13200</v>
      </c>
      <c r="J40" s="115" t="n">
        <f aca="false">SUM(J41:J47)</f>
        <v>0</v>
      </c>
      <c r="K40" s="115" t="n">
        <f aca="false">SUM(K41:K47)</f>
        <v>0</v>
      </c>
      <c r="L40" s="115" t="n">
        <f aca="false">SUM(L41:L47)</f>
        <v>13200</v>
      </c>
      <c r="M40" s="115" t="n">
        <f aca="false">SUM(M41:M47)</f>
        <v>0</v>
      </c>
      <c r="N40" s="115" t="n">
        <f aca="false">SUM(N41:N47)</f>
        <v>0</v>
      </c>
      <c r="O40" s="115" t="n">
        <f aca="false">SUM(O41:O47)</f>
        <v>0</v>
      </c>
      <c r="P40" s="115" t="n">
        <f aca="false">SUM(P41:P47)</f>
        <v>0</v>
      </c>
      <c r="Q40" s="115" t="n">
        <f aca="false">SUM(Q41:Q47)</f>
        <v>0</v>
      </c>
      <c r="R40" s="115" t="n">
        <f aca="false">SUM(R41:R47)</f>
        <v>0</v>
      </c>
      <c r="S40" s="115" t="n">
        <f aca="false">SUM(S41:S47)</f>
        <v>0</v>
      </c>
      <c r="T40" s="115" t="n">
        <f aca="false">SUM(T41:T47)</f>
        <v>0</v>
      </c>
      <c r="U40" s="115" t="n">
        <f aca="false">SUM(U41:U47)</f>
        <v>0</v>
      </c>
      <c r="V40" s="115" t="n">
        <f aca="false">SUM(V41:V47)</f>
        <v>0</v>
      </c>
      <c r="W40" s="115" t="n">
        <f aca="false">SUM(W41:W47)</f>
        <v>0</v>
      </c>
      <c r="X40" s="115" t="n">
        <f aca="false">SUM(X41:X47)</f>
        <v>0</v>
      </c>
    </row>
    <row r="41" s="148" customFormat="true" ht="16.2" hidden="false" customHeight="true" outlineLevel="0" collapsed="false">
      <c r="A41" s="122"/>
      <c r="B41" s="147" t="s">
        <v>108</v>
      </c>
      <c r="C41" s="119"/>
      <c r="D41" s="120" t="n">
        <f aca="false">SUM(E41,R41,V41,W41,X41)</f>
        <v>60000</v>
      </c>
      <c r="E41" s="121" t="n">
        <f aca="false">SUM(G41,I41,P41,Q41)</f>
        <v>60000</v>
      </c>
      <c r="F41" s="121" t="n">
        <v>39</v>
      </c>
      <c r="G41" s="121" t="n">
        <f aca="false">39*1200</f>
        <v>46800</v>
      </c>
      <c r="H41" s="121" t="n">
        <v>11</v>
      </c>
      <c r="I41" s="121" t="n">
        <f aca="false">SUM(J41:O41)</f>
        <v>13200</v>
      </c>
      <c r="J41" s="121"/>
      <c r="K41" s="121"/>
      <c r="L41" s="121" t="n">
        <v>13200</v>
      </c>
      <c r="M41" s="121"/>
      <c r="N41" s="121"/>
      <c r="O41" s="121"/>
      <c r="P41" s="121"/>
      <c r="Q41" s="121"/>
      <c r="R41" s="121" t="n">
        <f aca="false">SUM(S41:U41)</f>
        <v>0</v>
      </c>
      <c r="S41" s="121"/>
      <c r="T41" s="121"/>
      <c r="U41" s="121"/>
      <c r="V41" s="121"/>
      <c r="W41" s="121"/>
      <c r="X41" s="121"/>
    </row>
    <row r="42" s="150" customFormat="true" ht="18" hidden="true" customHeight="true" outlineLevel="0" collapsed="false">
      <c r="A42" s="138"/>
      <c r="B42" s="149" t="s">
        <v>109</v>
      </c>
      <c r="C42" s="130"/>
      <c r="D42" s="131" t="n">
        <f aca="false">SUM(E42,R42,V42,W42,X42)</f>
        <v>0</v>
      </c>
      <c r="E42" s="131" t="n">
        <f aca="false">SUM(G42,I42,P42,Q42)</f>
        <v>0</v>
      </c>
      <c r="F42" s="140"/>
      <c r="G42" s="140"/>
      <c r="H42" s="140"/>
      <c r="I42" s="131" t="n">
        <f aca="false">SUM(J42:O42)</f>
        <v>0</v>
      </c>
      <c r="J42" s="140"/>
      <c r="K42" s="140"/>
      <c r="L42" s="140"/>
      <c r="M42" s="140"/>
      <c r="N42" s="140"/>
      <c r="O42" s="140"/>
      <c r="P42" s="140"/>
      <c r="Q42" s="140"/>
      <c r="R42" s="131" t="n">
        <f aca="false">SUM(S42:U42)</f>
        <v>0</v>
      </c>
      <c r="S42" s="140"/>
      <c r="T42" s="140"/>
      <c r="U42" s="140"/>
      <c r="V42" s="140"/>
      <c r="W42" s="140"/>
      <c r="X42" s="140"/>
    </row>
    <row r="43" s="150" customFormat="true" ht="18" hidden="true" customHeight="true" outlineLevel="0" collapsed="false">
      <c r="A43" s="138"/>
      <c r="B43" s="149" t="s">
        <v>110</v>
      </c>
      <c r="C43" s="130"/>
      <c r="D43" s="131" t="n">
        <f aca="false">SUM(E43,R43,V43,W43,X43)</f>
        <v>0</v>
      </c>
      <c r="E43" s="131" t="n">
        <f aca="false">SUM(G43,I43,P43,Q43)</f>
        <v>0</v>
      </c>
      <c r="F43" s="140"/>
      <c r="G43" s="140"/>
      <c r="H43" s="140"/>
      <c r="I43" s="131" t="n">
        <f aca="false">SUM(J43:O43)</f>
        <v>0</v>
      </c>
      <c r="J43" s="140"/>
      <c r="K43" s="140"/>
      <c r="L43" s="140"/>
      <c r="M43" s="140"/>
      <c r="N43" s="140"/>
      <c r="O43" s="140"/>
      <c r="P43" s="140"/>
      <c r="Q43" s="140"/>
      <c r="R43" s="131" t="n">
        <f aca="false">SUM(S43:U43)</f>
        <v>0</v>
      </c>
      <c r="S43" s="140"/>
      <c r="T43" s="140"/>
      <c r="U43" s="140"/>
      <c r="V43" s="140"/>
      <c r="W43" s="140"/>
      <c r="X43" s="140"/>
    </row>
    <row r="44" s="150" customFormat="true" ht="18" hidden="true" customHeight="true" outlineLevel="0" collapsed="false">
      <c r="A44" s="138" t="s">
        <v>111</v>
      </c>
      <c r="B44" s="149" t="s">
        <v>112</v>
      </c>
      <c r="C44" s="130"/>
      <c r="D44" s="131" t="n">
        <f aca="false">SUM(E44,R44,V44,W44,X44)</f>
        <v>0</v>
      </c>
      <c r="E44" s="131" t="n">
        <f aca="false">SUM(G44,I44,P44,Q44)</f>
        <v>0</v>
      </c>
      <c r="F44" s="140"/>
      <c r="G44" s="140"/>
      <c r="H44" s="140"/>
      <c r="I44" s="131" t="n">
        <f aca="false">SUM(J44:O44)</f>
        <v>0</v>
      </c>
      <c r="J44" s="140"/>
      <c r="K44" s="140"/>
      <c r="L44" s="140"/>
      <c r="M44" s="140"/>
      <c r="N44" s="140"/>
      <c r="O44" s="140"/>
      <c r="P44" s="140"/>
      <c r="Q44" s="140"/>
      <c r="R44" s="131" t="n">
        <f aca="false">SUM(S44:U44)</f>
        <v>0</v>
      </c>
      <c r="S44" s="140"/>
      <c r="T44" s="140"/>
      <c r="U44" s="140"/>
      <c r="V44" s="140"/>
      <c r="W44" s="140"/>
      <c r="X44" s="140"/>
    </row>
    <row r="45" s="150" customFormat="true" ht="18" hidden="true" customHeight="true" outlineLevel="0" collapsed="false">
      <c r="A45" s="138"/>
      <c r="B45" s="149" t="s">
        <v>113</v>
      </c>
      <c r="C45" s="130"/>
      <c r="D45" s="131" t="n">
        <f aca="false">SUM(E45,R45,V45,W45,X45)</f>
        <v>0</v>
      </c>
      <c r="E45" s="131" t="n">
        <f aca="false">SUM(G45,I45,P45,Q45)</f>
        <v>0</v>
      </c>
      <c r="F45" s="140"/>
      <c r="G45" s="140"/>
      <c r="H45" s="140"/>
      <c r="I45" s="131" t="n">
        <f aca="false">SUM(J45:O45)</f>
        <v>0</v>
      </c>
      <c r="J45" s="140"/>
      <c r="K45" s="140"/>
      <c r="L45" s="140"/>
      <c r="M45" s="140"/>
      <c r="N45" s="140"/>
      <c r="O45" s="140"/>
      <c r="P45" s="140"/>
      <c r="Q45" s="140"/>
      <c r="R45" s="131" t="n">
        <f aca="false">SUM(S45:U45)</f>
        <v>0</v>
      </c>
      <c r="S45" s="140"/>
      <c r="T45" s="140"/>
      <c r="U45" s="140"/>
      <c r="V45" s="140"/>
      <c r="W45" s="140"/>
      <c r="X45" s="140"/>
    </row>
    <row r="46" s="150" customFormat="true" ht="18" hidden="true" customHeight="true" outlineLevel="0" collapsed="false">
      <c r="A46" s="138"/>
      <c r="B46" s="149" t="s">
        <v>114</v>
      </c>
      <c r="C46" s="130"/>
      <c r="D46" s="131" t="n">
        <f aca="false">SUM(E46,R46,V46,W46,X46)</f>
        <v>0</v>
      </c>
      <c r="E46" s="131" t="n">
        <f aca="false">SUM(G46,I46,P46,Q46)</f>
        <v>0</v>
      </c>
      <c r="F46" s="140"/>
      <c r="G46" s="140"/>
      <c r="H46" s="140"/>
      <c r="I46" s="131" t="n">
        <f aca="false">SUM(J46:O46)</f>
        <v>0</v>
      </c>
      <c r="J46" s="140"/>
      <c r="K46" s="140"/>
      <c r="L46" s="140"/>
      <c r="M46" s="140"/>
      <c r="N46" s="140"/>
      <c r="O46" s="140"/>
      <c r="P46" s="140"/>
      <c r="Q46" s="140"/>
      <c r="R46" s="131" t="n">
        <f aca="false">SUM(S46:U46)</f>
        <v>0</v>
      </c>
      <c r="S46" s="140"/>
      <c r="T46" s="140"/>
      <c r="U46" s="140"/>
      <c r="V46" s="140"/>
      <c r="W46" s="140"/>
      <c r="X46" s="140"/>
    </row>
    <row r="47" s="150" customFormat="true" ht="18" hidden="true" customHeight="true" outlineLevel="0" collapsed="false">
      <c r="A47" s="138"/>
      <c r="B47" s="149" t="s">
        <v>115</v>
      </c>
      <c r="C47" s="130"/>
      <c r="D47" s="131" t="n">
        <f aca="false">SUM(E47,R47,V47,W47,X47)</f>
        <v>0</v>
      </c>
      <c r="E47" s="131" t="n">
        <f aca="false">SUM(G47,I47,P47,Q47)</f>
        <v>0</v>
      </c>
      <c r="F47" s="140"/>
      <c r="G47" s="140"/>
      <c r="H47" s="140"/>
      <c r="I47" s="131" t="n">
        <f aca="false">SUM(J47:O47)</f>
        <v>0</v>
      </c>
      <c r="J47" s="140"/>
      <c r="K47" s="140"/>
      <c r="L47" s="140"/>
      <c r="M47" s="140"/>
      <c r="N47" s="140"/>
      <c r="O47" s="140"/>
      <c r="P47" s="140"/>
      <c r="Q47" s="140"/>
      <c r="R47" s="131" t="n">
        <f aca="false">SUM(S47:U47)</f>
        <v>0</v>
      </c>
      <c r="S47" s="140"/>
      <c r="T47" s="140"/>
      <c r="U47" s="140"/>
      <c r="V47" s="140"/>
      <c r="W47" s="140"/>
      <c r="X47" s="140"/>
    </row>
    <row r="48" s="90" customFormat="true" ht="16.2" hidden="false" customHeight="true" outlineLevel="0" collapsed="false">
      <c r="A48" s="151"/>
      <c r="B48" s="152" t="s">
        <v>116</v>
      </c>
      <c r="C48" s="105"/>
      <c r="D48" s="108" t="n">
        <f aca="false">SUM(D49,D80,D141,D182,D213,D276)</f>
        <v>2939338</v>
      </c>
      <c r="E48" s="109" t="n">
        <f aca="false">SUM(E49,E80,E141,E182,E213,E276)</f>
        <v>1211509</v>
      </c>
      <c r="F48" s="109"/>
      <c r="G48" s="109" t="n">
        <f aca="false">SUM(G49,G80,G141,G182,G213,G276)</f>
        <v>77000</v>
      </c>
      <c r="H48" s="109"/>
      <c r="I48" s="109" t="n">
        <f aca="false">SUM(I49,I80,I141,I182,I213,I276)</f>
        <v>214509</v>
      </c>
      <c r="J48" s="109" t="n">
        <f aca="false">SUM(J49,J80,J141,J182,J213,J276)</f>
        <v>0</v>
      </c>
      <c r="K48" s="109" t="n">
        <f aca="false">SUM(K49,K80,K141,K182,K213,K276)</f>
        <v>0</v>
      </c>
      <c r="L48" s="109" t="n">
        <f aca="false">SUM(L49,L80,L141,L182,L213,L276)</f>
        <v>159509</v>
      </c>
      <c r="M48" s="109" t="n">
        <f aca="false">SUM(M49,M80,M141,M182,M213,M276)</f>
        <v>0</v>
      </c>
      <c r="N48" s="109" t="n">
        <f aca="false">SUM(N49,N80,N141,N182,N213,N276)</f>
        <v>55000</v>
      </c>
      <c r="O48" s="109" t="n">
        <f aca="false">SUM(O49,O80,O141,O182,O213,O276)</f>
        <v>0</v>
      </c>
      <c r="P48" s="109" t="n">
        <f aca="false">SUM(P49,P80,P141,P182,P213,P276)</f>
        <v>920000</v>
      </c>
      <c r="Q48" s="109" t="n">
        <f aca="false">SUM(Q49,Q80,Q141,Q182,Q213,Q276)</f>
        <v>0</v>
      </c>
      <c r="R48" s="109" t="n">
        <f aca="false">SUM(R49,R80,R141,R182,R213,R276)</f>
        <v>0</v>
      </c>
      <c r="S48" s="109" t="n">
        <f aca="false">SUM(S49,S80,S141,S182,S213,S276)</f>
        <v>0</v>
      </c>
      <c r="T48" s="109" t="n">
        <f aca="false">SUM(T49,T80,T141,T182,T213,T276)</f>
        <v>0</v>
      </c>
      <c r="U48" s="109" t="n">
        <f aca="false">SUM(U49,U80,U141,U182,U213,U276)</f>
        <v>0</v>
      </c>
      <c r="V48" s="109" t="n">
        <f aca="false">SUM(V49,V80,V141,V182,V213,V276)</f>
        <v>0</v>
      </c>
      <c r="W48" s="109" t="n">
        <f aca="false">SUM(W49,W80,W141,W182,W213,W276)</f>
        <v>0</v>
      </c>
      <c r="X48" s="109" t="n">
        <f aca="false">SUM(X49,X80,X141,X182,X213,X276)</f>
        <v>1727829</v>
      </c>
    </row>
    <row r="49" s="150" customFormat="true" ht="18" hidden="true" customHeight="true" outlineLevel="0" collapsed="false">
      <c r="A49" s="153"/>
      <c r="B49" s="154" t="s">
        <v>117</v>
      </c>
      <c r="C49" s="154"/>
      <c r="D49" s="155" t="n">
        <f aca="false">SUM(D50:D79)</f>
        <v>0</v>
      </c>
      <c r="E49" s="155" t="n">
        <f aca="false">SUM(E50:E79)</f>
        <v>0</v>
      </c>
      <c r="F49" s="155"/>
      <c r="G49" s="155" t="n">
        <f aca="false">SUM(G50:G79)</f>
        <v>0</v>
      </c>
      <c r="H49" s="155"/>
      <c r="I49" s="155" t="n">
        <f aca="false">SUM(I50:I79)</f>
        <v>0</v>
      </c>
      <c r="J49" s="155" t="n">
        <f aca="false">SUM(J50:J79)</f>
        <v>0</v>
      </c>
      <c r="K49" s="155" t="n">
        <f aca="false">SUM(K50:K79)</f>
        <v>0</v>
      </c>
      <c r="L49" s="155" t="n">
        <f aca="false">SUM(L50:L79)</f>
        <v>0</v>
      </c>
      <c r="M49" s="155" t="n">
        <f aca="false">SUM(M50:M79)</f>
        <v>0</v>
      </c>
      <c r="N49" s="155" t="n">
        <f aca="false">SUM(N50:N79)</f>
        <v>0</v>
      </c>
      <c r="O49" s="155" t="n">
        <f aca="false">SUM(O50:O79)</f>
        <v>0</v>
      </c>
      <c r="P49" s="155" t="n">
        <f aca="false">SUM(P50:P79)</f>
        <v>0</v>
      </c>
      <c r="Q49" s="155" t="n">
        <f aca="false">SUM(Q50:Q79)</f>
        <v>0</v>
      </c>
      <c r="R49" s="155" t="n">
        <f aca="false">SUM(R50:R79)</f>
        <v>0</v>
      </c>
      <c r="S49" s="155" t="n">
        <f aca="false">SUM(S50:S79)</f>
        <v>0</v>
      </c>
      <c r="T49" s="155" t="n">
        <f aca="false">SUM(T50:T79)</f>
        <v>0</v>
      </c>
      <c r="U49" s="155" t="n">
        <f aca="false">SUM(U50:U79)</f>
        <v>0</v>
      </c>
      <c r="V49" s="155" t="n">
        <f aca="false">SUM(V50:V79)</f>
        <v>0</v>
      </c>
      <c r="W49" s="155" t="n">
        <f aca="false">SUM(W50:W79)</f>
        <v>0</v>
      </c>
      <c r="X49" s="155" t="n">
        <f aca="false">SUM(X50:X79)</f>
        <v>0</v>
      </c>
    </row>
    <row r="50" s="161" customFormat="true" ht="18" hidden="true" customHeight="true" outlineLevel="1" collapsed="false">
      <c r="A50" s="156"/>
      <c r="B50" s="157"/>
      <c r="C50" s="158"/>
      <c r="D50" s="131" t="n">
        <f aca="false">SUM(E50,R50,V50,W50,X50)</f>
        <v>0</v>
      </c>
      <c r="E50" s="131" t="n">
        <f aca="false">SUM(G50,I50,P50,Q50)</f>
        <v>0</v>
      </c>
      <c r="F50" s="159"/>
      <c r="G50" s="159"/>
      <c r="H50" s="159"/>
      <c r="I50" s="131" t="n">
        <f aca="false">SUM(J50:O50)</f>
        <v>0</v>
      </c>
      <c r="J50" s="160"/>
      <c r="K50" s="160"/>
      <c r="L50" s="160"/>
      <c r="M50" s="160"/>
      <c r="N50" s="160"/>
      <c r="O50" s="160"/>
      <c r="P50" s="160"/>
      <c r="Q50" s="160"/>
      <c r="R50" s="131" t="n">
        <f aca="false">SUM(S50:U50)</f>
        <v>0</v>
      </c>
      <c r="S50" s="160"/>
      <c r="T50" s="160"/>
      <c r="U50" s="160"/>
      <c r="V50" s="160"/>
      <c r="W50" s="160"/>
      <c r="X50" s="160"/>
    </row>
    <row r="51" s="161" customFormat="true" ht="18" hidden="true" customHeight="true" outlineLevel="1" collapsed="false">
      <c r="A51" s="156"/>
      <c r="B51" s="157"/>
      <c r="C51" s="158"/>
      <c r="D51" s="131" t="n">
        <f aca="false">SUM(E51,R51,V51,W51,X51)</f>
        <v>0</v>
      </c>
      <c r="E51" s="131" t="n">
        <f aca="false">SUM(G51,I51,P51,Q51)</f>
        <v>0</v>
      </c>
      <c r="F51" s="159"/>
      <c r="G51" s="159"/>
      <c r="H51" s="159"/>
      <c r="I51" s="131" t="n">
        <f aca="false">SUM(J51:O51)</f>
        <v>0</v>
      </c>
      <c r="J51" s="160"/>
      <c r="K51" s="160"/>
      <c r="L51" s="160"/>
      <c r="M51" s="160"/>
      <c r="N51" s="160"/>
      <c r="O51" s="160"/>
      <c r="P51" s="160"/>
      <c r="Q51" s="160"/>
      <c r="R51" s="131" t="n">
        <f aca="false">SUM(S51:U51)</f>
        <v>0</v>
      </c>
      <c r="S51" s="160"/>
      <c r="T51" s="160"/>
      <c r="U51" s="160"/>
      <c r="V51" s="160"/>
      <c r="W51" s="160"/>
      <c r="X51" s="160"/>
    </row>
    <row r="52" s="161" customFormat="true" ht="18" hidden="true" customHeight="true" outlineLevel="1" collapsed="false">
      <c r="A52" s="156"/>
      <c r="B52" s="157"/>
      <c r="C52" s="158"/>
      <c r="D52" s="131" t="n">
        <f aca="false">SUM(E52,R52,V52,W52,X52)</f>
        <v>0</v>
      </c>
      <c r="E52" s="131" t="n">
        <f aca="false">SUM(G52,I52,P52,Q52)</f>
        <v>0</v>
      </c>
      <c r="F52" s="159"/>
      <c r="G52" s="159"/>
      <c r="H52" s="159"/>
      <c r="I52" s="131" t="n">
        <f aca="false">SUM(J52:O52)</f>
        <v>0</v>
      </c>
      <c r="J52" s="160"/>
      <c r="K52" s="160"/>
      <c r="L52" s="160"/>
      <c r="M52" s="160"/>
      <c r="N52" s="160"/>
      <c r="O52" s="160"/>
      <c r="P52" s="160"/>
      <c r="Q52" s="160"/>
      <c r="R52" s="131" t="n">
        <f aca="false">SUM(S52:U52)</f>
        <v>0</v>
      </c>
      <c r="S52" s="160"/>
      <c r="T52" s="160"/>
      <c r="U52" s="160"/>
      <c r="V52" s="160"/>
      <c r="W52" s="160"/>
      <c r="X52" s="160"/>
    </row>
    <row r="53" s="161" customFormat="true" ht="18" hidden="true" customHeight="true" outlineLevel="1" collapsed="false">
      <c r="A53" s="156"/>
      <c r="B53" s="157"/>
      <c r="C53" s="158"/>
      <c r="D53" s="131" t="n">
        <f aca="false">SUM(E53,R53,V53,W53,X53)</f>
        <v>0</v>
      </c>
      <c r="E53" s="131" t="n">
        <f aca="false">SUM(G53,I53,P53,Q53)</f>
        <v>0</v>
      </c>
      <c r="F53" s="159"/>
      <c r="G53" s="159"/>
      <c r="H53" s="159"/>
      <c r="I53" s="131" t="n">
        <f aca="false">SUM(J53:O53)</f>
        <v>0</v>
      </c>
      <c r="J53" s="160"/>
      <c r="K53" s="160"/>
      <c r="L53" s="160"/>
      <c r="M53" s="160"/>
      <c r="N53" s="160"/>
      <c r="O53" s="160"/>
      <c r="P53" s="160"/>
      <c r="Q53" s="160"/>
      <c r="R53" s="131" t="n">
        <f aca="false">SUM(S53:U53)</f>
        <v>0</v>
      </c>
      <c r="S53" s="160"/>
      <c r="T53" s="160"/>
      <c r="U53" s="160"/>
      <c r="V53" s="160"/>
      <c r="W53" s="160"/>
      <c r="X53" s="160"/>
    </row>
    <row r="54" s="161" customFormat="true" ht="18" hidden="true" customHeight="true" outlineLevel="1" collapsed="false">
      <c r="A54" s="156"/>
      <c r="B54" s="157"/>
      <c r="C54" s="158"/>
      <c r="D54" s="131" t="n">
        <f aca="false">SUM(E54,R54,V54,W54,X54)</f>
        <v>0</v>
      </c>
      <c r="E54" s="131" t="n">
        <f aca="false">SUM(G54,I54,P54,Q54)</f>
        <v>0</v>
      </c>
      <c r="F54" s="159"/>
      <c r="G54" s="159"/>
      <c r="H54" s="159"/>
      <c r="I54" s="131" t="n">
        <f aca="false">SUM(J54:O54)</f>
        <v>0</v>
      </c>
      <c r="J54" s="160"/>
      <c r="K54" s="160"/>
      <c r="L54" s="160"/>
      <c r="M54" s="160"/>
      <c r="N54" s="160"/>
      <c r="O54" s="160"/>
      <c r="P54" s="160"/>
      <c r="Q54" s="160"/>
      <c r="R54" s="131" t="n">
        <f aca="false">SUM(S54:U54)</f>
        <v>0</v>
      </c>
      <c r="S54" s="160"/>
      <c r="T54" s="160"/>
      <c r="U54" s="160"/>
      <c r="V54" s="160"/>
      <c r="W54" s="160"/>
      <c r="X54" s="160"/>
    </row>
    <row r="55" s="161" customFormat="true" ht="18" hidden="true" customHeight="true" outlineLevel="1" collapsed="false">
      <c r="A55" s="156"/>
      <c r="B55" s="157"/>
      <c r="C55" s="158"/>
      <c r="D55" s="131" t="n">
        <f aca="false">SUM(E55,R55,V55,W55,X55)</f>
        <v>0</v>
      </c>
      <c r="E55" s="131" t="n">
        <f aca="false">SUM(G55,I55,P55,Q55)</f>
        <v>0</v>
      </c>
      <c r="F55" s="159"/>
      <c r="G55" s="159"/>
      <c r="H55" s="159"/>
      <c r="I55" s="131" t="n">
        <f aca="false">SUM(J55:O55)</f>
        <v>0</v>
      </c>
      <c r="J55" s="160"/>
      <c r="K55" s="160"/>
      <c r="L55" s="160"/>
      <c r="M55" s="160"/>
      <c r="N55" s="160"/>
      <c r="O55" s="160"/>
      <c r="P55" s="160"/>
      <c r="Q55" s="160"/>
      <c r="R55" s="131" t="n">
        <f aca="false">SUM(S55:U55)</f>
        <v>0</v>
      </c>
      <c r="S55" s="160"/>
      <c r="T55" s="160"/>
      <c r="U55" s="160"/>
      <c r="V55" s="160"/>
      <c r="W55" s="160"/>
      <c r="X55" s="160"/>
    </row>
    <row r="56" s="161" customFormat="true" ht="18" hidden="true" customHeight="true" outlineLevel="1" collapsed="false">
      <c r="A56" s="156"/>
      <c r="B56" s="157"/>
      <c r="C56" s="158"/>
      <c r="D56" s="131" t="n">
        <f aca="false">SUM(E56,R56,V56,W56,X56)</f>
        <v>0</v>
      </c>
      <c r="E56" s="131" t="n">
        <f aca="false">SUM(G56,I56,P56,Q56)</f>
        <v>0</v>
      </c>
      <c r="F56" s="159"/>
      <c r="G56" s="159"/>
      <c r="H56" s="159"/>
      <c r="I56" s="131" t="n">
        <f aca="false">SUM(J56:O56)</f>
        <v>0</v>
      </c>
      <c r="J56" s="160"/>
      <c r="K56" s="160"/>
      <c r="L56" s="160"/>
      <c r="M56" s="160"/>
      <c r="N56" s="160"/>
      <c r="O56" s="160"/>
      <c r="P56" s="160"/>
      <c r="Q56" s="160"/>
      <c r="R56" s="131" t="n">
        <f aca="false">SUM(S56:U56)</f>
        <v>0</v>
      </c>
      <c r="S56" s="160"/>
      <c r="T56" s="160"/>
      <c r="U56" s="160"/>
      <c r="V56" s="160"/>
      <c r="W56" s="160"/>
      <c r="X56" s="160"/>
    </row>
    <row r="57" s="161" customFormat="true" ht="18" hidden="true" customHeight="true" outlineLevel="1" collapsed="false">
      <c r="A57" s="156"/>
      <c r="B57" s="157"/>
      <c r="C57" s="158"/>
      <c r="D57" s="131" t="n">
        <f aca="false">SUM(E57,R57,V57,W57,X57)</f>
        <v>0</v>
      </c>
      <c r="E57" s="131" t="n">
        <f aca="false">SUM(G57,I57,P57,Q57)</f>
        <v>0</v>
      </c>
      <c r="F57" s="159"/>
      <c r="G57" s="159"/>
      <c r="H57" s="159"/>
      <c r="I57" s="131" t="n">
        <f aca="false">SUM(J57:O57)</f>
        <v>0</v>
      </c>
      <c r="J57" s="160"/>
      <c r="K57" s="160"/>
      <c r="L57" s="160"/>
      <c r="M57" s="160"/>
      <c r="N57" s="160"/>
      <c r="O57" s="160"/>
      <c r="P57" s="160"/>
      <c r="Q57" s="160"/>
      <c r="R57" s="131" t="n">
        <f aca="false">SUM(S57:U57)</f>
        <v>0</v>
      </c>
      <c r="S57" s="160"/>
      <c r="T57" s="160"/>
      <c r="U57" s="160"/>
      <c r="V57" s="160"/>
      <c r="W57" s="160"/>
      <c r="X57" s="160"/>
    </row>
    <row r="58" s="161" customFormat="true" ht="18" hidden="true" customHeight="true" outlineLevel="1" collapsed="false">
      <c r="A58" s="156"/>
      <c r="B58" s="157"/>
      <c r="C58" s="158"/>
      <c r="D58" s="131" t="n">
        <f aca="false">SUM(E58,R58,V58,W58,X58)</f>
        <v>0</v>
      </c>
      <c r="E58" s="131" t="n">
        <f aca="false">SUM(G58,I58,P58,Q58)</f>
        <v>0</v>
      </c>
      <c r="F58" s="159"/>
      <c r="G58" s="159"/>
      <c r="H58" s="159"/>
      <c r="I58" s="131" t="n">
        <f aca="false">SUM(J58:O58)</f>
        <v>0</v>
      </c>
      <c r="J58" s="160"/>
      <c r="K58" s="160"/>
      <c r="L58" s="160"/>
      <c r="M58" s="160"/>
      <c r="N58" s="160"/>
      <c r="O58" s="160"/>
      <c r="P58" s="160"/>
      <c r="Q58" s="160"/>
      <c r="R58" s="131" t="n">
        <f aca="false">SUM(S58:U58)</f>
        <v>0</v>
      </c>
      <c r="S58" s="160"/>
      <c r="T58" s="160"/>
      <c r="U58" s="160"/>
      <c r="V58" s="160"/>
      <c r="W58" s="160"/>
      <c r="X58" s="160"/>
    </row>
    <row r="59" s="161" customFormat="true" ht="18" hidden="true" customHeight="true" outlineLevel="1" collapsed="false">
      <c r="A59" s="156"/>
      <c r="B59" s="157"/>
      <c r="C59" s="158"/>
      <c r="D59" s="131" t="n">
        <f aca="false">SUM(E59,R59,V59,W59,X59)</f>
        <v>0</v>
      </c>
      <c r="E59" s="131" t="n">
        <f aca="false">SUM(G59,I59,P59,Q59)</f>
        <v>0</v>
      </c>
      <c r="F59" s="159"/>
      <c r="G59" s="159"/>
      <c r="H59" s="159"/>
      <c r="I59" s="131" t="n">
        <f aca="false">SUM(J59:O59)</f>
        <v>0</v>
      </c>
      <c r="J59" s="160"/>
      <c r="K59" s="160"/>
      <c r="L59" s="160"/>
      <c r="M59" s="160"/>
      <c r="N59" s="160"/>
      <c r="O59" s="160"/>
      <c r="P59" s="160"/>
      <c r="Q59" s="160"/>
      <c r="R59" s="131" t="n">
        <f aca="false">SUM(S59:U59)</f>
        <v>0</v>
      </c>
      <c r="S59" s="160"/>
      <c r="T59" s="160"/>
      <c r="U59" s="160"/>
      <c r="V59" s="160"/>
      <c r="W59" s="160"/>
      <c r="X59" s="160"/>
    </row>
    <row r="60" s="161" customFormat="true" ht="18" hidden="true" customHeight="true" outlineLevel="1" collapsed="false">
      <c r="A60" s="156"/>
      <c r="B60" s="157"/>
      <c r="C60" s="158"/>
      <c r="D60" s="131" t="n">
        <f aca="false">SUM(E60,R60,V60,W60,X60)</f>
        <v>0</v>
      </c>
      <c r="E60" s="131" t="n">
        <f aca="false">SUM(G60,I60,P60,Q60)</f>
        <v>0</v>
      </c>
      <c r="F60" s="159"/>
      <c r="G60" s="159"/>
      <c r="H60" s="159"/>
      <c r="I60" s="131" t="n">
        <f aca="false">SUM(J60:O60)</f>
        <v>0</v>
      </c>
      <c r="J60" s="160"/>
      <c r="K60" s="160"/>
      <c r="L60" s="160"/>
      <c r="M60" s="160"/>
      <c r="N60" s="160"/>
      <c r="O60" s="160"/>
      <c r="P60" s="160"/>
      <c r="Q60" s="160"/>
      <c r="R60" s="131" t="n">
        <f aca="false">SUM(S60:U60)</f>
        <v>0</v>
      </c>
      <c r="S60" s="160"/>
      <c r="T60" s="160"/>
      <c r="U60" s="160"/>
      <c r="V60" s="160"/>
      <c r="W60" s="160"/>
      <c r="X60" s="160"/>
    </row>
    <row r="61" s="161" customFormat="true" ht="18" hidden="true" customHeight="true" outlineLevel="1" collapsed="false">
      <c r="A61" s="156"/>
      <c r="B61" s="157"/>
      <c r="C61" s="158"/>
      <c r="D61" s="131" t="n">
        <f aca="false">SUM(E61,R61,V61,W61,X61)</f>
        <v>0</v>
      </c>
      <c r="E61" s="131" t="n">
        <f aca="false">SUM(G61,I61,P61,Q61)</f>
        <v>0</v>
      </c>
      <c r="F61" s="159"/>
      <c r="G61" s="159"/>
      <c r="H61" s="159"/>
      <c r="I61" s="131" t="n">
        <f aca="false">SUM(J61:O61)</f>
        <v>0</v>
      </c>
      <c r="J61" s="160"/>
      <c r="K61" s="160"/>
      <c r="L61" s="160"/>
      <c r="M61" s="160"/>
      <c r="N61" s="160"/>
      <c r="O61" s="160"/>
      <c r="P61" s="160"/>
      <c r="Q61" s="160"/>
      <c r="R61" s="131" t="n">
        <f aca="false">SUM(S61:U61)</f>
        <v>0</v>
      </c>
      <c r="S61" s="160"/>
      <c r="T61" s="160"/>
      <c r="U61" s="160"/>
      <c r="V61" s="160"/>
      <c r="W61" s="160"/>
      <c r="X61" s="160"/>
    </row>
    <row r="62" s="161" customFormat="true" ht="18" hidden="true" customHeight="true" outlineLevel="1" collapsed="false">
      <c r="A62" s="156"/>
      <c r="B62" s="157"/>
      <c r="C62" s="158"/>
      <c r="D62" s="131" t="n">
        <f aca="false">SUM(E62,R62,V62,W62,X62)</f>
        <v>0</v>
      </c>
      <c r="E62" s="131" t="n">
        <f aca="false">SUM(G62,I62,P62,Q62)</f>
        <v>0</v>
      </c>
      <c r="F62" s="159"/>
      <c r="G62" s="159"/>
      <c r="H62" s="159"/>
      <c r="I62" s="131" t="n">
        <f aca="false">SUM(J62:O62)</f>
        <v>0</v>
      </c>
      <c r="J62" s="160"/>
      <c r="K62" s="160"/>
      <c r="L62" s="160"/>
      <c r="M62" s="160"/>
      <c r="N62" s="160"/>
      <c r="O62" s="160"/>
      <c r="P62" s="160"/>
      <c r="Q62" s="160"/>
      <c r="R62" s="131" t="n">
        <f aca="false">SUM(S62:U62)</f>
        <v>0</v>
      </c>
      <c r="S62" s="160"/>
      <c r="T62" s="160"/>
      <c r="U62" s="160"/>
      <c r="V62" s="160"/>
      <c r="W62" s="160"/>
      <c r="X62" s="160"/>
    </row>
    <row r="63" s="161" customFormat="true" ht="18" hidden="true" customHeight="true" outlineLevel="1" collapsed="false">
      <c r="A63" s="156"/>
      <c r="B63" s="157"/>
      <c r="C63" s="158"/>
      <c r="D63" s="131" t="n">
        <f aca="false">SUM(E63,R63,V63,W63,X63)</f>
        <v>0</v>
      </c>
      <c r="E63" s="131" t="n">
        <f aca="false">SUM(G63,I63,P63,Q63)</f>
        <v>0</v>
      </c>
      <c r="F63" s="159"/>
      <c r="G63" s="159"/>
      <c r="H63" s="159"/>
      <c r="I63" s="131" t="n">
        <f aca="false">SUM(J63:O63)</f>
        <v>0</v>
      </c>
      <c r="J63" s="160"/>
      <c r="K63" s="160"/>
      <c r="L63" s="160"/>
      <c r="M63" s="160"/>
      <c r="N63" s="160"/>
      <c r="O63" s="160"/>
      <c r="P63" s="160"/>
      <c r="Q63" s="160"/>
      <c r="R63" s="131" t="n">
        <f aca="false">SUM(S63:U63)</f>
        <v>0</v>
      </c>
      <c r="S63" s="160"/>
      <c r="T63" s="160"/>
      <c r="U63" s="160"/>
      <c r="V63" s="160"/>
      <c r="W63" s="160"/>
      <c r="X63" s="160"/>
    </row>
    <row r="64" s="161" customFormat="true" ht="18" hidden="true" customHeight="true" outlineLevel="1" collapsed="false">
      <c r="A64" s="156"/>
      <c r="B64" s="157"/>
      <c r="C64" s="158"/>
      <c r="D64" s="131" t="n">
        <f aca="false">SUM(E64,R64,V64,W64,X64)</f>
        <v>0</v>
      </c>
      <c r="E64" s="131" t="n">
        <f aca="false">SUM(G64,I64,P64,Q64)</f>
        <v>0</v>
      </c>
      <c r="F64" s="159"/>
      <c r="G64" s="159"/>
      <c r="H64" s="159"/>
      <c r="I64" s="131" t="n">
        <f aca="false">SUM(J64:O64)</f>
        <v>0</v>
      </c>
      <c r="J64" s="160"/>
      <c r="K64" s="160"/>
      <c r="L64" s="160"/>
      <c r="M64" s="160"/>
      <c r="N64" s="160"/>
      <c r="O64" s="160"/>
      <c r="P64" s="160"/>
      <c r="Q64" s="160"/>
      <c r="R64" s="131" t="n">
        <f aca="false">SUM(S64:U64)</f>
        <v>0</v>
      </c>
      <c r="S64" s="160"/>
      <c r="T64" s="160"/>
      <c r="U64" s="160"/>
      <c r="V64" s="160"/>
      <c r="W64" s="160"/>
      <c r="X64" s="160"/>
    </row>
    <row r="65" s="161" customFormat="true" ht="18" hidden="true" customHeight="true" outlineLevel="1" collapsed="false">
      <c r="A65" s="156"/>
      <c r="B65" s="157"/>
      <c r="C65" s="158"/>
      <c r="D65" s="131" t="n">
        <f aca="false">SUM(E65,R65,V65,W65,X65)</f>
        <v>0</v>
      </c>
      <c r="E65" s="131" t="n">
        <f aca="false">SUM(G65,I65,P65,Q65)</f>
        <v>0</v>
      </c>
      <c r="F65" s="159"/>
      <c r="G65" s="159"/>
      <c r="H65" s="159"/>
      <c r="I65" s="131" t="n">
        <f aca="false">SUM(J65:O65)</f>
        <v>0</v>
      </c>
      <c r="J65" s="160"/>
      <c r="K65" s="160"/>
      <c r="L65" s="160"/>
      <c r="M65" s="160"/>
      <c r="N65" s="160"/>
      <c r="O65" s="160"/>
      <c r="P65" s="160"/>
      <c r="Q65" s="160"/>
      <c r="R65" s="131" t="n">
        <f aca="false">SUM(S65:U65)</f>
        <v>0</v>
      </c>
      <c r="S65" s="160"/>
      <c r="T65" s="160"/>
      <c r="U65" s="160"/>
      <c r="V65" s="160"/>
      <c r="W65" s="160"/>
      <c r="X65" s="160"/>
    </row>
    <row r="66" s="161" customFormat="true" ht="18" hidden="true" customHeight="true" outlineLevel="1" collapsed="false">
      <c r="A66" s="156"/>
      <c r="B66" s="157"/>
      <c r="C66" s="158"/>
      <c r="D66" s="131" t="n">
        <f aca="false">SUM(E66,R66,V66,W66,X66)</f>
        <v>0</v>
      </c>
      <c r="E66" s="131" t="n">
        <f aca="false">SUM(G66,I66,P66,Q66)</f>
        <v>0</v>
      </c>
      <c r="F66" s="159"/>
      <c r="G66" s="159"/>
      <c r="H66" s="159"/>
      <c r="I66" s="131" t="n">
        <f aca="false">SUM(J66:O66)</f>
        <v>0</v>
      </c>
      <c r="J66" s="160"/>
      <c r="K66" s="160"/>
      <c r="L66" s="160"/>
      <c r="M66" s="160"/>
      <c r="N66" s="160"/>
      <c r="O66" s="160"/>
      <c r="P66" s="160"/>
      <c r="Q66" s="160"/>
      <c r="R66" s="131" t="n">
        <f aca="false">SUM(S66:U66)</f>
        <v>0</v>
      </c>
      <c r="S66" s="160"/>
      <c r="T66" s="160"/>
      <c r="U66" s="160"/>
      <c r="V66" s="160"/>
      <c r="W66" s="160"/>
      <c r="X66" s="160"/>
    </row>
    <row r="67" s="161" customFormat="true" ht="18" hidden="true" customHeight="true" outlineLevel="1" collapsed="false">
      <c r="A67" s="156"/>
      <c r="B67" s="157"/>
      <c r="C67" s="158"/>
      <c r="D67" s="131" t="n">
        <f aca="false">SUM(E67,R67,V67,W67,X67)</f>
        <v>0</v>
      </c>
      <c r="E67" s="131" t="n">
        <f aca="false">SUM(G67,I67,P67,Q67)</f>
        <v>0</v>
      </c>
      <c r="F67" s="159"/>
      <c r="G67" s="159"/>
      <c r="H67" s="159"/>
      <c r="I67" s="131" t="n">
        <f aca="false">SUM(J67:O67)</f>
        <v>0</v>
      </c>
      <c r="J67" s="160"/>
      <c r="K67" s="160"/>
      <c r="L67" s="160"/>
      <c r="M67" s="160"/>
      <c r="N67" s="160"/>
      <c r="O67" s="160"/>
      <c r="P67" s="160"/>
      <c r="Q67" s="160"/>
      <c r="R67" s="131" t="n">
        <f aca="false">SUM(S67:U67)</f>
        <v>0</v>
      </c>
      <c r="S67" s="160"/>
      <c r="T67" s="160"/>
      <c r="U67" s="160"/>
      <c r="V67" s="160"/>
      <c r="W67" s="160"/>
      <c r="X67" s="160"/>
    </row>
    <row r="68" s="161" customFormat="true" ht="18" hidden="true" customHeight="true" outlineLevel="1" collapsed="false">
      <c r="A68" s="156"/>
      <c r="B68" s="157"/>
      <c r="C68" s="158"/>
      <c r="D68" s="131" t="n">
        <f aca="false">SUM(E68,R68,V68,W68,X68)</f>
        <v>0</v>
      </c>
      <c r="E68" s="131" t="n">
        <f aca="false">SUM(G68,I68,P68,Q68)</f>
        <v>0</v>
      </c>
      <c r="F68" s="159"/>
      <c r="G68" s="159"/>
      <c r="H68" s="159"/>
      <c r="I68" s="131" t="n">
        <f aca="false">SUM(J68:O68)</f>
        <v>0</v>
      </c>
      <c r="J68" s="160"/>
      <c r="K68" s="160"/>
      <c r="L68" s="160"/>
      <c r="M68" s="160"/>
      <c r="N68" s="160"/>
      <c r="O68" s="160"/>
      <c r="P68" s="160"/>
      <c r="Q68" s="160"/>
      <c r="R68" s="131" t="n">
        <f aca="false">SUM(S68:U68)</f>
        <v>0</v>
      </c>
      <c r="S68" s="160"/>
      <c r="T68" s="160"/>
      <c r="U68" s="160"/>
      <c r="V68" s="160"/>
      <c r="W68" s="160"/>
      <c r="X68" s="160"/>
    </row>
    <row r="69" s="161" customFormat="true" ht="18" hidden="true" customHeight="true" outlineLevel="1" collapsed="false">
      <c r="A69" s="156"/>
      <c r="B69" s="157"/>
      <c r="C69" s="158"/>
      <c r="D69" s="131" t="n">
        <f aca="false">SUM(E69,R69,V69,W69,X69)</f>
        <v>0</v>
      </c>
      <c r="E69" s="131" t="n">
        <f aca="false">SUM(G69,I69,P69,Q69)</f>
        <v>0</v>
      </c>
      <c r="F69" s="159"/>
      <c r="G69" s="159"/>
      <c r="H69" s="159"/>
      <c r="I69" s="131" t="n">
        <f aca="false">SUM(J69:O69)</f>
        <v>0</v>
      </c>
      <c r="J69" s="160"/>
      <c r="K69" s="160"/>
      <c r="L69" s="160"/>
      <c r="M69" s="160"/>
      <c r="N69" s="160"/>
      <c r="O69" s="160"/>
      <c r="P69" s="160"/>
      <c r="Q69" s="160"/>
      <c r="R69" s="131" t="n">
        <f aca="false">SUM(S69:U69)</f>
        <v>0</v>
      </c>
      <c r="S69" s="160"/>
      <c r="T69" s="160"/>
      <c r="U69" s="160"/>
      <c r="V69" s="160"/>
      <c r="W69" s="160"/>
      <c r="X69" s="160"/>
    </row>
    <row r="70" s="161" customFormat="true" ht="18" hidden="true" customHeight="true" outlineLevel="1" collapsed="false">
      <c r="A70" s="156"/>
      <c r="B70" s="157"/>
      <c r="C70" s="158"/>
      <c r="D70" s="131" t="n">
        <f aca="false">SUM(E70,R70,V70,W70,X70)</f>
        <v>0</v>
      </c>
      <c r="E70" s="131" t="n">
        <f aca="false">SUM(G70,I70,P70,Q70)</f>
        <v>0</v>
      </c>
      <c r="F70" s="159"/>
      <c r="G70" s="159"/>
      <c r="H70" s="159"/>
      <c r="I70" s="131" t="n">
        <f aca="false">SUM(J70:O70)</f>
        <v>0</v>
      </c>
      <c r="J70" s="160"/>
      <c r="K70" s="160"/>
      <c r="L70" s="160"/>
      <c r="M70" s="160"/>
      <c r="N70" s="160"/>
      <c r="O70" s="160"/>
      <c r="P70" s="160"/>
      <c r="Q70" s="160"/>
      <c r="R70" s="131" t="n">
        <f aca="false">SUM(S70:U70)</f>
        <v>0</v>
      </c>
      <c r="S70" s="160"/>
      <c r="T70" s="160"/>
      <c r="U70" s="160"/>
      <c r="V70" s="160"/>
      <c r="W70" s="160"/>
      <c r="X70" s="160"/>
    </row>
    <row r="71" s="161" customFormat="true" ht="18" hidden="true" customHeight="true" outlineLevel="1" collapsed="false">
      <c r="A71" s="156"/>
      <c r="B71" s="157"/>
      <c r="C71" s="158"/>
      <c r="D71" s="131" t="n">
        <f aca="false">SUM(E71,R71,V71,W71,X71)</f>
        <v>0</v>
      </c>
      <c r="E71" s="131" t="n">
        <f aca="false">SUM(G71,I71,P71,Q71)</f>
        <v>0</v>
      </c>
      <c r="F71" s="159"/>
      <c r="G71" s="159"/>
      <c r="H71" s="159"/>
      <c r="I71" s="131" t="n">
        <f aca="false">SUM(J71:O71)</f>
        <v>0</v>
      </c>
      <c r="J71" s="160"/>
      <c r="K71" s="160"/>
      <c r="L71" s="160"/>
      <c r="M71" s="160"/>
      <c r="N71" s="160"/>
      <c r="O71" s="160"/>
      <c r="P71" s="160"/>
      <c r="Q71" s="160"/>
      <c r="R71" s="131" t="n">
        <f aca="false">SUM(S71:U71)</f>
        <v>0</v>
      </c>
      <c r="S71" s="160"/>
      <c r="T71" s="160"/>
      <c r="U71" s="160"/>
      <c r="V71" s="160"/>
      <c r="W71" s="160"/>
      <c r="X71" s="160"/>
    </row>
    <row r="72" s="161" customFormat="true" ht="18" hidden="true" customHeight="true" outlineLevel="1" collapsed="false">
      <c r="A72" s="156"/>
      <c r="B72" s="157"/>
      <c r="C72" s="158"/>
      <c r="D72" s="131" t="n">
        <f aca="false">SUM(E72,R72,V72,W72,X72)</f>
        <v>0</v>
      </c>
      <c r="E72" s="131" t="n">
        <f aca="false">SUM(G72,I72,P72,Q72)</f>
        <v>0</v>
      </c>
      <c r="F72" s="159"/>
      <c r="G72" s="159"/>
      <c r="H72" s="159"/>
      <c r="I72" s="131" t="n">
        <f aca="false">SUM(J72:O72)</f>
        <v>0</v>
      </c>
      <c r="J72" s="160"/>
      <c r="K72" s="160"/>
      <c r="L72" s="160"/>
      <c r="M72" s="160"/>
      <c r="N72" s="160"/>
      <c r="O72" s="160"/>
      <c r="P72" s="160"/>
      <c r="Q72" s="160"/>
      <c r="R72" s="131" t="n">
        <f aca="false">SUM(S72:U72)</f>
        <v>0</v>
      </c>
      <c r="S72" s="160"/>
      <c r="T72" s="160"/>
      <c r="U72" s="160"/>
      <c r="V72" s="160"/>
      <c r="W72" s="160"/>
      <c r="X72" s="160"/>
    </row>
    <row r="73" s="161" customFormat="true" ht="18" hidden="true" customHeight="true" outlineLevel="1" collapsed="false">
      <c r="A73" s="156"/>
      <c r="B73" s="157"/>
      <c r="C73" s="158"/>
      <c r="D73" s="131" t="n">
        <f aca="false">SUM(E73,R73,V73,W73,X73)</f>
        <v>0</v>
      </c>
      <c r="E73" s="131" t="n">
        <f aca="false">SUM(G73,I73,P73,Q73)</f>
        <v>0</v>
      </c>
      <c r="F73" s="159"/>
      <c r="G73" s="159"/>
      <c r="H73" s="159"/>
      <c r="I73" s="131" t="n">
        <f aca="false">SUM(J73:O73)</f>
        <v>0</v>
      </c>
      <c r="J73" s="160"/>
      <c r="K73" s="160"/>
      <c r="L73" s="160"/>
      <c r="M73" s="160"/>
      <c r="N73" s="160"/>
      <c r="O73" s="160"/>
      <c r="P73" s="160"/>
      <c r="Q73" s="160"/>
      <c r="R73" s="131" t="n">
        <f aca="false">SUM(S73:U73)</f>
        <v>0</v>
      </c>
      <c r="S73" s="160"/>
      <c r="T73" s="160"/>
      <c r="U73" s="160"/>
      <c r="V73" s="160"/>
      <c r="W73" s="160"/>
      <c r="X73" s="160"/>
    </row>
    <row r="74" s="161" customFormat="true" ht="18" hidden="true" customHeight="true" outlineLevel="1" collapsed="false">
      <c r="A74" s="156"/>
      <c r="B74" s="157"/>
      <c r="C74" s="158"/>
      <c r="D74" s="131" t="n">
        <f aca="false">SUM(E74,R74,V74,W74,X74)</f>
        <v>0</v>
      </c>
      <c r="E74" s="131" t="n">
        <f aca="false">SUM(G74,I74,P74,Q74)</f>
        <v>0</v>
      </c>
      <c r="F74" s="159"/>
      <c r="G74" s="159"/>
      <c r="H74" s="159"/>
      <c r="I74" s="131" t="n">
        <f aca="false">SUM(J74:O74)</f>
        <v>0</v>
      </c>
      <c r="J74" s="160"/>
      <c r="K74" s="160"/>
      <c r="L74" s="160"/>
      <c r="M74" s="160"/>
      <c r="N74" s="160"/>
      <c r="O74" s="160"/>
      <c r="P74" s="160"/>
      <c r="Q74" s="160"/>
      <c r="R74" s="131" t="n">
        <f aca="false">SUM(S74:U74)</f>
        <v>0</v>
      </c>
      <c r="S74" s="160"/>
      <c r="T74" s="160"/>
      <c r="U74" s="160"/>
      <c r="V74" s="160"/>
      <c r="W74" s="160"/>
      <c r="X74" s="160"/>
    </row>
    <row r="75" s="161" customFormat="true" ht="18" hidden="true" customHeight="true" outlineLevel="1" collapsed="false">
      <c r="A75" s="156"/>
      <c r="B75" s="157"/>
      <c r="C75" s="158"/>
      <c r="D75" s="131" t="n">
        <f aca="false">SUM(E75,R75,V75,W75,X75)</f>
        <v>0</v>
      </c>
      <c r="E75" s="131" t="n">
        <f aca="false">SUM(G75,I75,P75,Q75)</f>
        <v>0</v>
      </c>
      <c r="F75" s="159"/>
      <c r="G75" s="159"/>
      <c r="H75" s="159"/>
      <c r="I75" s="131" t="n">
        <f aca="false">SUM(J75:O75)</f>
        <v>0</v>
      </c>
      <c r="J75" s="160"/>
      <c r="K75" s="160"/>
      <c r="L75" s="160"/>
      <c r="M75" s="160"/>
      <c r="N75" s="160"/>
      <c r="O75" s="160"/>
      <c r="P75" s="160"/>
      <c r="Q75" s="160"/>
      <c r="R75" s="131" t="n">
        <f aca="false">SUM(S75:U75)</f>
        <v>0</v>
      </c>
      <c r="S75" s="160"/>
      <c r="T75" s="160"/>
      <c r="U75" s="160"/>
      <c r="V75" s="160"/>
      <c r="W75" s="160"/>
      <c r="X75" s="160"/>
    </row>
    <row r="76" s="161" customFormat="true" ht="18" hidden="true" customHeight="true" outlineLevel="1" collapsed="false">
      <c r="A76" s="156"/>
      <c r="B76" s="157"/>
      <c r="C76" s="158"/>
      <c r="D76" s="131" t="n">
        <f aca="false">SUM(E76,R76,V76,W76,X76)</f>
        <v>0</v>
      </c>
      <c r="E76" s="131" t="n">
        <f aca="false">SUM(G76,I76,P76,Q76)</f>
        <v>0</v>
      </c>
      <c r="F76" s="159"/>
      <c r="G76" s="159"/>
      <c r="H76" s="159"/>
      <c r="I76" s="131" t="n">
        <f aca="false">SUM(J76:O76)</f>
        <v>0</v>
      </c>
      <c r="J76" s="160"/>
      <c r="K76" s="160"/>
      <c r="L76" s="160"/>
      <c r="M76" s="160"/>
      <c r="N76" s="160"/>
      <c r="O76" s="160"/>
      <c r="P76" s="160"/>
      <c r="Q76" s="160"/>
      <c r="R76" s="131" t="n">
        <f aca="false">SUM(S76:U76)</f>
        <v>0</v>
      </c>
      <c r="S76" s="160"/>
      <c r="T76" s="160"/>
      <c r="U76" s="160"/>
      <c r="V76" s="160"/>
      <c r="W76" s="160"/>
      <c r="X76" s="160"/>
    </row>
    <row r="77" s="161" customFormat="true" ht="18" hidden="true" customHeight="true" outlineLevel="1" collapsed="false">
      <c r="A77" s="156"/>
      <c r="B77" s="157"/>
      <c r="C77" s="158"/>
      <c r="D77" s="131" t="n">
        <f aca="false">SUM(E77,R77,V77,W77,X77)</f>
        <v>0</v>
      </c>
      <c r="E77" s="131" t="n">
        <f aca="false">SUM(G77,I77,P77,Q77)</f>
        <v>0</v>
      </c>
      <c r="F77" s="159"/>
      <c r="G77" s="159"/>
      <c r="H77" s="159"/>
      <c r="I77" s="131" t="n">
        <f aca="false">SUM(J77:O77)</f>
        <v>0</v>
      </c>
      <c r="J77" s="160"/>
      <c r="K77" s="160"/>
      <c r="L77" s="160"/>
      <c r="M77" s="160"/>
      <c r="N77" s="160"/>
      <c r="O77" s="160"/>
      <c r="P77" s="160"/>
      <c r="Q77" s="160"/>
      <c r="R77" s="131" t="n">
        <f aca="false">SUM(S77:U77)</f>
        <v>0</v>
      </c>
      <c r="S77" s="160"/>
      <c r="T77" s="160"/>
      <c r="U77" s="160"/>
      <c r="V77" s="160"/>
      <c r="W77" s="160"/>
      <c r="X77" s="160"/>
    </row>
    <row r="78" s="161" customFormat="true" ht="18" hidden="true" customHeight="true" outlineLevel="1" collapsed="false">
      <c r="A78" s="159"/>
      <c r="B78" s="157"/>
      <c r="C78" s="158"/>
      <c r="D78" s="131" t="n">
        <f aca="false">SUM(E78,R78,V78,W78,X78)</f>
        <v>0</v>
      </c>
      <c r="E78" s="131" t="n">
        <f aca="false">SUM(G78,I78,P78,Q78)</f>
        <v>0</v>
      </c>
      <c r="F78" s="159"/>
      <c r="G78" s="159"/>
      <c r="H78" s="159"/>
      <c r="I78" s="131" t="n">
        <f aca="false">SUM(J78:O78)</f>
        <v>0</v>
      </c>
      <c r="J78" s="160"/>
      <c r="K78" s="160"/>
      <c r="L78" s="160"/>
      <c r="M78" s="160"/>
      <c r="N78" s="160"/>
      <c r="O78" s="160"/>
      <c r="P78" s="160"/>
      <c r="Q78" s="160"/>
      <c r="R78" s="131" t="n">
        <f aca="false">SUM(S78:U78)</f>
        <v>0</v>
      </c>
      <c r="S78" s="160"/>
      <c r="T78" s="160"/>
      <c r="U78" s="160"/>
      <c r="V78" s="160"/>
      <c r="W78" s="160"/>
      <c r="X78" s="160"/>
    </row>
    <row r="79" s="161" customFormat="true" ht="18" hidden="true" customHeight="true" outlineLevel="1" collapsed="false">
      <c r="A79" s="159"/>
      <c r="B79" s="157"/>
      <c r="C79" s="158"/>
      <c r="D79" s="131" t="n">
        <f aca="false">SUM(E79,R79,V79,W79,X79)</f>
        <v>0</v>
      </c>
      <c r="E79" s="131" t="n">
        <f aca="false">SUM(G79,I79,P79,Q79)</f>
        <v>0</v>
      </c>
      <c r="F79" s="159"/>
      <c r="G79" s="159"/>
      <c r="H79" s="159"/>
      <c r="I79" s="131" t="n">
        <f aca="false">SUM(J79:O79)</f>
        <v>0</v>
      </c>
      <c r="J79" s="160"/>
      <c r="K79" s="160"/>
      <c r="L79" s="160"/>
      <c r="M79" s="160"/>
      <c r="N79" s="160"/>
      <c r="O79" s="160"/>
      <c r="P79" s="160"/>
      <c r="Q79" s="160"/>
      <c r="R79" s="131" t="n">
        <f aca="false">SUM(S79:U79)</f>
        <v>0</v>
      </c>
      <c r="S79" s="160"/>
      <c r="T79" s="160"/>
      <c r="U79" s="160"/>
      <c r="V79" s="160"/>
      <c r="W79" s="160"/>
      <c r="X79" s="160"/>
    </row>
    <row r="80" s="90" customFormat="true" ht="18" hidden="false" customHeight="true" outlineLevel="0" collapsed="false">
      <c r="A80" s="146"/>
      <c r="B80" s="162" t="s">
        <v>118</v>
      </c>
      <c r="C80" s="162"/>
      <c r="D80" s="113" t="n">
        <f aca="false">SUM(D81:D140)</f>
        <v>2939338</v>
      </c>
      <c r="E80" s="115" t="n">
        <f aca="false">SUM(E81:E140)</f>
        <v>1211509</v>
      </c>
      <c r="F80" s="115"/>
      <c r="G80" s="115" t="n">
        <f aca="false">SUM(G81:G140)</f>
        <v>77000</v>
      </c>
      <c r="H80" s="115"/>
      <c r="I80" s="115" t="n">
        <f aca="false">SUM(I81:I140)</f>
        <v>214509</v>
      </c>
      <c r="J80" s="115" t="n">
        <f aca="false">SUM(J81:J140)</f>
        <v>0</v>
      </c>
      <c r="K80" s="115" t="n">
        <f aca="false">SUM(K81:K140)</f>
        <v>0</v>
      </c>
      <c r="L80" s="115" t="n">
        <f aca="false">SUM(L81:L140)</f>
        <v>159509</v>
      </c>
      <c r="M80" s="115" t="n">
        <f aca="false">SUM(M81:M140)</f>
        <v>0</v>
      </c>
      <c r="N80" s="115" t="n">
        <f aca="false">SUM(N81:N140)</f>
        <v>55000</v>
      </c>
      <c r="O80" s="115" t="n">
        <f aca="false">SUM(O81:O140)</f>
        <v>0</v>
      </c>
      <c r="P80" s="115" t="n">
        <f aca="false">SUM(P81:P140)</f>
        <v>920000</v>
      </c>
      <c r="Q80" s="115" t="n">
        <f aca="false">SUM(Q81:Q140)</f>
        <v>0</v>
      </c>
      <c r="R80" s="115" t="n">
        <f aca="false">SUM(R81:R140)</f>
        <v>0</v>
      </c>
      <c r="S80" s="115" t="n">
        <f aca="false">SUM(S81:S140)</f>
        <v>0</v>
      </c>
      <c r="T80" s="115" t="n">
        <f aca="false">SUM(T81:T140)</f>
        <v>0</v>
      </c>
      <c r="U80" s="115" t="n">
        <f aca="false">SUM(U81:U140)</f>
        <v>0</v>
      </c>
      <c r="V80" s="115" t="n">
        <f aca="false">SUM(V81:V140)</f>
        <v>0</v>
      </c>
      <c r="W80" s="115" t="n">
        <f aca="false">SUM(W81:W140)</f>
        <v>0</v>
      </c>
      <c r="X80" s="115" t="n">
        <f aca="false">SUM(X81:X140)</f>
        <v>1727829</v>
      </c>
    </row>
    <row r="81" s="148" customFormat="true" ht="18" hidden="false" customHeight="true" outlineLevel="1" collapsed="false">
      <c r="A81" s="122"/>
      <c r="B81" s="147" t="s">
        <v>119</v>
      </c>
      <c r="C81" s="163"/>
      <c r="D81" s="120" t="n">
        <f aca="false">SUM(E81,R81,V81,W81,X81)</f>
        <v>25000</v>
      </c>
      <c r="E81" s="121" t="n">
        <f aca="false">SUM(G81,I81,P81,Q81)</f>
        <v>25000</v>
      </c>
      <c r="F81" s="122"/>
      <c r="G81" s="121" t="n">
        <v>25000</v>
      </c>
      <c r="H81" s="122"/>
      <c r="I81" s="121" t="n">
        <f aca="false">SUM(J81:O81)</f>
        <v>0</v>
      </c>
      <c r="J81" s="121"/>
      <c r="K81" s="121"/>
      <c r="L81" s="121"/>
      <c r="M81" s="121"/>
      <c r="N81" s="121"/>
      <c r="O81" s="121"/>
      <c r="P81" s="121"/>
      <c r="Q81" s="121"/>
      <c r="R81" s="121" t="n">
        <f aca="false">SUM(S81:U81)</f>
        <v>0</v>
      </c>
      <c r="S81" s="121"/>
      <c r="T81" s="121"/>
      <c r="U81" s="121"/>
      <c r="V81" s="121"/>
      <c r="W81" s="121"/>
      <c r="X81" s="121"/>
    </row>
    <row r="82" s="148" customFormat="true" ht="18" hidden="false" customHeight="true" outlineLevel="1" collapsed="false">
      <c r="A82" s="122"/>
      <c r="B82" s="147" t="s">
        <v>120</v>
      </c>
      <c r="C82" s="163"/>
      <c r="D82" s="120" t="n">
        <f aca="false">SUM(E82,R82,V82,W82,X82)</f>
        <v>10000</v>
      </c>
      <c r="E82" s="121" t="n">
        <f aca="false">SUM(G82,I82,P82,Q82)</f>
        <v>10000</v>
      </c>
      <c r="F82" s="122"/>
      <c r="G82" s="121" t="n">
        <v>10000</v>
      </c>
      <c r="H82" s="122"/>
      <c r="I82" s="121" t="n">
        <f aca="false">SUM(J82:O82)</f>
        <v>0</v>
      </c>
      <c r="J82" s="121"/>
      <c r="K82" s="121"/>
      <c r="L82" s="121"/>
      <c r="M82" s="121"/>
      <c r="N82" s="121"/>
      <c r="O82" s="121"/>
      <c r="P82" s="121"/>
      <c r="Q82" s="121"/>
      <c r="R82" s="121" t="n">
        <f aca="false">SUM(S82:U82)</f>
        <v>0</v>
      </c>
      <c r="S82" s="121"/>
      <c r="T82" s="121"/>
      <c r="U82" s="121"/>
      <c r="V82" s="121"/>
      <c r="W82" s="121"/>
      <c r="X82" s="121"/>
    </row>
    <row r="83" s="148" customFormat="true" ht="18" hidden="false" customHeight="true" outlineLevel="1" collapsed="false">
      <c r="A83" s="122"/>
      <c r="B83" s="147" t="s">
        <v>121</v>
      </c>
      <c r="C83" s="163"/>
      <c r="D83" s="120" t="n">
        <f aca="false">SUM(E83,R83,V83,W83,X83)</f>
        <v>214509</v>
      </c>
      <c r="E83" s="121" t="n">
        <f aca="false">SUM(G83,I83,P83,Q83)</f>
        <v>214509</v>
      </c>
      <c r="F83" s="122"/>
      <c r="G83" s="121"/>
      <c r="H83" s="122"/>
      <c r="I83" s="121" t="n">
        <f aca="false">SUM(J83:O83)</f>
        <v>214509</v>
      </c>
      <c r="J83" s="121"/>
      <c r="K83" s="121"/>
      <c r="L83" s="121" t="n">
        <f aca="false">155109+4400</f>
        <v>159509</v>
      </c>
      <c r="M83" s="121"/>
      <c r="N83" s="121" t="n">
        <v>55000</v>
      </c>
      <c r="O83" s="121"/>
      <c r="P83" s="121"/>
      <c r="Q83" s="121"/>
      <c r="R83" s="121" t="n">
        <f aca="false">SUM(S83:U83)</f>
        <v>0</v>
      </c>
      <c r="S83" s="121"/>
      <c r="T83" s="121"/>
      <c r="U83" s="121"/>
      <c r="V83" s="121"/>
      <c r="W83" s="121"/>
      <c r="X83" s="121"/>
    </row>
    <row r="84" s="148" customFormat="true" ht="18" hidden="false" customHeight="true" outlineLevel="1" collapsed="false">
      <c r="A84" s="122"/>
      <c r="B84" s="147" t="s">
        <v>122</v>
      </c>
      <c r="C84" s="163"/>
      <c r="D84" s="120" t="n">
        <f aca="false">SUM(E84,R84,V84,W84,X84)</f>
        <v>60000</v>
      </c>
      <c r="E84" s="121" t="n">
        <f aca="false">SUM(G84,I84,P84,Q84)</f>
        <v>60000</v>
      </c>
      <c r="F84" s="122"/>
      <c r="G84" s="121" t="n">
        <v>0</v>
      </c>
      <c r="H84" s="122"/>
      <c r="I84" s="121" t="n">
        <f aca="false">SUM(J84:O84)</f>
        <v>0</v>
      </c>
      <c r="J84" s="121"/>
      <c r="K84" s="121"/>
      <c r="L84" s="121"/>
      <c r="M84" s="121"/>
      <c r="N84" s="121"/>
      <c r="O84" s="121"/>
      <c r="P84" s="121" t="n">
        <v>60000</v>
      </c>
      <c r="Q84" s="121"/>
      <c r="R84" s="121" t="n">
        <f aca="false">SUM(S84:U84)</f>
        <v>0</v>
      </c>
      <c r="S84" s="121"/>
      <c r="T84" s="121"/>
      <c r="U84" s="121"/>
      <c r="V84" s="121"/>
      <c r="W84" s="121"/>
      <c r="X84" s="121"/>
    </row>
    <row r="85" s="161" customFormat="true" ht="18" hidden="true" customHeight="true" outlineLevel="1" collapsed="false">
      <c r="A85" s="159"/>
      <c r="B85" s="164" t="s">
        <v>123</v>
      </c>
      <c r="C85" s="158"/>
      <c r="D85" s="131" t="n">
        <f aca="false">SUM(E85,R85,V85,W85,X85)</f>
        <v>0</v>
      </c>
      <c r="E85" s="131" t="n">
        <f aca="false">SUM(G85,I85,P85,Q85)</f>
        <v>0</v>
      </c>
      <c r="F85" s="159"/>
      <c r="G85" s="160" t="n">
        <v>0</v>
      </c>
      <c r="H85" s="159"/>
      <c r="I85" s="131" t="n">
        <f aca="false">SUM(J85:O85)</f>
        <v>0</v>
      </c>
      <c r="J85" s="160"/>
      <c r="K85" s="160"/>
      <c r="L85" s="160"/>
      <c r="M85" s="160"/>
      <c r="N85" s="160"/>
      <c r="O85" s="160"/>
      <c r="P85" s="160"/>
      <c r="Q85" s="160"/>
      <c r="R85" s="131" t="n">
        <f aca="false">SUM(S85:U85)</f>
        <v>0</v>
      </c>
      <c r="S85" s="160"/>
      <c r="T85" s="160"/>
      <c r="U85" s="160"/>
      <c r="V85" s="160"/>
      <c r="W85" s="160"/>
      <c r="X85" s="160"/>
    </row>
    <row r="86" s="148" customFormat="true" ht="18" hidden="false" customHeight="true" outlineLevel="1" collapsed="false">
      <c r="A86" s="122"/>
      <c r="B86" s="147" t="s">
        <v>124</v>
      </c>
      <c r="C86" s="163"/>
      <c r="D86" s="120" t="n">
        <f aca="false">SUM(E86,R86,V86,W86,X86)</f>
        <v>42000</v>
      </c>
      <c r="E86" s="121" t="n">
        <f aca="false">SUM(G86,I86,P86,Q86)</f>
        <v>42000</v>
      </c>
      <c r="F86" s="122"/>
      <c r="G86" s="121" t="n">
        <v>42000</v>
      </c>
      <c r="H86" s="122"/>
      <c r="I86" s="121" t="n">
        <f aca="false">SUM(J86:O86)</f>
        <v>0</v>
      </c>
      <c r="J86" s="121"/>
      <c r="K86" s="121"/>
      <c r="L86" s="121"/>
      <c r="M86" s="121"/>
      <c r="N86" s="121"/>
      <c r="O86" s="121"/>
      <c r="P86" s="121"/>
      <c r="Q86" s="121"/>
      <c r="R86" s="121" t="n">
        <f aca="false">SUM(S86:U86)</f>
        <v>0</v>
      </c>
      <c r="S86" s="121"/>
      <c r="T86" s="121"/>
      <c r="U86" s="121"/>
      <c r="V86" s="121"/>
      <c r="W86" s="121"/>
      <c r="X86" s="121"/>
    </row>
    <row r="87" s="148" customFormat="true" ht="18" hidden="false" customHeight="true" outlineLevel="1" collapsed="false">
      <c r="A87" s="122"/>
      <c r="B87" s="147" t="s">
        <v>125</v>
      </c>
      <c r="C87" s="163"/>
      <c r="D87" s="120" t="n">
        <f aca="false">SUM(E87,R87,V87,W87,X87)</f>
        <v>611721</v>
      </c>
      <c r="E87" s="121" t="n">
        <f aca="false">SUM(G87,I87,P87,Q87)</f>
        <v>310000</v>
      </c>
      <c r="F87" s="122"/>
      <c r="G87" s="122"/>
      <c r="H87" s="122"/>
      <c r="I87" s="121" t="n">
        <f aca="false">SUM(J87:O87)</f>
        <v>0</v>
      </c>
      <c r="J87" s="121"/>
      <c r="K87" s="121"/>
      <c r="L87" s="121"/>
      <c r="M87" s="121"/>
      <c r="N87" s="121"/>
      <c r="O87" s="121"/>
      <c r="P87" s="121" t="n">
        <v>310000</v>
      </c>
      <c r="Q87" s="121"/>
      <c r="R87" s="121" t="n">
        <f aca="false">SUM(S87:U87)</f>
        <v>0</v>
      </c>
      <c r="S87" s="121"/>
      <c r="T87" s="121"/>
      <c r="U87" s="121"/>
      <c r="V87" s="121"/>
      <c r="W87" s="121"/>
      <c r="X87" s="121" t="n">
        <v>301721</v>
      </c>
    </row>
    <row r="88" s="148" customFormat="true" ht="18" hidden="false" customHeight="true" outlineLevel="1" collapsed="false">
      <c r="A88" s="122"/>
      <c r="B88" s="147" t="s">
        <v>126</v>
      </c>
      <c r="C88" s="163"/>
      <c r="D88" s="120" t="n">
        <f aca="false">SUM(E88,R88,V88,W88,X88)</f>
        <v>550000</v>
      </c>
      <c r="E88" s="121" t="n">
        <f aca="false">SUM(G88,I88,P88,Q88)</f>
        <v>550000</v>
      </c>
      <c r="F88" s="122"/>
      <c r="G88" s="122"/>
      <c r="H88" s="122"/>
      <c r="I88" s="121" t="n">
        <f aca="false">SUM(J88:O88)</f>
        <v>0</v>
      </c>
      <c r="J88" s="121"/>
      <c r="K88" s="121"/>
      <c r="L88" s="121"/>
      <c r="M88" s="121"/>
      <c r="N88" s="121"/>
      <c r="O88" s="121"/>
      <c r="P88" s="121" t="n">
        <v>550000</v>
      </c>
      <c r="Q88" s="121"/>
      <c r="R88" s="121" t="n">
        <f aca="false">SUM(S88:U88)</f>
        <v>0</v>
      </c>
      <c r="S88" s="121"/>
      <c r="T88" s="121"/>
      <c r="U88" s="121"/>
      <c r="V88" s="121"/>
      <c r="W88" s="121"/>
      <c r="X88" s="121"/>
    </row>
    <row r="89" s="148" customFormat="true" ht="18" hidden="false" customHeight="true" outlineLevel="1" collapsed="false">
      <c r="A89" s="122"/>
      <c r="B89" s="165" t="s">
        <v>127</v>
      </c>
      <c r="C89" s="163"/>
      <c r="D89" s="120" t="n">
        <f aca="false">SUM(E89,R89,V89,W89,X89)</f>
        <v>72500</v>
      </c>
      <c r="E89" s="121" t="n">
        <f aca="false">SUM(G89,I89,P89,Q89)</f>
        <v>0</v>
      </c>
      <c r="F89" s="122"/>
      <c r="G89" s="122"/>
      <c r="H89" s="122"/>
      <c r="I89" s="121" t="n">
        <f aca="false">SUM(J89:O89)</f>
        <v>0</v>
      </c>
      <c r="J89" s="121"/>
      <c r="K89" s="121"/>
      <c r="L89" s="121"/>
      <c r="M89" s="121"/>
      <c r="N89" s="121"/>
      <c r="O89" s="121"/>
      <c r="P89" s="121"/>
      <c r="Q89" s="121"/>
      <c r="R89" s="121" t="n">
        <f aca="false">SUM(S89:U89)</f>
        <v>0</v>
      </c>
      <c r="S89" s="121"/>
      <c r="T89" s="121"/>
      <c r="U89" s="121"/>
      <c r="V89" s="121"/>
      <c r="W89" s="121"/>
      <c r="X89" s="121" t="n">
        <v>72500</v>
      </c>
    </row>
    <row r="90" s="148" customFormat="true" ht="18" hidden="false" customHeight="true" outlineLevel="1" collapsed="false">
      <c r="A90" s="122"/>
      <c r="B90" s="165" t="s">
        <v>128</v>
      </c>
      <c r="C90" s="163"/>
      <c r="D90" s="120" t="n">
        <f aca="false">SUM(E90,R90,V90,W90,X90)</f>
        <v>2752</v>
      </c>
      <c r="E90" s="121" t="n">
        <f aca="false">SUM(G90,I90,P90,Q90)</f>
        <v>0</v>
      </c>
      <c r="F90" s="122"/>
      <c r="G90" s="122"/>
      <c r="H90" s="122"/>
      <c r="I90" s="121" t="n">
        <f aca="false">SUM(J90:O90)</f>
        <v>0</v>
      </c>
      <c r="J90" s="121"/>
      <c r="K90" s="121"/>
      <c r="L90" s="121"/>
      <c r="M90" s="121"/>
      <c r="N90" s="121"/>
      <c r="O90" s="121"/>
      <c r="P90" s="121"/>
      <c r="Q90" s="121"/>
      <c r="R90" s="121" t="n">
        <f aca="false">SUM(S90:U90)</f>
        <v>0</v>
      </c>
      <c r="S90" s="121"/>
      <c r="T90" s="121"/>
      <c r="U90" s="121"/>
      <c r="V90" s="121"/>
      <c r="W90" s="121"/>
      <c r="X90" s="121" t="n">
        <v>2752</v>
      </c>
    </row>
    <row r="91" s="148" customFormat="true" ht="18" hidden="false" customHeight="true" outlineLevel="1" collapsed="false">
      <c r="A91" s="122"/>
      <c r="B91" s="166" t="s">
        <v>129</v>
      </c>
      <c r="C91" s="163"/>
      <c r="D91" s="120" t="n">
        <f aca="false">SUM(E91,R91,V91,W91,X91)</f>
        <v>318287</v>
      </c>
      <c r="E91" s="121" t="n">
        <f aca="false">SUM(G91,I91,P91,Q91)</f>
        <v>0</v>
      </c>
      <c r="F91" s="122"/>
      <c r="G91" s="122"/>
      <c r="H91" s="122"/>
      <c r="I91" s="121" t="n">
        <f aca="false">SUM(J91:O91)</f>
        <v>0</v>
      </c>
      <c r="J91" s="121"/>
      <c r="K91" s="121"/>
      <c r="L91" s="121"/>
      <c r="M91" s="121"/>
      <c r="N91" s="121"/>
      <c r="O91" s="121"/>
      <c r="P91" s="121"/>
      <c r="Q91" s="121"/>
      <c r="R91" s="121" t="n">
        <f aca="false">SUM(S91:U91)</f>
        <v>0</v>
      </c>
      <c r="S91" s="121"/>
      <c r="T91" s="121"/>
      <c r="U91" s="121"/>
      <c r="V91" s="121"/>
      <c r="W91" s="121"/>
      <c r="X91" s="121" t="n">
        <v>318287</v>
      </c>
    </row>
    <row r="92" s="148" customFormat="true" ht="18" hidden="false" customHeight="true" outlineLevel="1" collapsed="false">
      <c r="A92" s="122"/>
      <c r="B92" s="167" t="s">
        <v>130</v>
      </c>
      <c r="C92" s="163"/>
      <c r="D92" s="120" t="n">
        <f aca="false">SUM(E92,R92,V92,W92,X92)</f>
        <v>150772</v>
      </c>
      <c r="E92" s="121" t="n">
        <f aca="false">SUM(G92,I92,P92,Q92)</f>
        <v>0</v>
      </c>
      <c r="F92" s="122"/>
      <c r="G92" s="122"/>
      <c r="H92" s="122"/>
      <c r="I92" s="121" t="n">
        <f aca="false">SUM(J92:O92)</f>
        <v>0</v>
      </c>
      <c r="J92" s="121"/>
      <c r="K92" s="121"/>
      <c r="L92" s="121"/>
      <c r="M92" s="121"/>
      <c r="N92" s="121"/>
      <c r="O92" s="121"/>
      <c r="P92" s="121"/>
      <c r="Q92" s="121"/>
      <c r="R92" s="121" t="n">
        <f aca="false">SUM(S92:U92)</f>
        <v>0</v>
      </c>
      <c r="S92" s="121"/>
      <c r="T92" s="121"/>
      <c r="U92" s="121"/>
      <c r="V92" s="121"/>
      <c r="W92" s="121"/>
      <c r="X92" s="121" t="n">
        <v>150772</v>
      </c>
    </row>
    <row r="93" s="148" customFormat="true" ht="18" hidden="false" customHeight="true" outlineLevel="1" collapsed="false">
      <c r="A93" s="122"/>
      <c r="B93" s="147" t="s">
        <v>131</v>
      </c>
      <c r="C93" s="163"/>
      <c r="D93" s="120" t="n">
        <f aca="false">SUM(E93,R93,V93,W93,X93)</f>
        <v>581797</v>
      </c>
      <c r="E93" s="121" t="n">
        <f aca="false">SUM(G93,I93,P93,Q93)</f>
        <v>0</v>
      </c>
      <c r="F93" s="122"/>
      <c r="G93" s="122"/>
      <c r="H93" s="122"/>
      <c r="I93" s="121" t="n">
        <f aca="false">SUM(J93:O93)</f>
        <v>0</v>
      </c>
      <c r="J93" s="121"/>
      <c r="K93" s="121"/>
      <c r="L93" s="121"/>
      <c r="M93" s="121"/>
      <c r="N93" s="121"/>
      <c r="O93" s="121"/>
      <c r="P93" s="121"/>
      <c r="Q93" s="121"/>
      <c r="R93" s="121" t="n">
        <f aca="false">SUM(S93:U93)</f>
        <v>0</v>
      </c>
      <c r="S93" s="121"/>
      <c r="T93" s="121"/>
      <c r="U93" s="121"/>
      <c r="V93" s="121"/>
      <c r="W93" s="121"/>
      <c r="X93" s="121" t="n">
        <v>581797</v>
      </c>
    </row>
    <row r="94" s="148" customFormat="true" ht="18" hidden="false" customHeight="true" outlineLevel="1" collapsed="false">
      <c r="A94" s="122"/>
      <c r="B94" s="147" t="s">
        <v>132</v>
      </c>
      <c r="C94" s="163"/>
      <c r="D94" s="120" t="n">
        <f aca="false">SUM(E94,R94,V94,W94,X94)</f>
        <v>300000</v>
      </c>
      <c r="E94" s="121" t="n">
        <f aca="false">SUM(G94,I94,P94,Q94)</f>
        <v>0</v>
      </c>
      <c r="F94" s="122"/>
      <c r="G94" s="122"/>
      <c r="H94" s="122"/>
      <c r="I94" s="121" t="n">
        <f aca="false">SUM(J94:O94)</f>
        <v>0</v>
      </c>
      <c r="J94" s="121"/>
      <c r="K94" s="121"/>
      <c r="L94" s="121"/>
      <c r="M94" s="121"/>
      <c r="N94" s="121"/>
      <c r="O94" s="121"/>
      <c r="P94" s="121"/>
      <c r="Q94" s="121"/>
      <c r="R94" s="121" t="n">
        <f aca="false">SUM(S94:U94)</f>
        <v>0</v>
      </c>
      <c r="S94" s="121"/>
      <c r="T94" s="121"/>
      <c r="U94" s="121"/>
      <c r="V94" s="121"/>
      <c r="W94" s="121"/>
      <c r="X94" s="121" t="n">
        <v>300000</v>
      </c>
    </row>
    <row r="95" s="161" customFormat="true" ht="18" hidden="true" customHeight="true" outlineLevel="1" collapsed="false">
      <c r="A95" s="159"/>
      <c r="B95" s="168"/>
      <c r="C95" s="158"/>
      <c r="D95" s="131" t="n">
        <f aca="false">SUM(E95,R95,V95,W95,X95)</f>
        <v>0</v>
      </c>
      <c r="E95" s="131" t="n">
        <f aca="false">SUM(G95,I95,P95,Q95)</f>
        <v>0</v>
      </c>
      <c r="F95" s="159"/>
      <c r="G95" s="159"/>
      <c r="H95" s="159"/>
      <c r="I95" s="131" t="n">
        <f aca="false">SUM(J95:O95)</f>
        <v>0</v>
      </c>
      <c r="J95" s="160"/>
      <c r="K95" s="160"/>
      <c r="L95" s="160"/>
      <c r="M95" s="160"/>
      <c r="N95" s="160"/>
      <c r="O95" s="160"/>
      <c r="P95" s="160"/>
      <c r="Q95" s="160"/>
      <c r="R95" s="131" t="n">
        <f aca="false">SUM(S95:U95)</f>
        <v>0</v>
      </c>
      <c r="S95" s="160"/>
      <c r="T95" s="160"/>
      <c r="U95" s="160"/>
      <c r="V95" s="160"/>
      <c r="W95" s="160"/>
      <c r="X95" s="160"/>
    </row>
    <row r="96" s="161" customFormat="true" ht="18" hidden="true" customHeight="true" outlineLevel="1" collapsed="false">
      <c r="A96" s="159"/>
      <c r="B96" s="158"/>
      <c r="C96" s="158"/>
      <c r="D96" s="131" t="n">
        <f aca="false">SUM(E96,R96,V96,W96,X96)</f>
        <v>0</v>
      </c>
      <c r="E96" s="131" t="n">
        <f aca="false">SUM(G96,I96,P96,Q96)</f>
        <v>0</v>
      </c>
      <c r="F96" s="159"/>
      <c r="G96" s="159"/>
      <c r="H96" s="159"/>
      <c r="I96" s="131" t="n">
        <f aca="false">SUM(J96:O96)</f>
        <v>0</v>
      </c>
      <c r="J96" s="160"/>
      <c r="K96" s="160"/>
      <c r="L96" s="160"/>
      <c r="M96" s="160"/>
      <c r="N96" s="160"/>
      <c r="O96" s="160"/>
      <c r="P96" s="160"/>
      <c r="Q96" s="160"/>
      <c r="R96" s="131" t="n">
        <f aca="false">SUM(S96:U96)</f>
        <v>0</v>
      </c>
      <c r="S96" s="160"/>
      <c r="T96" s="160"/>
      <c r="U96" s="160"/>
      <c r="V96" s="160"/>
      <c r="W96" s="160"/>
      <c r="X96" s="160"/>
    </row>
    <row r="97" s="161" customFormat="true" ht="18" hidden="true" customHeight="true" outlineLevel="1" collapsed="false">
      <c r="A97" s="159"/>
      <c r="B97" s="158"/>
      <c r="C97" s="158"/>
      <c r="D97" s="131" t="n">
        <f aca="false">SUM(E97,R97,V97,W97,X97)</f>
        <v>0</v>
      </c>
      <c r="E97" s="131" t="n">
        <f aca="false">SUM(G97,I97,P97,Q97)</f>
        <v>0</v>
      </c>
      <c r="F97" s="159"/>
      <c r="G97" s="159"/>
      <c r="H97" s="159"/>
      <c r="I97" s="131" t="n">
        <f aca="false">SUM(J97:O97)</f>
        <v>0</v>
      </c>
      <c r="J97" s="160"/>
      <c r="K97" s="160"/>
      <c r="L97" s="160"/>
      <c r="M97" s="160"/>
      <c r="N97" s="160"/>
      <c r="O97" s="160"/>
      <c r="P97" s="160"/>
      <c r="Q97" s="160"/>
      <c r="R97" s="131" t="n">
        <f aca="false">SUM(S97:U97)</f>
        <v>0</v>
      </c>
      <c r="S97" s="160"/>
      <c r="T97" s="160"/>
      <c r="U97" s="160"/>
      <c r="V97" s="160"/>
      <c r="W97" s="160"/>
      <c r="X97" s="160"/>
    </row>
    <row r="98" s="161" customFormat="true" ht="18" hidden="true" customHeight="true" outlineLevel="1" collapsed="false">
      <c r="A98" s="159"/>
      <c r="B98" s="158"/>
      <c r="C98" s="158"/>
      <c r="D98" s="131" t="n">
        <f aca="false">SUM(E98,R98,V98,W98,X98)</f>
        <v>0</v>
      </c>
      <c r="E98" s="131" t="n">
        <f aca="false">SUM(G98,I98,P98,Q98)</f>
        <v>0</v>
      </c>
      <c r="F98" s="159"/>
      <c r="G98" s="159"/>
      <c r="H98" s="159"/>
      <c r="I98" s="131" t="n">
        <f aca="false">SUM(J98:O98)</f>
        <v>0</v>
      </c>
      <c r="J98" s="160"/>
      <c r="K98" s="160"/>
      <c r="L98" s="160"/>
      <c r="M98" s="160"/>
      <c r="N98" s="160"/>
      <c r="O98" s="160"/>
      <c r="P98" s="160"/>
      <c r="Q98" s="160"/>
      <c r="R98" s="131" t="n">
        <f aca="false">SUM(S98:U98)</f>
        <v>0</v>
      </c>
      <c r="S98" s="160"/>
      <c r="T98" s="160"/>
      <c r="U98" s="160"/>
      <c r="V98" s="160"/>
      <c r="W98" s="160"/>
      <c r="X98" s="160"/>
    </row>
    <row r="99" s="161" customFormat="true" ht="18" hidden="true" customHeight="true" outlineLevel="1" collapsed="false">
      <c r="A99" s="159"/>
      <c r="B99" s="158"/>
      <c r="C99" s="158"/>
      <c r="D99" s="131" t="n">
        <f aca="false">SUM(E99,R99,V99,W99,X99)</f>
        <v>0</v>
      </c>
      <c r="E99" s="131" t="n">
        <f aca="false">SUM(G99,I99,P99,Q99)</f>
        <v>0</v>
      </c>
      <c r="F99" s="159"/>
      <c r="G99" s="159"/>
      <c r="H99" s="159"/>
      <c r="I99" s="131" t="n">
        <f aca="false">SUM(J99:O99)</f>
        <v>0</v>
      </c>
      <c r="J99" s="160"/>
      <c r="K99" s="160"/>
      <c r="L99" s="160"/>
      <c r="M99" s="160"/>
      <c r="N99" s="160"/>
      <c r="O99" s="160"/>
      <c r="P99" s="160"/>
      <c r="Q99" s="160"/>
      <c r="R99" s="131" t="n">
        <f aca="false">SUM(S99:U99)</f>
        <v>0</v>
      </c>
      <c r="S99" s="160"/>
      <c r="T99" s="160"/>
      <c r="U99" s="160"/>
      <c r="V99" s="160"/>
      <c r="W99" s="160"/>
      <c r="X99" s="160"/>
    </row>
    <row r="100" s="161" customFormat="true" ht="18" hidden="true" customHeight="true" outlineLevel="1" collapsed="false">
      <c r="A100" s="159"/>
      <c r="B100" s="158"/>
      <c r="C100" s="158"/>
      <c r="D100" s="131" t="n">
        <f aca="false">SUM(E100,R100,V100,W100,X100)</f>
        <v>0</v>
      </c>
      <c r="E100" s="131" t="n">
        <f aca="false">SUM(G100,I100,P100,Q100)</f>
        <v>0</v>
      </c>
      <c r="F100" s="159"/>
      <c r="G100" s="159"/>
      <c r="H100" s="159"/>
      <c r="I100" s="131" t="n">
        <f aca="false">SUM(J100:O100)</f>
        <v>0</v>
      </c>
      <c r="J100" s="160"/>
      <c r="K100" s="160"/>
      <c r="L100" s="160"/>
      <c r="M100" s="160"/>
      <c r="N100" s="160"/>
      <c r="O100" s="160"/>
      <c r="P100" s="160"/>
      <c r="Q100" s="160"/>
      <c r="R100" s="131" t="n">
        <f aca="false">SUM(S100:U100)</f>
        <v>0</v>
      </c>
      <c r="S100" s="160"/>
      <c r="T100" s="160"/>
      <c r="U100" s="160"/>
      <c r="V100" s="160"/>
      <c r="W100" s="160"/>
      <c r="X100" s="160"/>
    </row>
    <row r="101" s="161" customFormat="true" ht="18" hidden="true" customHeight="true" outlineLevel="1" collapsed="false">
      <c r="A101" s="159"/>
      <c r="B101" s="158"/>
      <c r="C101" s="158"/>
      <c r="D101" s="131" t="n">
        <f aca="false">SUM(E101,R101,V101,W101,X101)</f>
        <v>0</v>
      </c>
      <c r="E101" s="131" t="n">
        <f aca="false">SUM(G101,I101,P101,Q101)</f>
        <v>0</v>
      </c>
      <c r="F101" s="159"/>
      <c r="G101" s="159"/>
      <c r="H101" s="159"/>
      <c r="I101" s="131" t="n">
        <f aca="false">SUM(J101:O101)</f>
        <v>0</v>
      </c>
      <c r="J101" s="160"/>
      <c r="K101" s="160"/>
      <c r="L101" s="160"/>
      <c r="M101" s="160"/>
      <c r="N101" s="160"/>
      <c r="O101" s="160"/>
      <c r="P101" s="160"/>
      <c r="Q101" s="160"/>
      <c r="R101" s="131" t="n">
        <f aca="false">SUM(S101:U101)</f>
        <v>0</v>
      </c>
      <c r="S101" s="160"/>
      <c r="T101" s="160"/>
      <c r="U101" s="160"/>
      <c r="V101" s="160"/>
      <c r="W101" s="160"/>
      <c r="X101" s="160"/>
    </row>
    <row r="102" s="161" customFormat="true" ht="18" hidden="true" customHeight="true" outlineLevel="1" collapsed="false">
      <c r="A102" s="159"/>
      <c r="B102" s="158"/>
      <c r="C102" s="158"/>
      <c r="D102" s="131" t="n">
        <f aca="false">SUM(E102,R102,V102,W102,X102)</f>
        <v>0</v>
      </c>
      <c r="E102" s="131" t="n">
        <f aca="false">SUM(G102,I102,P102,Q102)</f>
        <v>0</v>
      </c>
      <c r="F102" s="159"/>
      <c r="G102" s="159"/>
      <c r="H102" s="159"/>
      <c r="I102" s="131" t="n">
        <f aca="false">SUM(J102:O102)</f>
        <v>0</v>
      </c>
      <c r="J102" s="160"/>
      <c r="K102" s="160"/>
      <c r="L102" s="160"/>
      <c r="M102" s="160"/>
      <c r="N102" s="160"/>
      <c r="O102" s="160"/>
      <c r="P102" s="160"/>
      <c r="Q102" s="160"/>
      <c r="R102" s="131" t="n">
        <f aca="false">SUM(S102:U102)</f>
        <v>0</v>
      </c>
      <c r="S102" s="160"/>
      <c r="T102" s="160"/>
      <c r="U102" s="160"/>
      <c r="V102" s="160"/>
      <c r="W102" s="160"/>
      <c r="X102" s="160"/>
    </row>
    <row r="103" s="161" customFormat="true" ht="18" hidden="true" customHeight="true" outlineLevel="1" collapsed="false">
      <c r="A103" s="159"/>
      <c r="B103" s="158"/>
      <c r="C103" s="158"/>
      <c r="D103" s="131" t="n">
        <f aca="false">SUM(E103,R103,V103,W103,X103)</f>
        <v>0</v>
      </c>
      <c r="E103" s="131" t="n">
        <f aca="false">SUM(G103,I103,P103,Q103)</f>
        <v>0</v>
      </c>
      <c r="F103" s="159"/>
      <c r="G103" s="159"/>
      <c r="H103" s="159"/>
      <c r="I103" s="131" t="n">
        <f aca="false">SUM(J103:O103)</f>
        <v>0</v>
      </c>
      <c r="J103" s="160"/>
      <c r="K103" s="160"/>
      <c r="L103" s="160"/>
      <c r="M103" s="160"/>
      <c r="N103" s="160"/>
      <c r="O103" s="160"/>
      <c r="P103" s="160"/>
      <c r="Q103" s="160"/>
      <c r="R103" s="131" t="n">
        <f aca="false">SUM(S103:U103)</f>
        <v>0</v>
      </c>
      <c r="S103" s="160"/>
      <c r="T103" s="160"/>
      <c r="U103" s="160"/>
      <c r="V103" s="160"/>
      <c r="W103" s="160"/>
      <c r="X103" s="160"/>
    </row>
    <row r="104" s="161" customFormat="true" ht="18" hidden="true" customHeight="true" outlineLevel="1" collapsed="false">
      <c r="A104" s="159"/>
      <c r="B104" s="158"/>
      <c r="C104" s="158"/>
      <c r="D104" s="131" t="n">
        <f aca="false">SUM(E104,R104,V104,W104,X104)</f>
        <v>0</v>
      </c>
      <c r="E104" s="131" t="n">
        <f aca="false">SUM(G104,I104,P104,Q104)</f>
        <v>0</v>
      </c>
      <c r="F104" s="159"/>
      <c r="G104" s="159"/>
      <c r="H104" s="159"/>
      <c r="I104" s="131" t="n">
        <f aca="false">SUM(J104:O104)</f>
        <v>0</v>
      </c>
      <c r="J104" s="160"/>
      <c r="K104" s="160"/>
      <c r="L104" s="160"/>
      <c r="M104" s="160"/>
      <c r="N104" s="160"/>
      <c r="O104" s="160"/>
      <c r="P104" s="160"/>
      <c r="Q104" s="160"/>
      <c r="R104" s="131" t="n">
        <f aca="false">SUM(S104:U104)</f>
        <v>0</v>
      </c>
      <c r="S104" s="160"/>
      <c r="T104" s="160"/>
      <c r="U104" s="160"/>
      <c r="V104" s="160"/>
      <c r="W104" s="160"/>
      <c r="X104" s="160"/>
    </row>
    <row r="105" s="161" customFormat="true" ht="18" hidden="true" customHeight="true" outlineLevel="1" collapsed="false">
      <c r="A105" s="159"/>
      <c r="B105" s="158"/>
      <c r="C105" s="158"/>
      <c r="D105" s="131" t="n">
        <f aca="false">SUM(E105,R105,V105,W105,X105)</f>
        <v>0</v>
      </c>
      <c r="E105" s="131" t="n">
        <f aca="false">SUM(G105,I105,P105,Q105)</f>
        <v>0</v>
      </c>
      <c r="F105" s="159"/>
      <c r="G105" s="159"/>
      <c r="H105" s="159"/>
      <c r="I105" s="131" t="n">
        <f aca="false">SUM(J105:O105)</f>
        <v>0</v>
      </c>
      <c r="J105" s="160"/>
      <c r="K105" s="160"/>
      <c r="L105" s="160"/>
      <c r="M105" s="160"/>
      <c r="N105" s="160"/>
      <c r="O105" s="160"/>
      <c r="P105" s="160"/>
      <c r="Q105" s="160"/>
      <c r="R105" s="131" t="n">
        <f aca="false">SUM(S105:U105)</f>
        <v>0</v>
      </c>
      <c r="S105" s="160"/>
      <c r="T105" s="160"/>
      <c r="U105" s="160"/>
      <c r="V105" s="160"/>
      <c r="W105" s="160"/>
      <c r="X105" s="160"/>
    </row>
    <row r="106" s="161" customFormat="true" ht="18" hidden="true" customHeight="true" outlineLevel="1" collapsed="false">
      <c r="A106" s="159"/>
      <c r="B106" s="158"/>
      <c r="C106" s="158"/>
      <c r="D106" s="131" t="n">
        <f aca="false">SUM(E106,R106,V106,W106,X106)</f>
        <v>0</v>
      </c>
      <c r="E106" s="131" t="n">
        <f aca="false">SUM(G106,I106,P106,Q106)</f>
        <v>0</v>
      </c>
      <c r="F106" s="159"/>
      <c r="G106" s="159"/>
      <c r="H106" s="159"/>
      <c r="I106" s="131" t="n">
        <f aca="false">SUM(J106:O106)</f>
        <v>0</v>
      </c>
      <c r="J106" s="160"/>
      <c r="K106" s="160"/>
      <c r="L106" s="160"/>
      <c r="M106" s="160"/>
      <c r="N106" s="160"/>
      <c r="O106" s="160"/>
      <c r="P106" s="160"/>
      <c r="Q106" s="160"/>
      <c r="R106" s="131" t="n">
        <f aca="false">SUM(S106:U106)</f>
        <v>0</v>
      </c>
      <c r="S106" s="160"/>
      <c r="T106" s="160"/>
      <c r="U106" s="160"/>
      <c r="V106" s="160"/>
      <c r="W106" s="160"/>
      <c r="X106" s="160"/>
    </row>
    <row r="107" s="161" customFormat="true" ht="18" hidden="true" customHeight="true" outlineLevel="1" collapsed="false">
      <c r="A107" s="159"/>
      <c r="B107" s="158"/>
      <c r="C107" s="158"/>
      <c r="D107" s="131" t="n">
        <f aca="false">SUM(E107,R107,V107,W107,X107)</f>
        <v>0</v>
      </c>
      <c r="E107" s="131" t="n">
        <f aca="false">SUM(G107,I107,P107,Q107)</f>
        <v>0</v>
      </c>
      <c r="F107" s="159"/>
      <c r="G107" s="159"/>
      <c r="H107" s="159"/>
      <c r="I107" s="131" t="n">
        <f aca="false">SUM(J107:O107)</f>
        <v>0</v>
      </c>
      <c r="J107" s="160"/>
      <c r="K107" s="160"/>
      <c r="L107" s="160"/>
      <c r="M107" s="160"/>
      <c r="N107" s="160"/>
      <c r="O107" s="160"/>
      <c r="P107" s="160"/>
      <c r="Q107" s="160"/>
      <c r="R107" s="131" t="n">
        <f aca="false">SUM(S107:U107)</f>
        <v>0</v>
      </c>
      <c r="S107" s="160"/>
      <c r="T107" s="160"/>
      <c r="U107" s="160"/>
      <c r="V107" s="160"/>
      <c r="W107" s="160"/>
      <c r="X107" s="160"/>
    </row>
    <row r="108" s="161" customFormat="true" ht="18" hidden="true" customHeight="true" outlineLevel="1" collapsed="false">
      <c r="A108" s="159"/>
      <c r="B108" s="158"/>
      <c r="C108" s="158"/>
      <c r="D108" s="131" t="n">
        <f aca="false">SUM(E108,R108,V108,W108,X108)</f>
        <v>0</v>
      </c>
      <c r="E108" s="131" t="n">
        <f aca="false">SUM(G108,I108,P108,Q108)</f>
        <v>0</v>
      </c>
      <c r="F108" s="159"/>
      <c r="G108" s="159"/>
      <c r="H108" s="159"/>
      <c r="I108" s="131" t="n">
        <f aca="false">SUM(J108:O108)</f>
        <v>0</v>
      </c>
      <c r="J108" s="160"/>
      <c r="K108" s="160"/>
      <c r="L108" s="160"/>
      <c r="M108" s="160"/>
      <c r="N108" s="160"/>
      <c r="O108" s="160"/>
      <c r="P108" s="160"/>
      <c r="Q108" s="160"/>
      <c r="R108" s="131" t="n">
        <f aca="false">SUM(S108:U108)</f>
        <v>0</v>
      </c>
      <c r="S108" s="160"/>
      <c r="T108" s="160"/>
      <c r="U108" s="160"/>
      <c r="V108" s="160"/>
      <c r="W108" s="160"/>
      <c r="X108" s="160"/>
    </row>
    <row r="109" s="161" customFormat="true" ht="18" hidden="true" customHeight="true" outlineLevel="1" collapsed="false">
      <c r="A109" s="159"/>
      <c r="B109" s="158"/>
      <c r="C109" s="158"/>
      <c r="D109" s="131" t="n">
        <f aca="false">SUM(E109,R109,V109,W109,X109)</f>
        <v>0</v>
      </c>
      <c r="E109" s="131" t="n">
        <f aca="false">SUM(G109,I109,P109,Q109)</f>
        <v>0</v>
      </c>
      <c r="F109" s="159"/>
      <c r="G109" s="159"/>
      <c r="H109" s="159"/>
      <c r="I109" s="131" t="n">
        <f aca="false">SUM(J109:O109)</f>
        <v>0</v>
      </c>
      <c r="J109" s="160"/>
      <c r="K109" s="160"/>
      <c r="L109" s="160"/>
      <c r="M109" s="160"/>
      <c r="N109" s="160"/>
      <c r="O109" s="160"/>
      <c r="P109" s="160"/>
      <c r="Q109" s="160"/>
      <c r="R109" s="131" t="n">
        <f aca="false">SUM(S109:U109)</f>
        <v>0</v>
      </c>
      <c r="S109" s="160"/>
      <c r="T109" s="160"/>
      <c r="U109" s="160"/>
      <c r="V109" s="160"/>
      <c r="W109" s="160"/>
      <c r="X109" s="160"/>
    </row>
    <row r="110" s="161" customFormat="true" ht="18" hidden="true" customHeight="true" outlineLevel="1" collapsed="false">
      <c r="A110" s="159"/>
      <c r="B110" s="158"/>
      <c r="C110" s="158"/>
      <c r="D110" s="131" t="n">
        <f aca="false">SUM(E110,R110,V110,W110,X110)</f>
        <v>0</v>
      </c>
      <c r="E110" s="131" t="n">
        <f aca="false">SUM(G110,I110,P110,Q110)</f>
        <v>0</v>
      </c>
      <c r="F110" s="159"/>
      <c r="G110" s="159"/>
      <c r="H110" s="159"/>
      <c r="I110" s="131" t="n">
        <f aca="false">SUM(J110:O110)</f>
        <v>0</v>
      </c>
      <c r="J110" s="160"/>
      <c r="K110" s="160"/>
      <c r="L110" s="160"/>
      <c r="M110" s="160"/>
      <c r="N110" s="160"/>
      <c r="O110" s="160"/>
      <c r="P110" s="160"/>
      <c r="Q110" s="160"/>
      <c r="R110" s="131" t="n">
        <f aca="false">SUM(S110:U110)</f>
        <v>0</v>
      </c>
      <c r="S110" s="160"/>
      <c r="T110" s="160"/>
      <c r="U110" s="160"/>
      <c r="V110" s="160"/>
      <c r="W110" s="160"/>
      <c r="X110" s="160"/>
    </row>
    <row r="111" s="161" customFormat="true" ht="18" hidden="true" customHeight="true" outlineLevel="1" collapsed="false">
      <c r="A111" s="159"/>
      <c r="B111" s="158"/>
      <c r="C111" s="158"/>
      <c r="D111" s="131" t="n">
        <f aca="false">SUM(E111,R111,V111,W111,X111)</f>
        <v>0</v>
      </c>
      <c r="E111" s="131" t="n">
        <f aca="false">SUM(G111,I111,P111,Q111)</f>
        <v>0</v>
      </c>
      <c r="F111" s="159"/>
      <c r="G111" s="159"/>
      <c r="H111" s="159"/>
      <c r="I111" s="131" t="n">
        <f aca="false">SUM(J111:O111)</f>
        <v>0</v>
      </c>
      <c r="J111" s="160"/>
      <c r="K111" s="160"/>
      <c r="L111" s="160"/>
      <c r="M111" s="160"/>
      <c r="N111" s="160"/>
      <c r="O111" s="160"/>
      <c r="P111" s="160"/>
      <c r="Q111" s="160"/>
      <c r="R111" s="131" t="n">
        <f aca="false">SUM(S111:U111)</f>
        <v>0</v>
      </c>
      <c r="S111" s="160"/>
      <c r="T111" s="160"/>
      <c r="U111" s="160"/>
      <c r="V111" s="160"/>
      <c r="W111" s="160"/>
      <c r="X111" s="160"/>
    </row>
    <row r="112" s="161" customFormat="true" ht="18" hidden="true" customHeight="true" outlineLevel="1" collapsed="false">
      <c r="A112" s="159"/>
      <c r="B112" s="158"/>
      <c r="C112" s="158"/>
      <c r="D112" s="131" t="n">
        <f aca="false">SUM(E112,R112,V112,W112,X112)</f>
        <v>0</v>
      </c>
      <c r="E112" s="131" t="n">
        <f aca="false">SUM(G112,I112,P112,Q112)</f>
        <v>0</v>
      </c>
      <c r="F112" s="159"/>
      <c r="G112" s="159"/>
      <c r="H112" s="159"/>
      <c r="I112" s="131" t="n">
        <f aca="false">SUM(J112:O112)</f>
        <v>0</v>
      </c>
      <c r="J112" s="160"/>
      <c r="K112" s="160"/>
      <c r="L112" s="160"/>
      <c r="M112" s="160"/>
      <c r="N112" s="160"/>
      <c r="O112" s="160"/>
      <c r="P112" s="160"/>
      <c r="Q112" s="160"/>
      <c r="R112" s="131" t="n">
        <f aca="false">SUM(S112:U112)</f>
        <v>0</v>
      </c>
      <c r="S112" s="160"/>
      <c r="T112" s="160"/>
      <c r="U112" s="160"/>
      <c r="V112" s="160"/>
      <c r="W112" s="160"/>
      <c r="X112" s="160"/>
    </row>
    <row r="113" s="161" customFormat="true" ht="18" hidden="true" customHeight="true" outlineLevel="1" collapsed="false">
      <c r="A113" s="159"/>
      <c r="B113" s="158"/>
      <c r="C113" s="158"/>
      <c r="D113" s="131" t="n">
        <f aca="false">SUM(E113,R113,V113,W113,X113)</f>
        <v>0</v>
      </c>
      <c r="E113" s="131" t="n">
        <f aca="false">SUM(G113,I113,P113,Q113)</f>
        <v>0</v>
      </c>
      <c r="F113" s="159"/>
      <c r="G113" s="159"/>
      <c r="H113" s="159"/>
      <c r="I113" s="131" t="n">
        <f aca="false">SUM(J113:O113)</f>
        <v>0</v>
      </c>
      <c r="J113" s="160"/>
      <c r="K113" s="160"/>
      <c r="L113" s="160"/>
      <c r="M113" s="160"/>
      <c r="N113" s="160"/>
      <c r="O113" s="160"/>
      <c r="P113" s="160"/>
      <c r="Q113" s="160"/>
      <c r="R113" s="131" t="n">
        <f aca="false">SUM(S113:U113)</f>
        <v>0</v>
      </c>
      <c r="S113" s="160"/>
      <c r="T113" s="160"/>
      <c r="U113" s="160"/>
      <c r="V113" s="160"/>
      <c r="W113" s="160"/>
      <c r="X113" s="160"/>
    </row>
    <row r="114" s="161" customFormat="true" ht="18" hidden="true" customHeight="true" outlineLevel="1" collapsed="false">
      <c r="A114" s="159"/>
      <c r="B114" s="158"/>
      <c r="C114" s="158"/>
      <c r="D114" s="131" t="n">
        <f aca="false">SUM(E114,R114,V114,W114,X114)</f>
        <v>0</v>
      </c>
      <c r="E114" s="131" t="n">
        <f aca="false">SUM(G114,I114,P114,Q114)</f>
        <v>0</v>
      </c>
      <c r="F114" s="159"/>
      <c r="G114" s="159"/>
      <c r="H114" s="159"/>
      <c r="I114" s="131" t="n">
        <f aca="false">SUM(J114:O114)</f>
        <v>0</v>
      </c>
      <c r="J114" s="160"/>
      <c r="K114" s="160"/>
      <c r="L114" s="160"/>
      <c r="M114" s="160"/>
      <c r="N114" s="160"/>
      <c r="O114" s="160"/>
      <c r="P114" s="160"/>
      <c r="Q114" s="160"/>
      <c r="R114" s="131" t="n">
        <f aca="false">SUM(S114:U114)</f>
        <v>0</v>
      </c>
      <c r="S114" s="160"/>
      <c r="T114" s="160"/>
      <c r="U114" s="160"/>
      <c r="V114" s="160"/>
      <c r="W114" s="160"/>
      <c r="X114" s="160"/>
    </row>
    <row r="115" s="161" customFormat="true" ht="18" hidden="true" customHeight="true" outlineLevel="1" collapsed="false">
      <c r="A115" s="159"/>
      <c r="B115" s="158"/>
      <c r="C115" s="158"/>
      <c r="D115" s="131" t="n">
        <f aca="false">SUM(E115,R115,V115,W115,X115)</f>
        <v>0</v>
      </c>
      <c r="E115" s="131" t="n">
        <f aca="false">SUM(G115,I115,P115,Q115)</f>
        <v>0</v>
      </c>
      <c r="F115" s="159"/>
      <c r="G115" s="159"/>
      <c r="H115" s="159"/>
      <c r="I115" s="131" t="n">
        <f aca="false">SUM(J115:O115)</f>
        <v>0</v>
      </c>
      <c r="J115" s="160"/>
      <c r="K115" s="160"/>
      <c r="L115" s="160"/>
      <c r="M115" s="160"/>
      <c r="N115" s="160"/>
      <c r="O115" s="160"/>
      <c r="P115" s="160"/>
      <c r="Q115" s="160"/>
      <c r="R115" s="131" t="n">
        <f aca="false">SUM(S115:U115)</f>
        <v>0</v>
      </c>
      <c r="S115" s="160"/>
      <c r="T115" s="160"/>
      <c r="U115" s="160"/>
      <c r="V115" s="160"/>
      <c r="W115" s="160"/>
      <c r="X115" s="160"/>
    </row>
    <row r="116" s="161" customFormat="true" ht="18" hidden="true" customHeight="true" outlineLevel="1" collapsed="false">
      <c r="A116" s="159"/>
      <c r="B116" s="158"/>
      <c r="C116" s="158"/>
      <c r="D116" s="131" t="n">
        <f aca="false">SUM(E116,R116,V116,W116,X116)</f>
        <v>0</v>
      </c>
      <c r="E116" s="131" t="n">
        <f aca="false">SUM(G116,I116,P116,Q116)</f>
        <v>0</v>
      </c>
      <c r="F116" s="159"/>
      <c r="G116" s="159"/>
      <c r="H116" s="159"/>
      <c r="I116" s="131" t="n">
        <f aca="false">SUM(J116:O116)</f>
        <v>0</v>
      </c>
      <c r="J116" s="160"/>
      <c r="K116" s="160"/>
      <c r="L116" s="160"/>
      <c r="M116" s="160"/>
      <c r="N116" s="160"/>
      <c r="O116" s="160"/>
      <c r="P116" s="160"/>
      <c r="Q116" s="160"/>
      <c r="R116" s="131" t="n">
        <f aca="false">SUM(S116:U116)</f>
        <v>0</v>
      </c>
      <c r="S116" s="160"/>
      <c r="T116" s="160"/>
      <c r="U116" s="160"/>
      <c r="V116" s="160"/>
      <c r="W116" s="160"/>
      <c r="X116" s="160"/>
    </row>
    <row r="117" s="161" customFormat="true" ht="18" hidden="true" customHeight="true" outlineLevel="1" collapsed="false">
      <c r="A117" s="159"/>
      <c r="B117" s="158"/>
      <c r="C117" s="158"/>
      <c r="D117" s="131" t="n">
        <f aca="false">SUM(E117,R117,V117,W117,X117)</f>
        <v>0</v>
      </c>
      <c r="E117" s="131" t="n">
        <f aca="false">SUM(G117,I117,P117,Q117)</f>
        <v>0</v>
      </c>
      <c r="F117" s="159"/>
      <c r="G117" s="159"/>
      <c r="H117" s="159"/>
      <c r="I117" s="131" t="n">
        <f aca="false">SUM(J117:O117)</f>
        <v>0</v>
      </c>
      <c r="J117" s="160"/>
      <c r="K117" s="160"/>
      <c r="L117" s="160"/>
      <c r="M117" s="160"/>
      <c r="N117" s="160"/>
      <c r="O117" s="160"/>
      <c r="P117" s="160"/>
      <c r="Q117" s="160"/>
      <c r="R117" s="131" t="n">
        <f aca="false">SUM(S117:U117)</f>
        <v>0</v>
      </c>
      <c r="S117" s="160"/>
      <c r="T117" s="160"/>
      <c r="U117" s="160"/>
      <c r="V117" s="160"/>
      <c r="W117" s="160"/>
      <c r="X117" s="160"/>
    </row>
    <row r="118" s="161" customFormat="true" ht="18" hidden="true" customHeight="true" outlineLevel="1" collapsed="false">
      <c r="A118" s="159"/>
      <c r="B118" s="158"/>
      <c r="C118" s="158"/>
      <c r="D118" s="131" t="n">
        <f aca="false">SUM(E118,R118,V118,W118,X118)</f>
        <v>0</v>
      </c>
      <c r="E118" s="131" t="n">
        <f aca="false">SUM(G118,I118,P118,Q118)</f>
        <v>0</v>
      </c>
      <c r="F118" s="159"/>
      <c r="G118" s="159"/>
      <c r="H118" s="159"/>
      <c r="I118" s="131" t="n">
        <f aca="false">SUM(J118:O118)</f>
        <v>0</v>
      </c>
      <c r="J118" s="160"/>
      <c r="K118" s="160"/>
      <c r="L118" s="160"/>
      <c r="M118" s="160"/>
      <c r="N118" s="160"/>
      <c r="O118" s="160"/>
      <c r="P118" s="160"/>
      <c r="Q118" s="160"/>
      <c r="R118" s="131" t="n">
        <f aca="false">SUM(S118:U118)</f>
        <v>0</v>
      </c>
      <c r="S118" s="160"/>
      <c r="T118" s="160"/>
      <c r="U118" s="160"/>
      <c r="V118" s="160"/>
      <c r="W118" s="160"/>
      <c r="X118" s="160"/>
    </row>
    <row r="119" s="161" customFormat="true" ht="18" hidden="true" customHeight="true" outlineLevel="1" collapsed="false">
      <c r="A119" s="159"/>
      <c r="B119" s="158"/>
      <c r="C119" s="158"/>
      <c r="D119" s="131" t="n">
        <f aca="false">SUM(E119,R119,V119,W119,X119)</f>
        <v>0</v>
      </c>
      <c r="E119" s="131" t="n">
        <f aca="false">SUM(G119,I119,P119,Q119)</f>
        <v>0</v>
      </c>
      <c r="F119" s="159"/>
      <c r="G119" s="159"/>
      <c r="H119" s="159"/>
      <c r="I119" s="131" t="n">
        <f aca="false">SUM(J119:O119)</f>
        <v>0</v>
      </c>
      <c r="J119" s="160"/>
      <c r="K119" s="160"/>
      <c r="L119" s="160"/>
      <c r="M119" s="160"/>
      <c r="N119" s="160"/>
      <c r="O119" s="160"/>
      <c r="P119" s="160"/>
      <c r="Q119" s="160"/>
      <c r="R119" s="131" t="n">
        <f aca="false">SUM(S119:U119)</f>
        <v>0</v>
      </c>
      <c r="S119" s="160"/>
      <c r="T119" s="160"/>
      <c r="U119" s="160"/>
      <c r="V119" s="160"/>
      <c r="W119" s="160"/>
      <c r="X119" s="160"/>
    </row>
    <row r="120" s="161" customFormat="true" ht="18" hidden="true" customHeight="true" outlineLevel="1" collapsed="false">
      <c r="A120" s="159"/>
      <c r="B120" s="158"/>
      <c r="C120" s="158"/>
      <c r="D120" s="131" t="n">
        <f aca="false">SUM(E120,R120,V120,W120,X120)</f>
        <v>0</v>
      </c>
      <c r="E120" s="131" t="n">
        <f aca="false">SUM(G120,I120,P120,Q120)</f>
        <v>0</v>
      </c>
      <c r="F120" s="159"/>
      <c r="G120" s="159"/>
      <c r="H120" s="159"/>
      <c r="I120" s="131" t="n">
        <f aca="false">SUM(J120:O120)</f>
        <v>0</v>
      </c>
      <c r="J120" s="160"/>
      <c r="K120" s="160"/>
      <c r="L120" s="160"/>
      <c r="M120" s="160"/>
      <c r="N120" s="160"/>
      <c r="O120" s="160"/>
      <c r="P120" s="160"/>
      <c r="Q120" s="160"/>
      <c r="R120" s="131" t="n">
        <f aca="false">SUM(S120:U120)</f>
        <v>0</v>
      </c>
      <c r="S120" s="160"/>
      <c r="T120" s="160"/>
      <c r="U120" s="160"/>
      <c r="V120" s="160"/>
      <c r="W120" s="160"/>
      <c r="X120" s="160"/>
    </row>
    <row r="121" s="161" customFormat="true" ht="18" hidden="true" customHeight="true" outlineLevel="1" collapsed="false">
      <c r="A121" s="159"/>
      <c r="B121" s="158"/>
      <c r="C121" s="158"/>
      <c r="D121" s="131" t="n">
        <f aca="false">SUM(E121,R121,V121,W121,X121)</f>
        <v>0</v>
      </c>
      <c r="E121" s="131" t="n">
        <f aca="false">SUM(G121,I121,P121,Q121)</f>
        <v>0</v>
      </c>
      <c r="F121" s="159"/>
      <c r="G121" s="159"/>
      <c r="H121" s="159"/>
      <c r="I121" s="131" t="n">
        <f aca="false">SUM(J121:O121)</f>
        <v>0</v>
      </c>
      <c r="J121" s="160"/>
      <c r="K121" s="160"/>
      <c r="L121" s="160"/>
      <c r="M121" s="160"/>
      <c r="N121" s="160"/>
      <c r="O121" s="160"/>
      <c r="P121" s="160"/>
      <c r="Q121" s="160"/>
      <c r="R121" s="131" t="n">
        <f aca="false">SUM(S121:U121)</f>
        <v>0</v>
      </c>
      <c r="S121" s="160"/>
      <c r="T121" s="160"/>
      <c r="U121" s="160"/>
      <c r="V121" s="160"/>
      <c r="W121" s="160"/>
      <c r="X121" s="160"/>
    </row>
    <row r="122" s="161" customFormat="true" ht="18" hidden="true" customHeight="true" outlineLevel="1" collapsed="false">
      <c r="A122" s="159"/>
      <c r="B122" s="158"/>
      <c r="C122" s="158"/>
      <c r="D122" s="131" t="n">
        <f aca="false">SUM(E122,R122,V122,W122,X122)</f>
        <v>0</v>
      </c>
      <c r="E122" s="131" t="n">
        <f aca="false">SUM(G122,I122,P122,Q122)</f>
        <v>0</v>
      </c>
      <c r="F122" s="159"/>
      <c r="G122" s="159"/>
      <c r="H122" s="159"/>
      <c r="I122" s="131" t="n">
        <f aca="false">SUM(J122:O122)</f>
        <v>0</v>
      </c>
      <c r="J122" s="160"/>
      <c r="K122" s="160"/>
      <c r="L122" s="160"/>
      <c r="M122" s="160"/>
      <c r="N122" s="160"/>
      <c r="O122" s="160"/>
      <c r="P122" s="160"/>
      <c r="Q122" s="160"/>
      <c r="R122" s="131" t="n">
        <f aca="false">SUM(S122:U122)</f>
        <v>0</v>
      </c>
      <c r="S122" s="160"/>
      <c r="T122" s="160"/>
      <c r="U122" s="160"/>
      <c r="V122" s="160"/>
      <c r="W122" s="160"/>
      <c r="X122" s="160"/>
    </row>
    <row r="123" s="161" customFormat="true" ht="18" hidden="true" customHeight="true" outlineLevel="1" collapsed="false">
      <c r="A123" s="159"/>
      <c r="B123" s="158"/>
      <c r="C123" s="158"/>
      <c r="D123" s="131" t="n">
        <f aca="false">SUM(E123,R123,V123,W123,X123)</f>
        <v>0</v>
      </c>
      <c r="E123" s="131" t="n">
        <f aca="false">SUM(G123,I123,P123,Q123)</f>
        <v>0</v>
      </c>
      <c r="F123" s="159"/>
      <c r="G123" s="159"/>
      <c r="H123" s="159"/>
      <c r="I123" s="131" t="n">
        <f aca="false">SUM(J123:O123)</f>
        <v>0</v>
      </c>
      <c r="J123" s="160"/>
      <c r="K123" s="160"/>
      <c r="L123" s="160"/>
      <c r="M123" s="160"/>
      <c r="N123" s="160"/>
      <c r="O123" s="160"/>
      <c r="P123" s="160"/>
      <c r="Q123" s="160"/>
      <c r="R123" s="131" t="n">
        <f aca="false">SUM(S123:U123)</f>
        <v>0</v>
      </c>
      <c r="S123" s="160"/>
      <c r="T123" s="160"/>
      <c r="U123" s="160"/>
      <c r="V123" s="160"/>
      <c r="W123" s="160"/>
      <c r="X123" s="160"/>
    </row>
    <row r="124" s="161" customFormat="true" ht="18" hidden="true" customHeight="true" outlineLevel="1" collapsed="false">
      <c r="A124" s="159"/>
      <c r="B124" s="158"/>
      <c r="C124" s="158"/>
      <c r="D124" s="131" t="n">
        <f aca="false">SUM(E124,R124,V124,W124,X124)</f>
        <v>0</v>
      </c>
      <c r="E124" s="131" t="n">
        <f aca="false">SUM(G124,I124,P124,Q124)</f>
        <v>0</v>
      </c>
      <c r="F124" s="159"/>
      <c r="G124" s="159"/>
      <c r="H124" s="159"/>
      <c r="I124" s="131" t="n">
        <f aca="false">SUM(J124:O124)</f>
        <v>0</v>
      </c>
      <c r="J124" s="160"/>
      <c r="K124" s="160"/>
      <c r="L124" s="160"/>
      <c r="M124" s="160"/>
      <c r="N124" s="160"/>
      <c r="O124" s="160"/>
      <c r="P124" s="160"/>
      <c r="Q124" s="160"/>
      <c r="R124" s="131" t="n">
        <f aca="false">SUM(S124:U124)</f>
        <v>0</v>
      </c>
      <c r="S124" s="160"/>
      <c r="T124" s="160"/>
      <c r="U124" s="160"/>
      <c r="V124" s="160"/>
      <c r="W124" s="160"/>
      <c r="X124" s="160"/>
    </row>
    <row r="125" s="161" customFormat="true" ht="18" hidden="true" customHeight="true" outlineLevel="1" collapsed="false">
      <c r="A125" s="159"/>
      <c r="B125" s="158"/>
      <c r="C125" s="158"/>
      <c r="D125" s="131" t="n">
        <f aca="false">SUM(E125,R125,V125,W125,X125)</f>
        <v>0</v>
      </c>
      <c r="E125" s="131" t="n">
        <f aca="false">SUM(G125,I125,P125,Q125)</f>
        <v>0</v>
      </c>
      <c r="F125" s="159"/>
      <c r="G125" s="159"/>
      <c r="H125" s="159"/>
      <c r="I125" s="131" t="n">
        <f aca="false">SUM(J125:O125)</f>
        <v>0</v>
      </c>
      <c r="J125" s="160"/>
      <c r="K125" s="160"/>
      <c r="L125" s="160"/>
      <c r="M125" s="160"/>
      <c r="N125" s="160"/>
      <c r="O125" s="160"/>
      <c r="P125" s="160"/>
      <c r="Q125" s="160"/>
      <c r="R125" s="131" t="n">
        <f aca="false">SUM(S125:U125)</f>
        <v>0</v>
      </c>
      <c r="S125" s="160"/>
      <c r="T125" s="160"/>
      <c r="U125" s="160"/>
      <c r="V125" s="160"/>
      <c r="W125" s="160"/>
      <c r="X125" s="160"/>
    </row>
    <row r="126" s="161" customFormat="true" ht="18" hidden="true" customHeight="true" outlineLevel="1" collapsed="false">
      <c r="A126" s="159"/>
      <c r="B126" s="158"/>
      <c r="C126" s="158"/>
      <c r="D126" s="131" t="n">
        <f aca="false">SUM(E126,R126,V126,W126,X126)</f>
        <v>0</v>
      </c>
      <c r="E126" s="131" t="n">
        <f aca="false">SUM(G126,I126,P126,Q126)</f>
        <v>0</v>
      </c>
      <c r="F126" s="159"/>
      <c r="G126" s="159"/>
      <c r="H126" s="159"/>
      <c r="I126" s="131" t="n">
        <f aca="false">SUM(J126:O126)</f>
        <v>0</v>
      </c>
      <c r="J126" s="160"/>
      <c r="K126" s="160"/>
      <c r="L126" s="160"/>
      <c r="M126" s="160"/>
      <c r="N126" s="160"/>
      <c r="O126" s="160"/>
      <c r="P126" s="160"/>
      <c r="Q126" s="160"/>
      <c r="R126" s="131" t="n">
        <f aca="false">SUM(S126:U126)</f>
        <v>0</v>
      </c>
      <c r="S126" s="160"/>
      <c r="T126" s="160"/>
      <c r="U126" s="160"/>
      <c r="V126" s="160"/>
      <c r="W126" s="160"/>
      <c r="X126" s="160"/>
    </row>
    <row r="127" s="161" customFormat="true" ht="18" hidden="true" customHeight="true" outlineLevel="1" collapsed="false">
      <c r="A127" s="159"/>
      <c r="B127" s="158"/>
      <c r="C127" s="158"/>
      <c r="D127" s="131" t="n">
        <f aca="false">SUM(E127,R127,V127,W127,X127)</f>
        <v>0</v>
      </c>
      <c r="E127" s="131" t="n">
        <f aca="false">SUM(G127,I127,P127,Q127)</f>
        <v>0</v>
      </c>
      <c r="F127" s="159"/>
      <c r="G127" s="159"/>
      <c r="H127" s="159"/>
      <c r="I127" s="131" t="n">
        <f aca="false">SUM(J127:O127)</f>
        <v>0</v>
      </c>
      <c r="J127" s="160"/>
      <c r="K127" s="160"/>
      <c r="L127" s="160"/>
      <c r="M127" s="160"/>
      <c r="N127" s="160"/>
      <c r="O127" s="160"/>
      <c r="P127" s="160"/>
      <c r="Q127" s="160"/>
      <c r="R127" s="131" t="n">
        <f aca="false">SUM(S127:U127)</f>
        <v>0</v>
      </c>
      <c r="S127" s="160"/>
      <c r="T127" s="160"/>
      <c r="U127" s="160"/>
      <c r="V127" s="160"/>
      <c r="W127" s="160"/>
      <c r="X127" s="160"/>
    </row>
    <row r="128" s="161" customFormat="true" ht="18" hidden="true" customHeight="true" outlineLevel="1" collapsed="false">
      <c r="A128" s="159"/>
      <c r="B128" s="158"/>
      <c r="C128" s="158"/>
      <c r="D128" s="131" t="n">
        <f aca="false">SUM(E128,R128,V128,W128,X128)</f>
        <v>0</v>
      </c>
      <c r="E128" s="131" t="n">
        <f aca="false">SUM(G128,I128,P128,Q128)</f>
        <v>0</v>
      </c>
      <c r="F128" s="159"/>
      <c r="G128" s="159"/>
      <c r="H128" s="159"/>
      <c r="I128" s="131" t="n">
        <f aca="false">SUM(J128:O128)</f>
        <v>0</v>
      </c>
      <c r="J128" s="160"/>
      <c r="K128" s="160"/>
      <c r="L128" s="160"/>
      <c r="M128" s="160"/>
      <c r="N128" s="160"/>
      <c r="O128" s="160"/>
      <c r="P128" s="160"/>
      <c r="Q128" s="160"/>
      <c r="R128" s="131" t="n">
        <f aca="false">SUM(S128:U128)</f>
        <v>0</v>
      </c>
      <c r="S128" s="160"/>
      <c r="T128" s="160"/>
      <c r="U128" s="160"/>
      <c r="V128" s="160"/>
      <c r="W128" s="160"/>
      <c r="X128" s="160"/>
    </row>
    <row r="129" s="161" customFormat="true" ht="18" hidden="true" customHeight="true" outlineLevel="1" collapsed="false">
      <c r="A129" s="159"/>
      <c r="B129" s="158"/>
      <c r="C129" s="158"/>
      <c r="D129" s="131" t="n">
        <f aca="false">SUM(E129,R129,V129,W129,X129)</f>
        <v>0</v>
      </c>
      <c r="E129" s="131" t="n">
        <f aca="false">SUM(G129,I129,P129,Q129)</f>
        <v>0</v>
      </c>
      <c r="F129" s="159"/>
      <c r="G129" s="159"/>
      <c r="H129" s="159"/>
      <c r="I129" s="131" t="n">
        <f aca="false">SUM(J129:O129)</f>
        <v>0</v>
      </c>
      <c r="J129" s="160"/>
      <c r="K129" s="160"/>
      <c r="L129" s="160"/>
      <c r="M129" s="160"/>
      <c r="N129" s="160"/>
      <c r="O129" s="160"/>
      <c r="P129" s="160"/>
      <c r="Q129" s="160"/>
      <c r="R129" s="131" t="n">
        <f aca="false">SUM(S129:U129)</f>
        <v>0</v>
      </c>
      <c r="S129" s="160"/>
      <c r="T129" s="160"/>
      <c r="U129" s="160"/>
      <c r="V129" s="160"/>
      <c r="W129" s="160"/>
      <c r="X129" s="160"/>
    </row>
    <row r="130" s="161" customFormat="true" ht="18" hidden="true" customHeight="true" outlineLevel="1" collapsed="false">
      <c r="A130" s="159"/>
      <c r="B130" s="158"/>
      <c r="C130" s="158"/>
      <c r="D130" s="131" t="n">
        <f aca="false">SUM(E130,R130,V130,W130,X130)</f>
        <v>0</v>
      </c>
      <c r="E130" s="131" t="n">
        <f aca="false">SUM(G130,I130,P130,Q130)</f>
        <v>0</v>
      </c>
      <c r="F130" s="159"/>
      <c r="G130" s="159"/>
      <c r="H130" s="159"/>
      <c r="I130" s="131" t="n">
        <f aca="false">SUM(J130:O130)</f>
        <v>0</v>
      </c>
      <c r="J130" s="160"/>
      <c r="K130" s="160"/>
      <c r="L130" s="160"/>
      <c r="M130" s="160"/>
      <c r="N130" s="160"/>
      <c r="O130" s="160"/>
      <c r="P130" s="160"/>
      <c r="Q130" s="160"/>
      <c r="R130" s="131" t="n">
        <f aca="false">SUM(S130:U130)</f>
        <v>0</v>
      </c>
      <c r="S130" s="160"/>
      <c r="T130" s="160"/>
      <c r="U130" s="160"/>
      <c r="V130" s="160"/>
      <c r="W130" s="160"/>
      <c r="X130" s="160"/>
    </row>
    <row r="131" s="161" customFormat="true" ht="18" hidden="true" customHeight="true" outlineLevel="1" collapsed="false">
      <c r="A131" s="159"/>
      <c r="B131" s="158"/>
      <c r="C131" s="158"/>
      <c r="D131" s="131" t="n">
        <f aca="false">SUM(E131,R131,V131,W131,X131)</f>
        <v>0</v>
      </c>
      <c r="E131" s="131" t="n">
        <f aca="false">SUM(G131,I131,P131,Q131)</f>
        <v>0</v>
      </c>
      <c r="F131" s="159"/>
      <c r="G131" s="159"/>
      <c r="H131" s="159"/>
      <c r="I131" s="131" t="n">
        <f aca="false">SUM(J131:O131)</f>
        <v>0</v>
      </c>
      <c r="J131" s="160"/>
      <c r="K131" s="160"/>
      <c r="L131" s="160"/>
      <c r="M131" s="160"/>
      <c r="N131" s="160"/>
      <c r="O131" s="160"/>
      <c r="P131" s="160"/>
      <c r="Q131" s="160"/>
      <c r="R131" s="131" t="n">
        <f aca="false">SUM(S131:U131)</f>
        <v>0</v>
      </c>
      <c r="S131" s="160"/>
      <c r="T131" s="160"/>
      <c r="U131" s="160"/>
      <c r="V131" s="160"/>
      <c r="W131" s="160"/>
      <c r="X131" s="160"/>
    </row>
    <row r="132" s="161" customFormat="true" ht="18" hidden="true" customHeight="true" outlineLevel="1" collapsed="false">
      <c r="A132" s="159"/>
      <c r="B132" s="158"/>
      <c r="C132" s="158"/>
      <c r="D132" s="131" t="n">
        <f aca="false">SUM(E132,R132,V132,W132,X132)</f>
        <v>0</v>
      </c>
      <c r="E132" s="131" t="n">
        <f aca="false">SUM(G132,I132,P132,Q132)</f>
        <v>0</v>
      </c>
      <c r="F132" s="159"/>
      <c r="G132" s="159"/>
      <c r="H132" s="159"/>
      <c r="I132" s="131" t="n">
        <f aca="false">SUM(J132:O132)</f>
        <v>0</v>
      </c>
      <c r="J132" s="160"/>
      <c r="K132" s="160"/>
      <c r="L132" s="160"/>
      <c r="M132" s="160"/>
      <c r="N132" s="160"/>
      <c r="O132" s="160"/>
      <c r="P132" s="160"/>
      <c r="Q132" s="160"/>
      <c r="R132" s="131" t="n">
        <f aca="false">SUM(S132:U132)</f>
        <v>0</v>
      </c>
      <c r="S132" s="160"/>
      <c r="T132" s="160"/>
      <c r="U132" s="160"/>
      <c r="V132" s="160"/>
      <c r="W132" s="160"/>
      <c r="X132" s="160"/>
    </row>
    <row r="133" s="161" customFormat="true" ht="18" hidden="true" customHeight="true" outlineLevel="1" collapsed="false">
      <c r="A133" s="159"/>
      <c r="B133" s="158"/>
      <c r="C133" s="158"/>
      <c r="D133" s="131" t="n">
        <f aca="false">SUM(E133,R133,V133,W133,X133)</f>
        <v>0</v>
      </c>
      <c r="E133" s="131" t="n">
        <f aca="false">SUM(G133,I133,P133,Q133)</f>
        <v>0</v>
      </c>
      <c r="F133" s="159"/>
      <c r="G133" s="159"/>
      <c r="H133" s="159"/>
      <c r="I133" s="131" t="n">
        <f aca="false">SUM(J133:O133)</f>
        <v>0</v>
      </c>
      <c r="J133" s="160"/>
      <c r="K133" s="160"/>
      <c r="L133" s="160"/>
      <c r="M133" s="160"/>
      <c r="N133" s="160"/>
      <c r="O133" s="160"/>
      <c r="P133" s="160"/>
      <c r="Q133" s="160"/>
      <c r="R133" s="131" t="n">
        <f aca="false">SUM(S133:U133)</f>
        <v>0</v>
      </c>
      <c r="S133" s="160"/>
      <c r="T133" s="160"/>
      <c r="U133" s="160"/>
      <c r="V133" s="160"/>
      <c r="W133" s="160"/>
      <c r="X133" s="160"/>
    </row>
    <row r="134" s="161" customFormat="true" ht="18" hidden="true" customHeight="true" outlineLevel="1" collapsed="false">
      <c r="A134" s="159"/>
      <c r="B134" s="158"/>
      <c r="C134" s="158"/>
      <c r="D134" s="131" t="n">
        <f aca="false">SUM(E134,R134,V134,W134,X134)</f>
        <v>0</v>
      </c>
      <c r="E134" s="131" t="n">
        <f aca="false">SUM(G134,I134,P134,Q134)</f>
        <v>0</v>
      </c>
      <c r="F134" s="159"/>
      <c r="G134" s="159"/>
      <c r="H134" s="159"/>
      <c r="I134" s="131" t="n">
        <f aca="false">SUM(J134:O134)</f>
        <v>0</v>
      </c>
      <c r="J134" s="160"/>
      <c r="K134" s="160"/>
      <c r="L134" s="160"/>
      <c r="M134" s="160"/>
      <c r="N134" s="160"/>
      <c r="O134" s="160"/>
      <c r="P134" s="160"/>
      <c r="Q134" s="160"/>
      <c r="R134" s="131" t="n">
        <f aca="false">SUM(S134:U134)</f>
        <v>0</v>
      </c>
      <c r="S134" s="160"/>
      <c r="T134" s="160"/>
      <c r="U134" s="160"/>
      <c r="V134" s="160"/>
      <c r="W134" s="160"/>
      <c r="X134" s="160"/>
    </row>
    <row r="135" s="161" customFormat="true" ht="18" hidden="true" customHeight="true" outlineLevel="1" collapsed="false">
      <c r="A135" s="159"/>
      <c r="B135" s="158"/>
      <c r="C135" s="158"/>
      <c r="D135" s="131" t="n">
        <f aca="false">SUM(E135,R135,V135,W135,X135)</f>
        <v>0</v>
      </c>
      <c r="E135" s="131" t="n">
        <f aca="false">SUM(G135,I135,P135,Q135)</f>
        <v>0</v>
      </c>
      <c r="F135" s="159"/>
      <c r="G135" s="159"/>
      <c r="H135" s="159"/>
      <c r="I135" s="131" t="n">
        <f aca="false">SUM(J135:O135)</f>
        <v>0</v>
      </c>
      <c r="J135" s="160"/>
      <c r="K135" s="160"/>
      <c r="L135" s="160"/>
      <c r="M135" s="160"/>
      <c r="N135" s="160"/>
      <c r="O135" s="160"/>
      <c r="P135" s="160"/>
      <c r="Q135" s="160"/>
      <c r="R135" s="131" t="n">
        <f aca="false">SUM(S135:U135)</f>
        <v>0</v>
      </c>
      <c r="S135" s="160"/>
      <c r="T135" s="160"/>
      <c r="U135" s="160"/>
      <c r="V135" s="160"/>
      <c r="W135" s="160"/>
      <c r="X135" s="160"/>
    </row>
    <row r="136" s="161" customFormat="true" ht="18" hidden="true" customHeight="true" outlineLevel="1" collapsed="false">
      <c r="A136" s="159"/>
      <c r="B136" s="158"/>
      <c r="C136" s="158"/>
      <c r="D136" s="131" t="n">
        <f aca="false">SUM(E136,R136,V136,W136,X136)</f>
        <v>0</v>
      </c>
      <c r="E136" s="131" t="n">
        <f aca="false">SUM(G136,I136,P136,Q136)</f>
        <v>0</v>
      </c>
      <c r="F136" s="159"/>
      <c r="G136" s="159"/>
      <c r="H136" s="159"/>
      <c r="I136" s="131" t="n">
        <f aca="false">SUM(J136:O136)</f>
        <v>0</v>
      </c>
      <c r="J136" s="160"/>
      <c r="K136" s="160"/>
      <c r="L136" s="160"/>
      <c r="M136" s="160"/>
      <c r="N136" s="160"/>
      <c r="O136" s="160"/>
      <c r="P136" s="160"/>
      <c r="Q136" s="160"/>
      <c r="R136" s="131" t="n">
        <f aca="false">SUM(S136:U136)</f>
        <v>0</v>
      </c>
      <c r="S136" s="160"/>
      <c r="T136" s="160"/>
      <c r="U136" s="160"/>
      <c r="V136" s="160"/>
      <c r="W136" s="160"/>
      <c r="X136" s="160"/>
    </row>
    <row r="137" s="161" customFormat="true" ht="18" hidden="true" customHeight="true" outlineLevel="1" collapsed="false">
      <c r="A137" s="159"/>
      <c r="B137" s="158"/>
      <c r="C137" s="158"/>
      <c r="D137" s="131" t="n">
        <f aca="false">SUM(E137,R137,V137,W137,X137)</f>
        <v>0</v>
      </c>
      <c r="E137" s="131" t="n">
        <f aca="false">SUM(G137,I137,P137,Q137)</f>
        <v>0</v>
      </c>
      <c r="F137" s="159"/>
      <c r="G137" s="159"/>
      <c r="H137" s="159"/>
      <c r="I137" s="131" t="n">
        <f aca="false">SUM(J137:O137)</f>
        <v>0</v>
      </c>
      <c r="J137" s="160"/>
      <c r="K137" s="160"/>
      <c r="L137" s="160"/>
      <c r="M137" s="160"/>
      <c r="N137" s="160"/>
      <c r="O137" s="160"/>
      <c r="P137" s="160"/>
      <c r="Q137" s="160"/>
      <c r="R137" s="131" t="n">
        <f aca="false">SUM(S137:U137)</f>
        <v>0</v>
      </c>
      <c r="S137" s="160"/>
      <c r="T137" s="160"/>
      <c r="U137" s="160"/>
      <c r="V137" s="160"/>
      <c r="W137" s="160"/>
      <c r="X137" s="160"/>
    </row>
    <row r="138" s="161" customFormat="true" ht="18" hidden="true" customHeight="true" outlineLevel="1" collapsed="false">
      <c r="A138" s="159"/>
      <c r="B138" s="158"/>
      <c r="C138" s="158"/>
      <c r="D138" s="131" t="n">
        <f aca="false">SUM(E138,R138,V138,W138,X138)</f>
        <v>0</v>
      </c>
      <c r="E138" s="131" t="n">
        <f aca="false">SUM(G138,I138,P138,Q138)</f>
        <v>0</v>
      </c>
      <c r="F138" s="159"/>
      <c r="G138" s="159"/>
      <c r="H138" s="159"/>
      <c r="I138" s="131" t="n">
        <f aca="false">SUM(J138:O138)</f>
        <v>0</v>
      </c>
      <c r="J138" s="160"/>
      <c r="K138" s="160"/>
      <c r="L138" s="160"/>
      <c r="M138" s="160"/>
      <c r="N138" s="160"/>
      <c r="O138" s="160"/>
      <c r="P138" s="160"/>
      <c r="Q138" s="160"/>
      <c r="R138" s="131" t="n">
        <f aca="false">SUM(S138:U138)</f>
        <v>0</v>
      </c>
      <c r="S138" s="160"/>
      <c r="T138" s="160"/>
      <c r="U138" s="160"/>
      <c r="V138" s="160"/>
      <c r="W138" s="160"/>
      <c r="X138" s="160"/>
    </row>
    <row r="139" s="161" customFormat="true" ht="18" hidden="true" customHeight="true" outlineLevel="1" collapsed="false">
      <c r="A139" s="159"/>
      <c r="B139" s="158"/>
      <c r="C139" s="158"/>
      <c r="D139" s="131" t="n">
        <f aca="false">SUM(E139,R139,V139,W139,X139)</f>
        <v>0</v>
      </c>
      <c r="E139" s="131" t="n">
        <f aca="false">SUM(G139,I139,P139,Q139)</f>
        <v>0</v>
      </c>
      <c r="F139" s="159"/>
      <c r="G139" s="159"/>
      <c r="H139" s="159"/>
      <c r="I139" s="131" t="n">
        <f aca="false">SUM(J139:O139)</f>
        <v>0</v>
      </c>
      <c r="J139" s="160"/>
      <c r="K139" s="160"/>
      <c r="L139" s="160"/>
      <c r="M139" s="160"/>
      <c r="N139" s="160"/>
      <c r="O139" s="160"/>
      <c r="P139" s="160"/>
      <c r="Q139" s="160"/>
      <c r="R139" s="131" t="n">
        <f aca="false">SUM(S139:U139)</f>
        <v>0</v>
      </c>
      <c r="S139" s="160"/>
      <c r="T139" s="160"/>
      <c r="U139" s="160"/>
      <c r="V139" s="160"/>
      <c r="W139" s="160"/>
      <c r="X139" s="160"/>
    </row>
    <row r="140" s="161" customFormat="true" ht="18" hidden="true" customHeight="true" outlineLevel="1" collapsed="false">
      <c r="A140" s="159"/>
      <c r="B140" s="158"/>
      <c r="C140" s="158"/>
      <c r="D140" s="131" t="n">
        <f aca="false">SUM(E140,R140,V140,W140,X140)</f>
        <v>0</v>
      </c>
      <c r="E140" s="131" t="n">
        <f aca="false">SUM(G140,I140,P140,Q140)</f>
        <v>0</v>
      </c>
      <c r="F140" s="159"/>
      <c r="G140" s="159"/>
      <c r="H140" s="159"/>
      <c r="I140" s="131" t="n">
        <f aca="false">SUM(J140:O140)</f>
        <v>0</v>
      </c>
      <c r="J140" s="160"/>
      <c r="K140" s="160"/>
      <c r="L140" s="160"/>
      <c r="M140" s="160"/>
      <c r="N140" s="160"/>
      <c r="O140" s="160"/>
      <c r="P140" s="160"/>
      <c r="Q140" s="160"/>
      <c r="R140" s="131" t="n">
        <f aca="false">SUM(S140:U140)</f>
        <v>0</v>
      </c>
      <c r="S140" s="160"/>
      <c r="T140" s="160"/>
      <c r="U140" s="160"/>
      <c r="V140" s="160"/>
      <c r="W140" s="160"/>
      <c r="X140" s="160"/>
    </row>
    <row r="141" s="150" customFormat="true" ht="18" hidden="true" customHeight="true" outlineLevel="0" collapsed="false">
      <c r="A141" s="169"/>
      <c r="B141" s="154" t="s">
        <v>133</v>
      </c>
      <c r="C141" s="154"/>
      <c r="D141" s="155" t="n">
        <f aca="false">SUM(D142:D181)</f>
        <v>0</v>
      </c>
      <c r="E141" s="155" t="n">
        <f aca="false">SUM(E142:E181)</f>
        <v>0</v>
      </c>
      <c r="F141" s="155"/>
      <c r="G141" s="155" t="n">
        <f aca="false">SUM(G142:G181)</f>
        <v>0</v>
      </c>
      <c r="H141" s="155"/>
      <c r="I141" s="155" t="n">
        <f aca="false">SUM(I142:I181)</f>
        <v>0</v>
      </c>
      <c r="J141" s="155" t="n">
        <f aca="false">SUM(J142:J181)</f>
        <v>0</v>
      </c>
      <c r="K141" s="155" t="n">
        <f aca="false">SUM(K142:K181)</f>
        <v>0</v>
      </c>
      <c r="L141" s="155" t="n">
        <f aca="false">SUM(L142:L181)</f>
        <v>0</v>
      </c>
      <c r="M141" s="155" t="n">
        <f aca="false">SUM(M142:M181)</f>
        <v>0</v>
      </c>
      <c r="N141" s="155" t="n">
        <f aca="false">SUM(N142:N181)</f>
        <v>0</v>
      </c>
      <c r="O141" s="155" t="n">
        <f aca="false">SUM(O142:O181)</f>
        <v>0</v>
      </c>
      <c r="P141" s="155" t="n">
        <f aca="false">SUM(P142:P181)</f>
        <v>0</v>
      </c>
      <c r="Q141" s="155" t="n">
        <f aca="false">SUM(Q142:Q181)</f>
        <v>0</v>
      </c>
      <c r="R141" s="155" t="n">
        <f aca="false">SUM(R142:R181)</f>
        <v>0</v>
      </c>
      <c r="S141" s="155" t="n">
        <f aca="false">SUM(S142:S181)</f>
        <v>0</v>
      </c>
      <c r="T141" s="155" t="n">
        <f aca="false">SUM(T142:T181)</f>
        <v>0</v>
      </c>
      <c r="U141" s="155" t="n">
        <f aca="false">SUM(U142:U181)</f>
        <v>0</v>
      </c>
      <c r="V141" s="155" t="n">
        <f aca="false">SUM(V142:V181)</f>
        <v>0</v>
      </c>
      <c r="W141" s="155" t="n">
        <f aca="false">SUM(W142:W181)</f>
        <v>0</v>
      </c>
      <c r="X141" s="155" t="n">
        <f aca="false">SUM(X142:X181)</f>
        <v>0</v>
      </c>
      <c r="Y141" s="161"/>
    </row>
    <row r="142" s="161" customFormat="true" ht="18" hidden="true" customHeight="true" outlineLevel="1" collapsed="false">
      <c r="A142" s="159"/>
      <c r="B142" s="157"/>
      <c r="C142" s="158"/>
      <c r="D142" s="131" t="n">
        <f aca="false">SUM(E142,R142,V142,W142,X142)</f>
        <v>0</v>
      </c>
      <c r="E142" s="131" t="n">
        <f aca="false">SUM(G142,I142,P142,Q142)</f>
        <v>0</v>
      </c>
      <c r="F142" s="159"/>
      <c r="G142" s="159"/>
      <c r="H142" s="159"/>
      <c r="I142" s="131" t="n">
        <f aca="false">SUM(J142:O142)</f>
        <v>0</v>
      </c>
      <c r="J142" s="160"/>
      <c r="K142" s="160"/>
      <c r="L142" s="160"/>
      <c r="M142" s="160"/>
      <c r="N142" s="160"/>
      <c r="O142" s="160"/>
      <c r="P142" s="160"/>
      <c r="Q142" s="160"/>
      <c r="R142" s="131" t="n">
        <f aca="false">SUM(S142:U142)</f>
        <v>0</v>
      </c>
      <c r="S142" s="160"/>
      <c r="T142" s="160"/>
      <c r="U142" s="160"/>
      <c r="V142" s="160"/>
      <c r="W142" s="160"/>
      <c r="X142" s="160"/>
    </row>
    <row r="143" s="161" customFormat="true" ht="18" hidden="true" customHeight="true" outlineLevel="1" collapsed="false">
      <c r="A143" s="159"/>
      <c r="B143" s="157"/>
      <c r="C143" s="158"/>
      <c r="D143" s="131" t="n">
        <f aca="false">SUM(E143,R143,V143,W143,X143)</f>
        <v>0</v>
      </c>
      <c r="E143" s="131" t="n">
        <f aca="false">SUM(G143,I143,P143,Q143)</f>
        <v>0</v>
      </c>
      <c r="F143" s="159"/>
      <c r="G143" s="159"/>
      <c r="H143" s="159"/>
      <c r="I143" s="131" t="n">
        <f aca="false">SUM(J143:O143)</f>
        <v>0</v>
      </c>
      <c r="J143" s="160"/>
      <c r="K143" s="160"/>
      <c r="L143" s="160"/>
      <c r="M143" s="160"/>
      <c r="N143" s="160"/>
      <c r="O143" s="160"/>
      <c r="P143" s="160"/>
      <c r="Q143" s="160"/>
      <c r="R143" s="131" t="n">
        <f aca="false">SUM(S143:U143)</f>
        <v>0</v>
      </c>
      <c r="S143" s="160"/>
      <c r="T143" s="160"/>
      <c r="U143" s="160"/>
      <c r="V143" s="160"/>
      <c r="W143" s="160"/>
      <c r="X143" s="160"/>
    </row>
    <row r="144" s="161" customFormat="true" ht="18" hidden="true" customHeight="true" outlineLevel="1" collapsed="false">
      <c r="A144" s="159"/>
      <c r="B144" s="157"/>
      <c r="C144" s="158"/>
      <c r="D144" s="131" t="n">
        <f aca="false">SUM(E144,R144,V144,W144,X144)</f>
        <v>0</v>
      </c>
      <c r="E144" s="131" t="n">
        <f aca="false">SUM(G144,I144,P144,Q144)</f>
        <v>0</v>
      </c>
      <c r="F144" s="159"/>
      <c r="G144" s="159"/>
      <c r="H144" s="159"/>
      <c r="I144" s="131" t="n">
        <f aca="false">SUM(J144:O144)</f>
        <v>0</v>
      </c>
      <c r="J144" s="160"/>
      <c r="K144" s="160"/>
      <c r="L144" s="160"/>
      <c r="M144" s="160"/>
      <c r="N144" s="160"/>
      <c r="O144" s="160"/>
      <c r="P144" s="160"/>
      <c r="Q144" s="160"/>
      <c r="R144" s="131" t="n">
        <f aca="false">SUM(S144:U144)</f>
        <v>0</v>
      </c>
      <c r="S144" s="160"/>
      <c r="T144" s="160"/>
      <c r="U144" s="160"/>
      <c r="V144" s="160"/>
      <c r="W144" s="160"/>
      <c r="X144" s="160"/>
    </row>
    <row r="145" s="161" customFormat="true" ht="18" hidden="true" customHeight="true" outlineLevel="1" collapsed="false">
      <c r="A145" s="159"/>
      <c r="B145" s="157"/>
      <c r="C145" s="158"/>
      <c r="D145" s="131" t="n">
        <f aca="false">SUM(E145,R145,V145,W145,X145)</f>
        <v>0</v>
      </c>
      <c r="E145" s="131" t="n">
        <f aca="false">SUM(G145,I145,P145,Q145)</f>
        <v>0</v>
      </c>
      <c r="F145" s="159"/>
      <c r="G145" s="159"/>
      <c r="H145" s="159"/>
      <c r="I145" s="131" t="n">
        <f aca="false">SUM(J145:O145)</f>
        <v>0</v>
      </c>
      <c r="J145" s="160"/>
      <c r="K145" s="160"/>
      <c r="L145" s="160"/>
      <c r="M145" s="160"/>
      <c r="N145" s="160"/>
      <c r="O145" s="160"/>
      <c r="P145" s="160"/>
      <c r="Q145" s="160"/>
      <c r="R145" s="131" t="n">
        <f aca="false">SUM(S145:U145)</f>
        <v>0</v>
      </c>
      <c r="S145" s="160"/>
      <c r="T145" s="160"/>
      <c r="U145" s="160"/>
      <c r="V145" s="160"/>
      <c r="W145" s="160"/>
      <c r="X145" s="160"/>
    </row>
    <row r="146" s="161" customFormat="true" ht="18" hidden="true" customHeight="true" outlineLevel="1" collapsed="false">
      <c r="A146" s="159"/>
      <c r="B146" s="157"/>
      <c r="C146" s="158"/>
      <c r="D146" s="131" t="n">
        <f aca="false">SUM(E146,R146,V146,W146,X146)</f>
        <v>0</v>
      </c>
      <c r="E146" s="131" t="n">
        <f aca="false">SUM(G146,I146,P146,Q146)</f>
        <v>0</v>
      </c>
      <c r="F146" s="159"/>
      <c r="G146" s="159"/>
      <c r="H146" s="159"/>
      <c r="I146" s="131" t="n">
        <f aca="false">SUM(J146:O146)</f>
        <v>0</v>
      </c>
      <c r="J146" s="160"/>
      <c r="K146" s="160"/>
      <c r="L146" s="160"/>
      <c r="M146" s="160"/>
      <c r="N146" s="160"/>
      <c r="O146" s="160"/>
      <c r="P146" s="160"/>
      <c r="Q146" s="160"/>
      <c r="R146" s="131" t="n">
        <f aca="false">SUM(S146:U146)</f>
        <v>0</v>
      </c>
      <c r="S146" s="160"/>
      <c r="T146" s="160"/>
      <c r="U146" s="160"/>
      <c r="V146" s="160"/>
      <c r="W146" s="160"/>
      <c r="X146" s="160"/>
    </row>
    <row r="147" s="161" customFormat="true" ht="18" hidden="true" customHeight="true" outlineLevel="1" collapsed="false">
      <c r="A147" s="159"/>
      <c r="B147" s="157"/>
      <c r="C147" s="158"/>
      <c r="D147" s="131" t="n">
        <f aca="false">SUM(E147,R147,V147,W147,X147)</f>
        <v>0</v>
      </c>
      <c r="E147" s="131" t="n">
        <f aca="false">SUM(G147,I147,P147,Q147)</f>
        <v>0</v>
      </c>
      <c r="F147" s="159"/>
      <c r="G147" s="159"/>
      <c r="H147" s="159"/>
      <c r="I147" s="131" t="n">
        <f aca="false">SUM(J147:O147)</f>
        <v>0</v>
      </c>
      <c r="J147" s="160"/>
      <c r="K147" s="160"/>
      <c r="L147" s="160"/>
      <c r="M147" s="160"/>
      <c r="N147" s="160"/>
      <c r="O147" s="160"/>
      <c r="P147" s="160"/>
      <c r="Q147" s="160"/>
      <c r="R147" s="131" t="n">
        <f aca="false">SUM(S147:U147)</f>
        <v>0</v>
      </c>
      <c r="S147" s="160"/>
      <c r="T147" s="160"/>
      <c r="U147" s="160"/>
      <c r="V147" s="160"/>
      <c r="W147" s="160"/>
      <c r="X147" s="160"/>
    </row>
    <row r="148" s="161" customFormat="true" ht="18" hidden="true" customHeight="true" outlineLevel="1" collapsed="false">
      <c r="A148" s="159"/>
      <c r="B148" s="157"/>
      <c r="C148" s="158"/>
      <c r="D148" s="131" t="n">
        <f aca="false">SUM(E148,R148,V148,W148,X148)</f>
        <v>0</v>
      </c>
      <c r="E148" s="131" t="n">
        <f aca="false">SUM(G148,I148,P148,Q148)</f>
        <v>0</v>
      </c>
      <c r="F148" s="159"/>
      <c r="G148" s="159"/>
      <c r="H148" s="159"/>
      <c r="I148" s="131" t="n">
        <f aca="false">SUM(J148:O148)</f>
        <v>0</v>
      </c>
      <c r="J148" s="160"/>
      <c r="K148" s="160"/>
      <c r="L148" s="160"/>
      <c r="M148" s="160"/>
      <c r="N148" s="160"/>
      <c r="O148" s="160"/>
      <c r="P148" s="160"/>
      <c r="Q148" s="160"/>
      <c r="R148" s="131" t="n">
        <f aca="false">SUM(S148:U148)</f>
        <v>0</v>
      </c>
      <c r="S148" s="160"/>
      <c r="T148" s="160"/>
      <c r="U148" s="160"/>
      <c r="V148" s="160"/>
      <c r="W148" s="160"/>
      <c r="X148" s="160"/>
    </row>
    <row r="149" s="161" customFormat="true" ht="18" hidden="true" customHeight="true" outlineLevel="1" collapsed="false">
      <c r="A149" s="159"/>
      <c r="B149" s="157"/>
      <c r="C149" s="158"/>
      <c r="D149" s="131" t="n">
        <f aca="false">SUM(E149,R149,V149,W149,X149)</f>
        <v>0</v>
      </c>
      <c r="E149" s="131" t="n">
        <f aca="false">SUM(G149,I149,P149,Q149)</f>
        <v>0</v>
      </c>
      <c r="F149" s="159"/>
      <c r="G149" s="159"/>
      <c r="H149" s="159"/>
      <c r="I149" s="131" t="n">
        <f aca="false">SUM(J149:O149)</f>
        <v>0</v>
      </c>
      <c r="J149" s="160"/>
      <c r="K149" s="160"/>
      <c r="L149" s="160"/>
      <c r="M149" s="160"/>
      <c r="N149" s="160"/>
      <c r="O149" s="160"/>
      <c r="P149" s="160"/>
      <c r="Q149" s="160"/>
      <c r="R149" s="131" t="n">
        <f aca="false">SUM(S149:U149)</f>
        <v>0</v>
      </c>
      <c r="S149" s="160"/>
      <c r="T149" s="160"/>
      <c r="U149" s="160"/>
      <c r="V149" s="160"/>
      <c r="W149" s="160"/>
      <c r="X149" s="160"/>
    </row>
    <row r="150" s="161" customFormat="true" ht="18" hidden="true" customHeight="true" outlineLevel="1" collapsed="false">
      <c r="A150" s="159"/>
      <c r="B150" s="157"/>
      <c r="C150" s="158"/>
      <c r="D150" s="131" t="n">
        <f aca="false">SUM(E150,R150,V150,W150,X150)</f>
        <v>0</v>
      </c>
      <c r="E150" s="131" t="n">
        <f aca="false">SUM(G150,I150,P150,Q150)</f>
        <v>0</v>
      </c>
      <c r="F150" s="159"/>
      <c r="G150" s="159"/>
      <c r="H150" s="159"/>
      <c r="I150" s="131" t="n">
        <f aca="false">SUM(J150:O150)</f>
        <v>0</v>
      </c>
      <c r="J150" s="160"/>
      <c r="K150" s="160"/>
      <c r="L150" s="160"/>
      <c r="M150" s="160"/>
      <c r="N150" s="160"/>
      <c r="O150" s="160"/>
      <c r="P150" s="160"/>
      <c r="Q150" s="160"/>
      <c r="R150" s="131" t="n">
        <f aca="false">SUM(S150:U150)</f>
        <v>0</v>
      </c>
      <c r="S150" s="160"/>
      <c r="T150" s="160"/>
      <c r="U150" s="160"/>
      <c r="V150" s="160"/>
      <c r="W150" s="160"/>
      <c r="X150" s="160"/>
    </row>
    <row r="151" s="161" customFormat="true" ht="18" hidden="true" customHeight="true" outlineLevel="1" collapsed="false">
      <c r="A151" s="159"/>
      <c r="B151" s="157"/>
      <c r="C151" s="158"/>
      <c r="D151" s="131" t="n">
        <f aca="false">SUM(E151,R151,V151,W151,X151)</f>
        <v>0</v>
      </c>
      <c r="E151" s="131" t="n">
        <f aca="false">SUM(G151,I151,P151,Q151)</f>
        <v>0</v>
      </c>
      <c r="F151" s="159"/>
      <c r="G151" s="159"/>
      <c r="H151" s="159"/>
      <c r="I151" s="131" t="n">
        <f aca="false">SUM(J151:O151)</f>
        <v>0</v>
      </c>
      <c r="J151" s="160"/>
      <c r="K151" s="160"/>
      <c r="L151" s="160"/>
      <c r="M151" s="160"/>
      <c r="N151" s="160"/>
      <c r="O151" s="160"/>
      <c r="P151" s="160"/>
      <c r="Q151" s="160"/>
      <c r="R151" s="131" t="n">
        <f aca="false">SUM(S151:U151)</f>
        <v>0</v>
      </c>
      <c r="S151" s="160"/>
      <c r="T151" s="160"/>
      <c r="U151" s="160"/>
      <c r="V151" s="160"/>
      <c r="W151" s="160"/>
      <c r="X151" s="160"/>
    </row>
    <row r="152" s="161" customFormat="true" ht="18" hidden="true" customHeight="true" outlineLevel="1" collapsed="false">
      <c r="A152" s="159"/>
      <c r="B152" s="157"/>
      <c r="C152" s="158"/>
      <c r="D152" s="131" t="n">
        <f aca="false">SUM(E152,R152,V152,W152,X152)</f>
        <v>0</v>
      </c>
      <c r="E152" s="131" t="n">
        <f aca="false">SUM(G152,I152,P152,Q152)</f>
        <v>0</v>
      </c>
      <c r="F152" s="159"/>
      <c r="G152" s="159"/>
      <c r="H152" s="159"/>
      <c r="I152" s="131" t="n">
        <f aca="false">SUM(J152:O152)</f>
        <v>0</v>
      </c>
      <c r="J152" s="160"/>
      <c r="K152" s="160"/>
      <c r="L152" s="160"/>
      <c r="M152" s="160"/>
      <c r="N152" s="160"/>
      <c r="O152" s="160"/>
      <c r="P152" s="160"/>
      <c r="Q152" s="160"/>
      <c r="R152" s="131" t="n">
        <f aca="false">SUM(S152:U152)</f>
        <v>0</v>
      </c>
      <c r="S152" s="160"/>
      <c r="T152" s="160"/>
      <c r="U152" s="160"/>
      <c r="V152" s="160"/>
      <c r="W152" s="160"/>
      <c r="X152" s="160"/>
    </row>
    <row r="153" s="161" customFormat="true" ht="18" hidden="true" customHeight="true" outlineLevel="1" collapsed="false">
      <c r="A153" s="159"/>
      <c r="B153" s="157"/>
      <c r="C153" s="158"/>
      <c r="D153" s="131" t="n">
        <f aca="false">SUM(E153,R153,V153,W153,X153)</f>
        <v>0</v>
      </c>
      <c r="E153" s="131" t="n">
        <f aca="false">SUM(G153,I153,P153,Q153)</f>
        <v>0</v>
      </c>
      <c r="F153" s="159"/>
      <c r="G153" s="159"/>
      <c r="H153" s="159"/>
      <c r="I153" s="131" t="n">
        <f aca="false">SUM(J153:O153)</f>
        <v>0</v>
      </c>
      <c r="J153" s="160"/>
      <c r="K153" s="160"/>
      <c r="L153" s="160"/>
      <c r="M153" s="160"/>
      <c r="N153" s="160"/>
      <c r="O153" s="160"/>
      <c r="P153" s="160"/>
      <c r="Q153" s="160"/>
      <c r="R153" s="131" t="n">
        <f aca="false">SUM(S153:U153)</f>
        <v>0</v>
      </c>
      <c r="S153" s="160"/>
      <c r="T153" s="160"/>
      <c r="U153" s="160"/>
      <c r="V153" s="160"/>
      <c r="W153" s="160"/>
      <c r="X153" s="160"/>
    </row>
    <row r="154" s="161" customFormat="true" ht="18" hidden="true" customHeight="true" outlineLevel="1" collapsed="false">
      <c r="A154" s="159"/>
      <c r="B154" s="157"/>
      <c r="C154" s="158"/>
      <c r="D154" s="131" t="n">
        <f aca="false">SUM(E154,R154,V154,W154,X154)</f>
        <v>0</v>
      </c>
      <c r="E154" s="131" t="n">
        <f aca="false">SUM(G154,I154,P154,Q154)</f>
        <v>0</v>
      </c>
      <c r="F154" s="159"/>
      <c r="G154" s="159"/>
      <c r="H154" s="159"/>
      <c r="I154" s="131" t="n">
        <f aca="false">SUM(J154:O154)</f>
        <v>0</v>
      </c>
      <c r="J154" s="160"/>
      <c r="K154" s="160"/>
      <c r="L154" s="160"/>
      <c r="M154" s="160"/>
      <c r="N154" s="160"/>
      <c r="O154" s="160"/>
      <c r="P154" s="160"/>
      <c r="Q154" s="160"/>
      <c r="R154" s="131" t="n">
        <f aca="false">SUM(S154:U154)</f>
        <v>0</v>
      </c>
      <c r="S154" s="160"/>
      <c r="T154" s="160"/>
      <c r="U154" s="160"/>
      <c r="V154" s="160"/>
      <c r="W154" s="160"/>
      <c r="X154" s="160"/>
    </row>
    <row r="155" s="161" customFormat="true" ht="18" hidden="true" customHeight="true" outlineLevel="1" collapsed="false">
      <c r="A155" s="159"/>
      <c r="B155" s="157"/>
      <c r="C155" s="158"/>
      <c r="D155" s="131" t="n">
        <f aca="false">SUM(E155,R155,V155,W155,X155)</f>
        <v>0</v>
      </c>
      <c r="E155" s="131" t="n">
        <f aca="false">SUM(G155,I155,P155,Q155)</f>
        <v>0</v>
      </c>
      <c r="F155" s="159"/>
      <c r="G155" s="159"/>
      <c r="H155" s="159"/>
      <c r="I155" s="131" t="n">
        <f aca="false">SUM(J155:O155)</f>
        <v>0</v>
      </c>
      <c r="J155" s="160"/>
      <c r="K155" s="160"/>
      <c r="L155" s="160"/>
      <c r="M155" s="160"/>
      <c r="N155" s="160"/>
      <c r="O155" s="160"/>
      <c r="P155" s="160"/>
      <c r="Q155" s="160"/>
      <c r="R155" s="131" t="n">
        <f aca="false">SUM(S155:U155)</f>
        <v>0</v>
      </c>
      <c r="S155" s="160"/>
      <c r="T155" s="160"/>
      <c r="U155" s="160"/>
      <c r="V155" s="160"/>
      <c r="W155" s="160"/>
      <c r="X155" s="160"/>
    </row>
    <row r="156" s="161" customFormat="true" ht="18" hidden="true" customHeight="true" outlineLevel="1" collapsed="false">
      <c r="A156" s="159"/>
      <c r="B156" s="157"/>
      <c r="C156" s="158"/>
      <c r="D156" s="131" t="n">
        <f aca="false">SUM(E156,R156,V156,W156,X156)</f>
        <v>0</v>
      </c>
      <c r="E156" s="131" t="n">
        <f aca="false">SUM(G156,I156,P156,Q156)</f>
        <v>0</v>
      </c>
      <c r="F156" s="159"/>
      <c r="G156" s="159"/>
      <c r="H156" s="159"/>
      <c r="I156" s="131" t="n">
        <f aca="false">SUM(J156:O156)</f>
        <v>0</v>
      </c>
      <c r="J156" s="160"/>
      <c r="K156" s="160"/>
      <c r="L156" s="160"/>
      <c r="M156" s="160"/>
      <c r="N156" s="160"/>
      <c r="O156" s="160"/>
      <c r="P156" s="160"/>
      <c r="Q156" s="160"/>
      <c r="R156" s="131" t="n">
        <f aca="false">SUM(S156:U156)</f>
        <v>0</v>
      </c>
      <c r="S156" s="160"/>
      <c r="T156" s="160"/>
      <c r="U156" s="160"/>
      <c r="V156" s="160"/>
      <c r="W156" s="160"/>
      <c r="X156" s="160"/>
    </row>
    <row r="157" s="161" customFormat="true" ht="18" hidden="true" customHeight="true" outlineLevel="1" collapsed="false">
      <c r="A157" s="159"/>
      <c r="B157" s="157"/>
      <c r="C157" s="158"/>
      <c r="D157" s="131" t="n">
        <f aca="false">SUM(E157,R157,V157,W157,X157)</f>
        <v>0</v>
      </c>
      <c r="E157" s="131" t="n">
        <f aca="false">SUM(G157,I157,P157,Q157)</f>
        <v>0</v>
      </c>
      <c r="F157" s="159"/>
      <c r="G157" s="159"/>
      <c r="H157" s="159"/>
      <c r="I157" s="131" t="n">
        <f aca="false">SUM(J157:O157)</f>
        <v>0</v>
      </c>
      <c r="J157" s="160"/>
      <c r="K157" s="160"/>
      <c r="L157" s="160"/>
      <c r="M157" s="160"/>
      <c r="N157" s="160"/>
      <c r="O157" s="160"/>
      <c r="P157" s="160"/>
      <c r="Q157" s="160"/>
      <c r="R157" s="131" t="n">
        <f aca="false">SUM(S157:U157)</f>
        <v>0</v>
      </c>
      <c r="S157" s="160"/>
      <c r="T157" s="160"/>
      <c r="U157" s="160"/>
      <c r="V157" s="160"/>
      <c r="W157" s="160"/>
      <c r="X157" s="160"/>
    </row>
    <row r="158" s="161" customFormat="true" ht="18" hidden="true" customHeight="true" outlineLevel="1" collapsed="false">
      <c r="A158" s="159"/>
      <c r="B158" s="157"/>
      <c r="C158" s="158"/>
      <c r="D158" s="131" t="n">
        <f aca="false">SUM(E158,R158,V158,W158,X158)</f>
        <v>0</v>
      </c>
      <c r="E158" s="131" t="n">
        <f aca="false">SUM(G158,I158,P158,Q158)</f>
        <v>0</v>
      </c>
      <c r="F158" s="159"/>
      <c r="G158" s="159"/>
      <c r="H158" s="159"/>
      <c r="I158" s="131" t="n">
        <f aca="false">SUM(J158:O158)</f>
        <v>0</v>
      </c>
      <c r="J158" s="160"/>
      <c r="K158" s="160"/>
      <c r="L158" s="160"/>
      <c r="M158" s="160"/>
      <c r="N158" s="160"/>
      <c r="O158" s="160"/>
      <c r="P158" s="160"/>
      <c r="Q158" s="160"/>
      <c r="R158" s="131" t="n">
        <f aca="false">SUM(S158:U158)</f>
        <v>0</v>
      </c>
      <c r="S158" s="160"/>
      <c r="T158" s="160"/>
      <c r="U158" s="160"/>
      <c r="V158" s="160"/>
      <c r="W158" s="160"/>
      <c r="X158" s="160"/>
    </row>
    <row r="159" s="161" customFormat="true" ht="18" hidden="true" customHeight="true" outlineLevel="1" collapsed="false">
      <c r="A159" s="159"/>
      <c r="B159" s="157"/>
      <c r="C159" s="158"/>
      <c r="D159" s="131" t="n">
        <f aca="false">SUM(E159,R159,V159,W159,X159)</f>
        <v>0</v>
      </c>
      <c r="E159" s="131" t="n">
        <f aca="false">SUM(G159,I159,P159,Q159)</f>
        <v>0</v>
      </c>
      <c r="F159" s="159"/>
      <c r="G159" s="159"/>
      <c r="H159" s="159"/>
      <c r="I159" s="131" t="n">
        <f aca="false">SUM(J159:O159)</f>
        <v>0</v>
      </c>
      <c r="J159" s="160"/>
      <c r="K159" s="160"/>
      <c r="L159" s="160"/>
      <c r="M159" s="160"/>
      <c r="N159" s="160"/>
      <c r="O159" s="160"/>
      <c r="P159" s="160"/>
      <c r="Q159" s="160"/>
      <c r="R159" s="131" t="n">
        <f aca="false">SUM(S159:U159)</f>
        <v>0</v>
      </c>
      <c r="S159" s="160"/>
      <c r="T159" s="160"/>
      <c r="U159" s="160"/>
      <c r="V159" s="160"/>
      <c r="W159" s="160"/>
      <c r="X159" s="160"/>
    </row>
    <row r="160" s="161" customFormat="true" ht="18" hidden="true" customHeight="true" outlineLevel="1" collapsed="false">
      <c r="A160" s="159"/>
      <c r="B160" s="157"/>
      <c r="C160" s="158"/>
      <c r="D160" s="131" t="n">
        <f aca="false">SUM(E160,R160,V160,W160,X160)</f>
        <v>0</v>
      </c>
      <c r="E160" s="131" t="n">
        <f aca="false">SUM(G160,I160,P160,Q160)</f>
        <v>0</v>
      </c>
      <c r="F160" s="159"/>
      <c r="G160" s="159"/>
      <c r="H160" s="159"/>
      <c r="I160" s="131" t="n">
        <f aca="false">SUM(J160:O160)</f>
        <v>0</v>
      </c>
      <c r="J160" s="160"/>
      <c r="K160" s="160"/>
      <c r="L160" s="160"/>
      <c r="M160" s="160"/>
      <c r="N160" s="160"/>
      <c r="O160" s="160"/>
      <c r="P160" s="160"/>
      <c r="Q160" s="160"/>
      <c r="R160" s="131" t="n">
        <f aca="false">SUM(S160:U160)</f>
        <v>0</v>
      </c>
      <c r="S160" s="160"/>
      <c r="T160" s="160"/>
      <c r="U160" s="160"/>
      <c r="V160" s="160"/>
      <c r="W160" s="160"/>
      <c r="X160" s="160"/>
    </row>
    <row r="161" s="161" customFormat="true" ht="18" hidden="true" customHeight="true" outlineLevel="1" collapsed="false">
      <c r="A161" s="159"/>
      <c r="B161" s="157"/>
      <c r="C161" s="158"/>
      <c r="D161" s="131" t="n">
        <f aca="false">SUM(E161,R161,V161,W161,X161)</f>
        <v>0</v>
      </c>
      <c r="E161" s="131" t="n">
        <f aca="false">SUM(G161,I161,P161,Q161)</f>
        <v>0</v>
      </c>
      <c r="F161" s="159"/>
      <c r="G161" s="159"/>
      <c r="H161" s="159"/>
      <c r="I161" s="131" t="n">
        <f aca="false">SUM(J161:O161)</f>
        <v>0</v>
      </c>
      <c r="J161" s="160"/>
      <c r="K161" s="160"/>
      <c r="L161" s="160"/>
      <c r="M161" s="160"/>
      <c r="N161" s="160"/>
      <c r="O161" s="160"/>
      <c r="P161" s="160"/>
      <c r="Q161" s="160"/>
      <c r="R161" s="131" t="n">
        <f aca="false">SUM(S161:U161)</f>
        <v>0</v>
      </c>
      <c r="S161" s="160"/>
      <c r="T161" s="160"/>
      <c r="U161" s="160"/>
      <c r="V161" s="160"/>
      <c r="W161" s="160"/>
      <c r="X161" s="160"/>
    </row>
    <row r="162" s="161" customFormat="true" ht="18" hidden="true" customHeight="true" outlineLevel="1" collapsed="false">
      <c r="A162" s="159"/>
      <c r="B162" s="157"/>
      <c r="C162" s="158"/>
      <c r="D162" s="131" t="n">
        <f aca="false">SUM(E162,R162,V162,W162,X162)</f>
        <v>0</v>
      </c>
      <c r="E162" s="131" t="n">
        <f aca="false">SUM(G162,I162,P162,Q162)</f>
        <v>0</v>
      </c>
      <c r="F162" s="159"/>
      <c r="G162" s="159"/>
      <c r="H162" s="159"/>
      <c r="I162" s="131" t="n">
        <f aca="false">SUM(J162:O162)</f>
        <v>0</v>
      </c>
      <c r="J162" s="160"/>
      <c r="K162" s="160"/>
      <c r="L162" s="160"/>
      <c r="M162" s="160"/>
      <c r="N162" s="160"/>
      <c r="O162" s="160"/>
      <c r="P162" s="160"/>
      <c r="Q162" s="160"/>
      <c r="R162" s="131" t="n">
        <f aca="false">SUM(S162:U162)</f>
        <v>0</v>
      </c>
      <c r="S162" s="160"/>
      <c r="T162" s="160"/>
      <c r="U162" s="160"/>
      <c r="V162" s="160"/>
      <c r="W162" s="160"/>
      <c r="X162" s="160"/>
    </row>
    <row r="163" s="161" customFormat="true" ht="18" hidden="true" customHeight="true" outlineLevel="1" collapsed="false">
      <c r="A163" s="159"/>
      <c r="B163" s="157"/>
      <c r="C163" s="158"/>
      <c r="D163" s="131" t="n">
        <f aca="false">SUM(E163,R163,V163,W163,X163)</f>
        <v>0</v>
      </c>
      <c r="E163" s="131" t="n">
        <f aca="false">SUM(G163,I163,P163,Q163)</f>
        <v>0</v>
      </c>
      <c r="F163" s="159"/>
      <c r="G163" s="159"/>
      <c r="H163" s="159"/>
      <c r="I163" s="131" t="n">
        <f aca="false">SUM(J163:O163)</f>
        <v>0</v>
      </c>
      <c r="J163" s="160"/>
      <c r="K163" s="160"/>
      <c r="L163" s="160"/>
      <c r="M163" s="160"/>
      <c r="N163" s="160"/>
      <c r="O163" s="160"/>
      <c r="P163" s="160"/>
      <c r="Q163" s="160"/>
      <c r="R163" s="131" t="n">
        <f aca="false">SUM(S163:U163)</f>
        <v>0</v>
      </c>
      <c r="S163" s="160"/>
      <c r="T163" s="160"/>
      <c r="U163" s="160"/>
      <c r="V163" s="160"/>
      <c r="W163" s="160"/>
      <c r="X163" s="160"/>
    </row>
    <row r="164" s="161" customFormat="true" ht="18" hidden="true" customHeight="true" outlineLevel="1" collapsed="false">
      <c r="A164" s="159"/>
      <c r="B164" s="157"/>
      <c r="C164" s="158"/>
      <c r="D164" s="131" t="n">
        <f aca="false">SUM(E164,R164,V164,W164,X164)</f>
        <v>0</v>
      </c>
      <c r="E164" s="131" t="n">
        <f aca="false">SUM(G164,I164,P164,Q164)</f>
        <v>0</v>
      </c>
      <c r="F164" s="159"/>
      <c r="G164" s="159"/>
      <c r="H164" s="159"/>
      <c r="I164" s="131" t="n">
        <f aca="false">SUM(J164:O164)</f>
        <v>0</v>
      </c>
      <c r="J164" s="160"/>
      <c r="K164" s="160"/>
      <c r="L164" s="160"/>
      <c r="M164" s="160"/>
      <c r="N164" s="160"/>
      <c r="O164" s="160"/>
      <c r="P164" s="160"/>
      <c r="Q164" s="160"/>
      <c r="R164" s="131" t="n">
        <f aca="false">SUM(S164:U164)</f>
        <v>0</v>
      </c>
      <c r="S164" s="160"/>
      <c r="T164" s="160"/>
      <c r="U164" s="160"/>
      <c r="V164" s="160"/>
      <c r="W164" s="160"/>
      <c r="X164" s="160"/>
    </row>
    <row r="165" s="161" customFormat="true" ht="18" hidden="true" customHeight="true" outlineLevel="1" collapsed="false">
      <c r="A165" s="159"/>
      <c r="B165" s="157"/>
      <c r="C165" s="158"/>
      <c r="D165" s="131" t="n">
        <f aca="false">SUM(E165,R165,V165,W165,X165)</f>
        <v>0</v>
      </c>
      <c r="E165" s="131" t="n">
        <f aca="false">SUM(G165,I165,P165,Q165)</f>
        <v>0</v>
      </c>
      <c r="F165" s="159"/>
      <c r="G165" s="159"/>
      <c r="H165" s="159"/>
      <c r="I165" s="131" t="n">
        <f aca="false">SUM(J165:O165)</f>
        <v>0</v>
      </c>
      <c r="J165" s="160"/>
      <c r="K165" s="160"/>
      <c r="L165" s="160"/>
      <c r="M165" s="160"/>
      <c r="N165" s="160"/>
      <c r="O165" s="160"/>
      <c r="P165" s="160"/>
      <c r="Q165" s="160"/>
      <c r="R165" s="131" t="n">
        <f aca="false">SUM(S165:U165)</f>
        <v>0</v>
      </c>
      <c r="S165" s="160"/>
      <c r="T165" s="160"/>
      <c r="U165" s="160"/>
      <c r="V165" s="160"/>
      <c r="W165" s="160"/>
      <c r="X165" s="160"/>
    </row>
    <row r="166" s="161" customFormat="true" ht="18" hidden="true" customHeight="true" outlineLevel="1" collapsed="false">
      <c r="A166" s="159"/>
      <c r="B166" s="157"/>
      <c r="C166" s="158"/>
      <c r="D166" s="131" t="n">
        <f aca="false">SUM(E166,R166,V166,W166,X166)</f>
        <v>0</v>
      </c>
      <c r="E166" s="131" t="n">
        <f aca="false">SUM(G166,I166,P166,Q166)</f>
        <v>0</v>
      </c>
      <c r="F166" s="159"/>
      <c r="G166" s="159"/>
      <c r="H166" s="159"/>
      <c r="I166" s="131" t="n">
        <f aca="false">SUM(J166:O166)</f>
        <v>0</v>
      </c>
      <c r="J166" s="160"/>
      <c r="K166" s="160"/>
      <c r="L166" s="160"/>
      <c r="M166" s="160"/>
      <c r="N166" s="160"/>
      <c r="O166" s="160"/>
      <c r="P166" s="160"/>
      <c r="Q166" s="160"/>
      <c r="R166" s="131" t="n">
        <f aca="false">SUM(S166:U166)</f>
        <v>0</v>
      </c>
      <c r="S166" s="160"/>
      <c r="T166" s="160"/>
      <c r="U166" s="160"/>
      <c r="V166" s="160"/>
      <c r="W166" s="160"/>
      <c r="X166" s="160"/>
    </row>
    <row r="167" s="161" customFormat="true" ht="18" hidden="true" customHeight="true" outlineLevel="1" collapsed="false">
      <c r="A167" s="159"/>
      <c r="B167" s="157"/>
      <c r="C167" s="158"/>
      <c r="D167" s="131" t="n">
        <f aca="false">SUM(E167,R167,V167,W167,X167)</f>
        <v>0</v>
      </c>
      <c r="E167" s="131" t="n">
        <f aca="false">SUM(G167,I167,P167,Q167)</f>
        <v>0</v>
      </c>
      <c r="F167" s="159"/>
      <c r="G167" s="159"/>
      <c r="H167" s="159"/>
      <c r="I167" s="131" t="n">
        <f aca="false">SUM(J167:O167)</f>
        <v>0</v>
      </c>
      <c r="J167" s="160"/>
      <c r="K167" s="160"/>
      <c r="L167" s="160"/>
      <c r="M167" s="160"/>
      <c r="N167" s="160"/>
      <c r="O167" s="160"/>
      <c r="P167" s="160"/>
      <c r="Q167" s="160"/>
      <c r="R167" s="131" t="n">
        <f aca="false">SUM(S167:U167)</f>
        <v>0</v>
      </c>
      <c r="S167" s="160"/>
      <c r="T167" s="160"/>
      <c r="U167" s="160"/>
      <c r="V167" s="160"/>
      <c r="W167" s="160"/>
      <c r="X167" s="160"/>
    </row>
    <row r="168" s="161" customFormat="true" ht="18" hidden="true" customHeight="true" outlineLevel="1" collapsed="false">
      <c r="A168" s="159"/>
      <c r="B168" s="157"/>
      <c r="C168" s="158"/>
      <c r="D168" s="131" t="n">
        <f aca="false">SUM(E168,R168,V168,W168,X168)</f>
        <v>0</v>
      </c>
      <c r="E168" s="131" t="n">
        <f aca="false">SUM(G168,I168,P168,Q168)</f>
        <v>0</v>
      </c>
      <c r="F168" s="159"/>
      <c r="G168" s="159"/>
      <c r="H168" s="159"/>
      <c r="I168" s="131" t="n">
        <f aca="false">SUM(J168:O168)</f>
        <v>0</v>
      </c>
      <c r="J168" s="160"/>
      <c r="K168" s="160"/>
      <c r="L168" s="160"/>
      <c r="M168" s="160"/>
      <c r="N168" s="160"/>
      <c r="O168" s="160"/>
      <c r="P168" s="160"/>
      <c r="Q168" s="160"/>
      <c r="R168" s="131" t="n">
        <f aca="false">SUM(S168:U168)</f>
        <v>0</v>
      </c>
      <c r="S168" s="160"/>
      <c r="T168" s="160"/>
      <c r="U168" s="160"/>
      <c r="V168" s="160"/>
      <c r="W168" s="160"/>
      <c r="X168" s="160"/>
    </row>
    <row r="169" s="161" customFormat="true" ht="18" hidden="true" customHeight="true" outlineLevel="1" collapsed="false">
      <c r="A169" s="159"/>
      <c r="B169" s="157"/>
      <c r="C169" s="158"/>
      <c r="D169" s="131" t="n">
        <f aca="false">SUM(E169,R169,V169,W169,X169)</f>
        <v>0</v>
      </c>
      <c r="E169" s="131" t="n">
        <f aca="false">SUM(G169,I169,P169,Q169)</f>
        <v>0</v>
      </c>
      <c r="F169" s="159"/>
      <c r="G169" s="159"/>
      <c r="H169" s="159"/>
      <c r="I169" s="131" t="n">
        <f aca="false">SUM(J169:O169)</f>
        <v>0</v>
      </c>
      <c r="J169" s="160"/>
      <c r="K169" s="160"/>
      <c r="L169" s="160"/>
      <c r="M169" s="160"/>
      <c r="N169" s="160"/>
      <c r="O169" s="160"/>
      <c r="P169" s="160"/>
      <c r="Q169" s="160"/>
      <c r="R169" s="131" t="n">
        <f aca="false">SUM(S169:U169)</f>
        <v>0</v>
      </c>
      <c r="S169" s="160"/>
      <c r="T169" s="160"/>
      <c r="U169" s="160"/>
      <c r="V169" s="160"/>
      <c r="W169" s="160"/>
      <c r="X169" s="160"/>
    </row>
    <row r="170" s="161" customFormat="true" ht="18" hidden="true" customHeight="true" outlineLevel="1" collapsed="false">
      <c r="A170" s="159"/>
      <c r="B170" s="157"/>
      <c r="C170" s="158"/>
      <c r="D170" s="131" t="n">
        <f aca="false">SUM(E170,R170,V170,W170,X170)</f>
        <v>0</v>
      </c>
      <c r="E170" s="131" t="n">
        <f aca="false">SUM(G170,I170,P170,Q170)</f>
        <v>0</v>
      </c>
      <c r="F170" s="159"/>
      <c r="G170" s="159"/>
      <c r="H170" s="159"/>
      <c r="I170" s="131" t="n">
        <f aca="false">SUM(J170:O170)</f>
        <v>0</v>
      </c>
      <c r="J170" s="160"/>
      <c r="K170" s="160"/>
      <c r="L170" s="160"/>
      <c r="M170" s="160"/>
      <c r="N170" s="160"/>
      <c r="O170" s="160"/>
      <c r="P170" s="160"/>
      <c r="Q170" s="160"/>
      <c r="R170" s="131" t="n">
        <f aca="false">SUM(S170:U170)</f>
        <v>0</v>
      </c>
      <c r="S170" s="160"/>
      <c r="T170" s="160"/>
      <c r="U170" s="160"/>
      <c r="V170" s="160"/>
      <c r="W170" s="160"/>
      <c r="X170" s="160"/>
    </row>
    <row r="171" s="161" customFormat="true" ht="18" hidden="true" customHeight="true" outlineLevel="1" collapsed="false">
      <c r="A171" s="159"/>
      <c r="B171" s="157"/>
      <c r="C171" s="158"/>
      <c r="D171" s="131" t="n">
        <f aca="false">SUM(E171,R171,V171,W171,X171)</f>
        <v>0</v>
      </c>
      <c r="E171" s="131" t="n">
        <f aca="false">SUM(G171,I171,P171,Q171)</f>
        <v>0</v>
      </c>
      <c r="F171" s="159"/>
      <c r="G171" s="159"/>
      <c r="H171" s="159"/>
      <c r="I171" s="131" t="n">
        <f aca="false">SUM(J171:O171)</f>
        <v>0</v>
      </c>
      <c r="J171" s="160"/>
      <c r="K171" s="160"/>
      <c r="L171" s="160"/>
      <c r="M171" s="160"/>
      <c r="N171" s="160"/>
      <c r="O171" s="160"/>
      <c r="P171" s="160"/>
      <c r="Q171" s="160"/>
      <c r="R171" s="131" t="n">
        <f aca="false">SUM(S171:U171)</f>
        <v>0</v>
      </c>
      <c r="S171" s="160"/>
      <c r="T171" s="160"/>
      <c r="U171" s="160"/>
      <c r="V171" s="160"/>
      <c r="W171" s="160"/>
      <c r="X171" s="160"/>
    </row>
    <row r="172" s="161" customFormat="true" ht="18" hidden="true" customHeight="true" outlineLevel="1" collapsed="false">
      <c r="A172" s="159"/>
      <c r="B172" s="157"/>
      <c r="C172" s="158"/>
      <c r="D172" s="131" t="n">
        <f aca="false">SUM(E172,R172,V172,W172,X172)</f>
        <v>0</v>
      </c>
      <c r="E172" s="131" t="n">
        <f aca="false">SUM(G172,I172,P172,Q172)</f>
        <v>0</v>
      </c>
      <c r="F172" s="159"/>
      <c r="G172" s="159"/>
      <c r="H172" s="159"/>
      <c r="I172" s="131" t="n">
        <f aca="false">SUM(J172:O172)</f>
        <v>0</v>
      </c>
      <c r="J172" s="160"/>
      <c r="K172" s="160"/>
      <c r="L172" s="160"/>
      <c r="M172" s="160"/>
      <c r="N172" s="160"/>
      <c r="O172" s="160"/>
      <c r="P172" s="160"/>
      <c r="Q172" s="160"/>
      <c r="R172" s="131" t="n">
        <f aca="false">SUM(S172:U172)</f>
        <v>0</v>
      </c>
      <c r="S172" s="160"/>
      <c r="T172" s="160"/>
      <c r="U172" s="160"/>
      <c r="V172" s="160"/>
      <c r="W172" s="160"/>
      <c r="X172" s="160"/>
    </row>
    <row r="173" s="161" customFormat="true" ht="18" hidden="true" customHeight="true" outlineLevel="1" collapsed="false">
      <c r="A173" s="159"/>
      <c r="B173" s="157"/>
      <c r="C173" s="158"/>
      <c r="D173" s="131" t="n">
        <f aca="false">SUM(E173,R173,V173,W173,X173)</f>
        <v>0</v>
      </c>
      <c r="E173" s="131" t="n">
        <f aca="false">SUM(G173,I173,P173,Q173)</f>
        <v>0</v>
      </c>
      <c r="F173" s="159"/>
      <c r="G173" s="159"/>
      <c r="H173" s="159"/>
      <c r="I173" s="131" t="n">
        <f aca="false">SUM(J173:O173)</f>
        <v>0</v>
      </c>
      <c r="J173" s="160"/>
      <c r="K173" s="160"/>
      <c r="L173" s="160"/>
      <c r="M173" s="160"/>
      <c r="N173" s="160"/>
      <c r="O173" s="160"/>
      <c r="P173" s="160"/>
      <c r="Q173" s="160"/>
      <c r="R173" s="131" t="n">
        <f aca="false">SUM(S173:U173)</f>
        <v>0</v>
      </c>
      <c r="S173" s="160"/>
      <c r="T173" s="160"/>
      <c r="U173" s="160"/>
      <c r="V173" s="160"/>
      <c r="W173" s="160"/>
      <c r="X173" s="160"/>
    </row>
    <row r="174" s="161" customFormat="true" ht="18" hidden="true" customHeight="true" outlineLevel="1" collapsed="false">
      <c r="A174" s="159"/>
      <c r="B174" s="157"/>
      <c r="C174" s="158"/>
      <c r="D174" s="131" t="n">
        <f aca="false">SUM(E174,R174,V174,W174,X174)</f>
        <v>0</v>
      </c>
      <c r="E174" s="131" t="n">
        <f aca="false">SUM(G174,I174,P174,Q174)</f>
        <v>0</v>
      </c>
      <c r="F174" s="159"/>
      <c r="G174" s="159"/>
      <c r="H174" s="159"/>
      <c r="I174" s="131" t="n">
        <f aca="false">SUM(J174:O174)</f>
        <v>0</v>
      </c>
      <c r="J174" s="160"/>
      <c r="K174" s="160"/>
      <c r="L174" s="160"/>
      <c r="M174" s="160"/>
      <c r="N174" s="160"/>
      <c r="O174" s="160"/>
      <c r="P174" s="160"/>
      <c r="Q174" s="160"/>
      <c r="R174" s="131" t="n">
        <f aca="false">SUM(S174:U174)</f>
        <v>0</v>
      </c>
      <c r="S174" s="160"/>
      <c r="T174" s="160"/>
      <c r="U174" s="160"/>
      <c r="V174" s="160"/>
      <c r="W174" s="160"/>
      <c r="X174" s="160"/>
    </row>
    <row r="175" s="161" customFormat="true" ht="18" hidden="true" customHeight="true" outlineLevel="1" collapsed="false">
      <c r="A175" s="159"/>
      <c r="B175" s="157"/>
      <c r="C175" s="158"/>
      <c r="D175" s="131" t="n">
        <f aca="false">SUM(E175,R175,V175,W175,X175)</f>
        <v>0</v>
      </c>
      <c r="E175" s="131" t="n">
        <f aca="false">SUM(G175,I175,P175,Q175)</f>
        <v>0</v>
      </c>
      <c r="F175" s="159"/>
      <c r="G175" s="159"/>
      <c r="H175" s="159"/>
      <c r="I175" s="131" t="n">
        <f aca="false">SUM(J175:O175)</f>
        <v>0</v>
      </c>
      <c r="J175" s="160"/>
      <c r="K175" s="160"/>
      <c r="L175" s="160"/>
      <c r="M175" s="160"/>
      <c r="N175" s="160"/>
      <c r="O175" s="160"/>
      <c r="P175" s="160"/>
      <c r="Q175" s="160"/>
      <c r="R175" s="131" t="n">
        <f aca="false">SUM(S175:U175)</f>
        <v>0</v>
      </c>
      <c r="S175" s="160"/>
      <c r="T175" s="160"/>
      <c r="U175" s="160"/>
      <c r="V175" s="160"/>
      <c r="W175" s="160"/>
      <c r="X175" s="160"/>
    </row>
    <row r="176" s="161" customFormat="true" ht="18" hidden="true" customHeight="true" outlineLevel="1" collapsed="false">
      <c r="A176" s="159"/>
      <c r="B176" s="157"/>
      <c r="C176" s="158"/>
      <c r="D176" s="131" t="n">
        <f aca="false">SUM(E176,R176,V176,W176,X176)</f>
        <v>0</v>
      </c>
      <c r="E176" s="131" t="n">
        <f aca="false">SUM(G176,I176,P176,Q176)</f>
        <v>0</v>
      </c>
      <c r="F176" s="159"/>
      <c r="G176" s="159"/>
      <c r="H176" s="159"/>
      <c r="I176" s="131" t="n">
        <f aca="false">SUM(J176:O176)</f>
        <v>0</v>
      </c>
      <c r="J176" s="160"/>
      <c r="K176" s="160"/>
      <c r="L176" s="160"/>
      <c r="M176" s="160"/>
      <c r="N176" s="160"/>
      <c r="O176" s="160"/>
      <c r="P176" s="160"/>
      <c r="Q176" s="160"/>
      <c r="R176" s="131" t="n">
        <f aca="false">SUM(S176:U176)</f>
        <v>0</v>
      </c>
      <c r="S176" s="160"/>
      <c r="T176" s="160"/>
      <c r="U176" s="160"/>
      <c r="V176" s="160"/>
      <c r="W176" s="160"/>
      <c r="X176" s="160"/>
    </row>
    <row r="177" s="161" customFormat="true" ht="18" hidden="true" customHeight="true" outlineLevel="1" collapsed="false">
      <c r="A177" s="159"/>
      <c r="B177" s="157"/>
      <c r="C177" s="158"/>
      <c r="D177" s="131" t="n">
        <f aca="false">SUM(E177,R177,V177,W177,X177)</f>
        <v>0</v>
      </c>
      <c r="E177" s="131" t="n">
        <f aca="false">SUM(G177,I177,P177,Q177)</f>
        <v>0</v>
      </c>
      <c r="F177" s="159"/>
      <c r="G177" s="159"/>
      <c r="H177" s="159"/>
      <c r="I177" s="131" t="n">
        <f aca="false">SUM(J177:O177)</f>
        <v>0</v>
      </c>
      <c r="J177" s="160"/>
      <c r="K177" s="160"/>
      <c r="L177" s="160"/>
      <c r="M177" s="160"/>
      <c r="N177" s="160"/>
      <c r="O177" s="160"/>
      <c r="P177" s="160"/>
      <c r="Q177" s="160"/>
      <c r="R177" s="131" t="n">
        <f aca="false">SUM(S177:U177)</f>
        <v>0</v>
      </c>
      <c r="S177" s="160"/>
      <c r="T177" s="160"/>
      <c r="U177" s="160"/>
      <c r="V177" s="160"/>
      <c r="W177" s="160"/>
      <c r="X177" s="160"/>
    </row>
    <row r="178" s="161" customFormat="true" ht="18" hidden="true" customHeight="true" outlineLevel="1" collapsed="false">
      <c r="A178" s="159"/>
      <c r="B178" s="157"/>
      <c r="C178" s="158"/>
      <c r="D178" s="131" t="n">
        <f aca="false">SUM(E178,R178,V178,W178,X178)</f>
        <v>0</v>
      </c>
      <c r="E178" s="131" t="n">
        <f aca="false">SUM(G178,I178,P178,Q178)</f>
        <v>0</v>
      </c>
      <c r="F178" s="159"/>
      <c r="G178" s="159"/>
      <c r="H178" s="159"/>
      <c r="I178" s="131" t="n">
        <f aca="false">SUM(J178:O178)</f>
        <v>0</v>
      </c>
      <c r="J178" s="160"/>
      <c r="K178" s="160"/>
      <c r="L178" s="160"/>
      <c r="M178" s="160"/>
      <c r="N178" s="160"/>
      <c r="O178" s="160"/>
      <c r="P178" s="160"/>
      <c r="Q178" s="160"/>
      <c r="R178" s="131" t="n">
        <f aca="false">SUM(S178:U178)</f>
        <v>0</v>
      </c>
      <c r="S178" s="160"/>
      <c r="T178" s="160"/>
      <c r="U178" s="160"/>
      <c r="V178" s="160"/>
      <c r="W178" s="160"/>
      <c r="X178" s="160"/>
    </row>
    <row r="179" s="161" customFormat="true" ht="18" hidden="true" customHeight="true" outlineLevel="1" collapsed="false">
      <c r="A179" s="159"/>
      <c r="B179" s="157"/>
      <c r="C179" s="158"/>
      <c r="D179" s="131" t="n">
        <f aca="false">SUM(E179,R179,V179,W179,X179)</f>
        <v>0</v>
      </c>
      <c r="E179" s="131" t="n">
        <f aca="false">SUM(G179,I179,P179,Q179)</f>
        <v>0</v>
      </c>
      <c r="F179" s="159"/>
      <c r="G179" s="159"/>
      <c r="H179" s="159"/>
      <c r="I179" s="131" t="n">
        <f aca="false">SUM(J179:O179)</f>
        <v>0</v>
      </c>
      <c r="J179" s="160"/>
      <c r="K179" s="160"/>
      <c r="L179" s="160"/>
      <c r="M179" s="160"/>
      <c r="N179" s="160"/>
      <c r="O179" s="160"/>
      <c r="P179" s="160"/>
      <c r="Q179" s="160"/>
      <c r="R179" s="131" t="n">
        <f aca="false">SUM(S179:U179)</f>
        <v>0</v>
      </c>
      <c r="S179" s="160"/>
      <c r="T179" s="160"/>
      <c r="U179" s="160"/>
      <c r="V179" s="160"/>
      <c r="W179" s="160"/>
      <c r="X179" s="160"/>
    </row>
    <row r="180" s="161" customFormat="true" ht="18" hidden="true" customHeight="true" outlineLevel="1" collapsed="false">
      <c r="A180" s="159"/>
      <c r="B180" s="157"/>
      <c r="C180" s="158"/>
      <c r="D180" s="131" t="n">
        <f aca="false">SUM(E180,R180,V180,W180,X180)</f>
        <v>0</v>
      </c>
      <c r="E180" s="131" t="n">
        <f aca="false">SUM(G180,I180,P180,Q180)</f>
        <v>0</v>
      </c>
      <c r="F180" s="159"/>
      <c r="G180" s="159"/>
      <c r="H180" s="159"/>
      <c r="I180" s="131" t="n">
        <f aca="false">SUM(J180:O180)</f>
        <v>0</v>
      </c>
      <c r="J180" s="160"/>
      <c r="K180" s="160"/>
      <c r="L180" s="160"/>
      <c r="M180" s="160"/>
      <c r="N180" s="160"/>
      <c r="O180" s="160"/>
      <c r="P180" s="160"/>
      <c r="Q180" s="160"/>
      <c r="R180" s="131" t="n">
        <f aca="false">SUM(S180:U180)</f>
        <v>0</v>
      </c>
      <c r="S180" s="160"/>
      <c r="T180" s="160"/>
      <c r="U180" s="160"/>
      <c r="V180" s="160"/>
      <c r="W180" s="160"/>
      <c r="X180" s="160"/>
    </row>
    <row r="181" s="161" customFormat="true" ht="18" hidden="true" customHeight="true" outlineLevel="1" collapsed="false">
      <c r="A181" s="159"/>
      <c r="B181" s="157"/>
      <c r="C181" s="158"/>
      <c r="D181" s="131" t="n">
        <f aca="false">SUM(E181,R181,V181,W181,X181)</f>
        <v>0</v>
      </c>
      <c r="E181" s="131" t="n">
        <f aca="false">SUM(G181,I181,P181,Q181)</f>
        <v>0</v>
      </c>
      <c r="F181" s="159"/>
      <c r="G181" s="159"/>
      <c r="H181" s="159"/>
      <c r="I181" s="131" t="n">
        <f aca="false">SUM(J181:O181)</f>
        <v>0</v>
      </c>
      <c r="J181" s="160"/>
      <c r="K181" s="160"/>
      <c r="L181" s="160"/>
      <c r="M181" s="160"/>
      <c r="N181" s="160"/>
      <c r="O181" s="160"/>
      <c r="P181" s="160"/>
      <c r="Q181" s="160"/>
      <c r="R181" s="131" t="n">
        <f aca="false">SUM(S181:U181)</f>
        <v>0</v>
      </c>
      <c r="S181" s="160"/>
      <c r="T181" s="160"/>
      <c r="U181" s="160"/>
      <c r="V181" s="160"/>
      <c r="W181" s="160"/>
      <c r="X181" s="160"/>
    </row>
    <row r="182" s="150" customFormat="true" ht="18" hidden="true" customHeight="true" outlineLevel="0" collapsed="false">
      <c r="A182" s="169"/>
      <c r="B182" s="154" t="s">
        <v>134</v>
      </c>
      <c r="C182" s="154"/>
      <c r="D182" s="155" t="n">
        <f aca="false">SUM(D183:D212)</f>
        <v>0</v>
      </c>
      <c r="E182" s="155" t="n">
        <f aca="false">SUM(E183:E212)</f>
        <v>0</v>
      </c>
      <c r="F182" s="155"/>
      <c r="G182" s="155" t="n">
        <f aca="false">SUM(G183:G212)</f>
        <v>0</v>
      </c>
      <c r="H182" s="155"/>
      <c r="I182" s="155" t="n">
        <f aca="false">SUM(I183:I212)</f>
        <v>0</v>
      </c>
      <c r="J182" s="155" t="n">
        <f aca="false">SUM(J183:J212)</f>
        <v>0</v>
      </c>
      <c r="K182" s="155" t="n">
        <f aca="false">SUM(K183:K212)</f>
        <v>0</v>
      </c>
      <c r="L182" s="155" t="n">
        <f aca="false">SUM(L183:L212)</f>
        <v>0</v>
      </c>
      <c r="M182" s="155" t="n">
        <f aca="false">SUM(M183:M212)</f>
        <v>0</v>
      </c>
      <c r="N182" s="155" t="n">
        <f aca="false">SUM(N183:N212)</f>
        <v>0</v>
      </c>
      <c r="O182" s="155" t="n">
        <f aca="false">SUM(O183:O212)</f>
        <v>0</v>
      </c>
      <c r="P182" s="155" t="n">
        <f aca="false">SUM(P183:P212)</f>
        <v>0</v>
      </c>
      <c r="Q182" s="155" t="n">
        <f aca="false">SUM(Q183:Q212)</f>
        <v>0</v>
      </c>
      <c r="R182" s="155" t="n">
        <f aca="false">SUM(R183:R212)</f>
        <v>0</v>
      </c>
      <c r="S182" s="155" t="n">
        <f aca="false">SUM(S183:S212)</f>
        <v>0</v>
      </c>
      <c r="T182" s="155" t="n">
        <f aca="false">SUM(T183:T212)</f>
        <v>0</v>
      </c>
      <c r="U182" s="155" t="n">
        <f aca="false">SUM(U183:U212)</f>
        <v>0</v>
      </c>
      <c r="V182" s="155" t="n">
        <f aca="false">SUM(V183:V212)</f>
        <v>0</v>
      </c>
      <c r="W182" s="155" t="n">
        <f aca="false">SUM(W183:W212)</f>
        <v>0</v>
      </c>
      <c r="X182" s="155" t="n">
        <f aca="false">SUM(X183:X212)</f>
        <v>0</v>
      </c>
    </row>
    <row r="183" s="161" customFormat="true" ht="18" hidden="true" customHeight="true" outlineLevel="1" collapsed="false">
      <c r="A183" s="159"/>
      <c r="B183" s="157"/>
      <c r="C183" s="158"/>
      <c r="D183" s="131" t="n">
        <f aca="false">SUM(E183,R183,V183,W183,X183)</f>
        <v>0</v>
      </c>
      <c r="E183" s="131" t="n">
        <f aca="false">SUM(G183,I183,P183,Q183)</f>
        <v>0</v>
      </c>
      <c r="F183" s="159"/>
      <c r="G183" s="159"/>
      <c r="H183" s="159"/>
      <c r="I183" s="131" t="n">
        <f aca="false">SUM(J183:O183)</f>
        <v>0</v>
      </c>
      <c r="J183" s="160"/>
      <c r="K183" s="160"/>
      <c r="L183" s="160"/>
      <c r="M183" s="160"/>
      <c r="N183" s="160"/>
      <c r="O183" s="160"/>
      <c r="P183" s="160"/>
      <c r="Q183" s="160"/>
      <c r="R183" s="131" t="n">
        <f aca="false">SUM(S183:U183)</f>
        <v>0</v>
      </c>
      <c r="S183" s="160"/>
      <c r="T183" s="160"/>
      <c r="U183" s="160"/>
      <c r="V183" s="160"/>
      <c r="W183" s="160"/>
      <c r="X183" s="160"/>
    </row>
    <row r="184" s="161" customFormat="true" ht="18" hidden="true" customHeight="true" outlineLevel="1" collapsed="false">
      <c r="A184" s="159"/>
      <c r="B184" s="157"/>
      <c r="C184" s="158"/>
      <c r="D184" s="131" t="n">
        <f aca="false">SUM(E184,R184,V184,W184,X184)</f>
        <v>0</v>
      </c>
      <c r="E184" s="131" t="n">
        <f aca="false">SUM(G184,I184,P184,Q184)</f>
        <v>0</v>
      </c>
      <c r="F184" s="159"/>
      <c r="G184" s="159"/>
      <c r="H184" s="159"/>
      <c r="I184" s="131" t="n">
        <f aca="false">SUM(J184:O184)</f>
        <v>0</v>
      </c>
      <c r="J184" s="160"/>
      <c r="K184" s="160"/>
      <c r="L184" s="160"/>
      <c r="M184" s="160"/>
      <c r="N184" s="160"/>
      <c r="O184" s="160"/>
      <c r="P184" s="160"/>
      <c r="Q184" s="160"/>
      <c r="R184" s="131" t="n">
        <f aca="false">SUM(S184:U184)</f>
        <v>0</v>
      </c>
      <c r="S184" s="160"/>
      <c r="T184" s="160"/>
      <c r="U184" s="160"/>
      <c r="V184" s="160"/>
      <c r="W184" s="160"/>
      <c r="X184" s="160"/>
    </row>
    <row r="185" s="161" customFormat="true" ht="18" hidden="true" customHeight="true" outlineLevel="1" collapsed="false">
      <c r="A185" s="159"/>
      <c r="B185" s="157"/>
      <c r="C185" s="158"/>
      <c r="D185" s="131" t="n">
        <f aca="false">SUM(E185,R185,V185,W185,X185)</f>
        <v>0</v>
      </c>
      <c r="E185" s="131" t="n">
        <f aca="false">SUM(G185,I185,P185,Q185)</f>
        <v>0</v>
      </c>
      <c r="F185" s="159"/>
      <c r="G185" s="159"/>
      <c r="H185" s="159"/>
      <c r="I185" s="131" t="n">
        <f aca="false">SUM(J185:O185)</f>
        <v>0</v>
      </c>
      <c r="J185" s="160"/>
      <c r="K185" s="160"/>
      <c r="L185" s="160"/>
      <c r="M185" s="160"/>
      <c r="N185" s="160"/>
      <c r="O185" s="160"/>
      <c r="P185" s="160"/>
      <c r="Q185" s="160"/>
      <c r="R185" s="131" t="n">
        <f aca="false">SUM(S185:U185)</f>
        <v>0</v>
      </c>
      <c r="S185" s="160"/>
      <c r="T185" s="160"/>
      <c r="U185" s="160"/>
      <c r="V185" s="160"/>
      <c r="W185" s="160"/>
      <c r="X185" s="160"/>
    </row>
    <row r="186" s="161" customFormat="true" ht="18" hidden="true" customHeight="true" outlineLevel="1" collapsed="false">
      <c r="A186" s="159"/>
      <c r="B186" s="157"/>
      <c r="C186" s="158"/>
      <c r="D186" s="131" t="n">
        <f aca="false">SUM(E186,R186,V186,W186,X186)</f>
        <v>0</v>
      </c>
      <c r="E186" s="131" t="n">
        <f aca="false">SUM(G186,I186,P186,Q186)</f>
        <v>0</v>
      </c>
      <c r="F186" s="159"/>
      <c r="G186" s="159"/>
      <c r="H186" s="159"/>
      <c r="I186" s="131" t="n">
        <f aca="false">SUM(J186:O186)</f>
        <v>0</v>
      </c>
      <c r="J186" s="160"/>
      <c r="K186" s="160"/>
      <c r="L186" s="160"/>
      <c r="M186" s="160"/>
      <c r="N186" s="160"/>
      <c r="O186" s="160"/>
      <c r="P186" s="160"/>
      <c r="Q186" s="160"/>
      <c r="R186" s="131" t="n">
        <f aca="false">SUM(S186:U186)</f>
        <v>0</v>
      </c>
      <c r="S186" s="160"/>
      <c r="T186" s="160"/>
      <c r="U186" s="160"/>
      <c r="V186" s="160"/>
      <c r="W186" s="160"/>
      <c r="X186" s="160"/>
    </row>
    <row r="187" s="161" customFormat="true" ht="18" hidden="true" customHeight="true" outlineLevel="1" collapsed="false">
      <c r="A187" s="159"/>
      <c r="B187" s="157"/>
      <c r="C187" s="158"/>
      <c r="D187" s="131" t="n">
        <f aca="false">SUM(E187,R187,V187,W187,X187)</f>
        <v>0</v>
      </c>
      <c r="E187" s="131" t="n">
        <f aca="false">SUM(G187,I187,P187,Q187)</f>
        <v>0</v>
      </c>
      <c r="F187" s="159"/>
      <c r="G187" s="159"/>
      <c r="H187" s="159"/>
      <c r="I187" s="131" t="n">
        <f aca="false">SUM(J187:O187)</f>
        <v>0</v>
      </c>
      <c r="J187" s="160"/>
      <c r="K187" s="160"/>
      <c r="L187" s="160"/>
      <c r="M187" s="160"/>
      <c r="N187" s="160"/>
      <c r="O187" s="160"/>
      <c r="P187" s="160"/>
      <c r="Q187" s="160"/>
      <c r="R187" s="131" t="n">
        <f aca="false">SUM(S187:U187)</f>
        <v>0</v>
      </c>
      <c r="S187" s="160"/>
      <c r="T187" s="160"/>
      <c r="U187" s="160"/>
      <c r="V187" s="160"/>
      <c r="W187" s="160"/>
      <c r="X187" s="160"/>
    </row>
    <row r="188" s="161" customFormat="true" ht="18" hidden="true" customHeight="true" outlineLevel="1" collapsed="false">
      <c r="A188" s="159"/>
      <c r="B188" s="157"/>
      <c r="C188" s="158"/>
      <c r="D188" s="131" t="n">
        <f aca="false">SUM(E188,R188,V188,W188,X188)</f>
        <v>0</v>
      </c>
      <c r="E188" s="131" t="n">
        <f aca="false">SUM(G188,I188,P188,Q188)</f>
        <v>0</v>
      </c>
      <c r="F188" s="159"/>
      <c r="G188" s="159"/>
      <c r="H188" s="159"/>
      <c r="I188" s="131" t="n">
        <f aca="false">SUM(J188:O188)</f>
        <v>0</v>
      </c>
      <c r="J188" s="160"/>
      <c r="K188" s="160"/>
      <c r="L188" s="160"/>
      <c r="M188" s="160"/>
      <c r="N188" s="160"/>
      <c r="O188" s="160"/>
      <c r="P188" s="160"/>
      <c r="Q188" s="160"/>
      <c r="R188" s="131" t="n">
        <f aca="false">SUM(S188:U188)</f>
        <v>0</v>
      </c>
      <c r="S188" s="160"/>
      <c r="T188" s="160"/>
      <c r="U188" s="160"/>
      <c r="V188" s="160"/>
      <c r="W188" s="160"/>
      <c r="X188" s="160"/>
    </row>
    <row r="189" s="161" customFormat="true" ht="18" hidden="true" customHeight="true" outlineLevel="1" collapsed="false">
      <c r="A189" s="159"/>
      <c r="B189" s="157"/>
      <c r="C189" s="158"/>
      <c r="D189" s="131" t="n">
        <f aca="false">SUM(E189,R189,V189,W189,X189)</f>
        <v>0</v>
      </c>
      <c r="E189" s="131" t="n">
        <f aca="false">SUM(G189,I189,P189,Q189)</f>
        <v>0</v>
      </c>
      <c r="F189" s="159"/>
      <c r="G189" s="159"/>
      <c r="H189" s="159"/>
      <c r="I189" s="131" t="n">
        <f aca="false">SUM(J189:O189)</f>
        <v>0</v>
      </c>
      <c r="J189" s="160"/>
      <c r="K189" s="160"/>
      <c r="L189" s="160"/>
      <c r="M189" s="160"/>
      <c r="N189" s="160"/>
      <c r="O189" s="160"/>
      <c r="P189" s="160"/>
      <c r="Q189" s="160"/>
      <c r="R189" s="131" t="n">
        <f aca="false">SUM(S189:U189)</f>
        <v>0</v>
      </c>
      <c r="S189" s="160"/>
      <c r="T189" s="160"/>
      <c r="U189" s="160"/>
      <c r="V189" s="160"/>
      <c r="W189" s="160"/>
      <c r="X189" s="160"/>
    </row>
    <row r="190" s="161" customFormat="true" ht="18" hidden="true" customHeight="true" outlineLevel="1" collapsed="false">
      <c r="A190" s="159"/>
      <c r="B190" s="157"/>
      <c r="C190" s="158"/>
      <c r="D190" s="131" t="n">
        <f aca="false">SUM(E190,R190,V190,W190,X190)</f>
        <v>0</v>
      </c>
      <c r="E190" s="131" t="n">
        <f aca="false">SUM(G190,I190,P190,Q190)</f>
        <v>0</v>
      </c>
      <c r="F190" s="159"/>
      <c r="G190" s="159"/>
      <c r="H190" s="159"/>
      <c r="I190" s="131" t="n">
        <f aca="false">SUM(J190:O190)</f>
        <v>0</v>
      </c>
      <c r="J190" s="160"/>
      <c r="K190" s="160"/>
      <c r="L190" s="160"/>
      <c r="M190" s="160"/>
      <c r="N190" s="160"/>
      <c r="O190" s="160"/>
      <c r="P190" s="160"/>
      <c r="Q190" s="160"/>
      <c r="R190" s="131" t="n">
        <f aca="false">SUM(S190:U190)</f>
        <v>0</v>
      </c>
      <c r="S190" s="160"/>
      <c r="T190" s="160"/>
      <c r="U190" s="160"/>
      <c r="V190" s="160"/>
      <c r="W190" s="160"/>
      <c r="X190" s="160"/>
    </row>
    <row r="191" s="161" customFormat="true" ht="18" hidden="true" customHeight="true" outlineLevel="1" collapsed="false">
      <c r="A191" s="159"/>
      <c r="B191" s="157"/>
      <c r="C191" s="158"/>
      <c r="D191" s="131" t="n">
        <f aca="false">SUM(E191,R191,V191,W191,X191)</f>
        <v>0</v>
      </c>
      <c r="E191" s="131" t="n">
        <f aca="false">SUM(G191,I191,P191,Q191)</f>
        <v>0</v>
      </c>
      <c r="F191" s="159"/>
      <c r="G191" s="159"/>
      <c r="H191" s="159"/>
      <c r="I191" s="131" t="n">
        <f aca="false">SUM(J191:O191)</f>
        <v>0</v>
      </c>
      <c r="J191" s="160"/>
      <c r="K191" s="160"/>
      <c r="L191" s="160"/>
      <c r="M191" s="160"/>
      <c r="N191" s="160"/>
      <c r="O191" s="160"/>
      <c r="P191" s="160"/>
      <c r="Q191" s="160"/>
      <c r="R191" s="131" t="n">
        <f aca="false">SUM(S191:U191)</f>
        <v>0</v>
      </c>
      <c r="S191" s="160"/>
      <c r="T191" s="160"/>
      <c r="U191" s="160"/>
      <c r="V191" s="160"/>
      <c r="W191" s="160"/>
      <c r="X191" s="160"/>
    </row>
    <row r="192" s="161" customFormat="true" ht="18" hidden="true" customHeight="true" outlineLevel="1" collapsed="false">
      <c r="A192" s="159"/>
      <c r="B192" s="157"/>
      <c r="C192" s="158"/>
      <c r="D192" s="131" t="n">
        <f aca="false">SUM(E192,R192,V192,W192,X192)</f>
        <v>0</v>
      </c>
      <c r="E192" s="131" t="n">
        <f aca="false">SUM(G192,I192,P192,Q192)</f>
        <v>0</v>
      </c>
      <c r="F192" s="159"/>
      <c r="G192" s="159"/>
      <c r="H192" s="159"/>
      <c r="I192" s="131" t="n">
        <f aca="false">SUM(J192:O192)</f>
        <v>0</v>
      </c>
      <c r="J192" s="160"/>
      <c r="K192" s="160"/>
      <c r="L192" s="160"/>
      <c r="M192" s="160"/>
      <c r="N192" s="160"/>
      <c r="O192" s="160"/>
      <c r="P192" s="160"/>
      <c r="Q192" s="160"/>
      <c r="R192" s="131" t="n">
        <f aca="false">SUM(S192:U192)</f>
        <v>0</v>
      </c>
      <c r="S192" s="160"/>
      <c r="T192" s="160"/>
      <c r="U192" s="160"/>
      <c r="V192" s="160"/>
      <c r="W192" s="160"/>
      <c r="X192" s="160"/>
    </row>
    <row r="193" s="161" customFormat="true" ht="18" hidden="true" customHeight="true" outlineLevel="1" collapsed="false">
      <c r="A193" s="159"/>
      <c r="B193" s="157"/>
      <c r="C193" s="158"/>
      <c r="D193" s="131" t="n">
        <f aca="false">SUM(E193,R193,V193,W193,X193)</f>
        <v>0</v>
      </c>
      <c r="E193" s="131" t="n">
        <f aca="false">SUM(G193,I193,P193,Q193)</f>
        <v>0</v>
      </c>
      <c r="F193" s="159"/>
      <c r="G193" s="159"/>
      <c r="H193" s="159"/>
      <c r="I193" s="131" t="n">
        <f aca="false">SUM(J193:O193)</f>
        <v>0</v>
      </c>
      <c r="J193" s="160"/>
      <c r="K193" s="160"/>
      <c r="L193" s="160"/>
      <c r="M193" s="160"/>
      <c r="N193" s="160"/>
      <c r="O193" s="160"/>
      <c r="P193" s="160"/>
      <c r="Q193" s="160"/>
      <c r="R193" s="131" t="n">
        <f aca="false">SUM(S193:U193)</f>
        <v>0</v>
      </c>
      <c r="S193" s="160"/>
      <c r="T193" s="160"/>
      <c r="U193" s="160"/>
      <c r="V193" s="160"/>
      <c r="W193" s="160"/>
      <c r="X193" s="160"/>
    </row>
    <row r="194" s="161" customFormat="true" ht="18" hidden="true" customHeight="true" outlineLevel="1" collapsed="false">
      <c r="A194" s="159"/>
      <c r="B194" s="157"/>
      <c r="C194" s="158"/>
      <c r="D194" s="131" t="n">
        <f aca="false">SUM(E194,R194,V194,W194,X194)</f>
        <v>0</v>
      </c>
      <c r="E194" s="131" t="n">
        <f aca="false">SUM(G194,I194,P194,Q194)</f>
        <v>0</v>
      </c>
      <c r="F194" s="159"/>
      <c r="G194" s="159"/>
      <c r="H194" s="159"/>
      <c r="I194" s="131" t="n">
        <f aca="false">SUM(J194:O194)</f>
        <v>0</v>
      </c>
      <c r="J194" s="160"/>
      <c r="K194" s="160"/>
      <c r="L194" s="160"/>
      <c r="M194" s="160"/>
      <c r="N194" s="160"/>
      <c r="O194" s="160"/>
      <c r="P194" s="160"/>
      <c r="Q194" s="160"/>
      <c r="R194" s="131" t="n">
        <f aca="false">SUM(S194:U194)</f>
        <v>0</v>
      </c>
      <c r="S194" s="160"/>
      <c r="T194" s="160"/>
      <c r="U194" s="160"/>
      <c r="V194" s="160"/>
      <c r="W194" s="160"/>
      <c r="X194" s="160"/>
    </row>
    <row r="195" s="161" customFormat="true" ht="18" hidden="true" customHeight="true" outlineLevel="1" collapsed="false">
      <c r="A195" s="159"/>
      <c r="B195" s="157"/>
      <c r="C195" s="158"/>
      <c r="D195" s="131" t="n">
        <f aca="false">SUM(E195,R195,V195,W195,X195)</f>
        <v>0</v>
      </c>
      <c r="E195" s="131" t="n">
        <f aca="false">SUM(G195,I195,P195,Q195)</f>
        <v>0</v>
      </c>
      <c r="F195" s="159"/>
      <c r="G195" s="159"/>
      <c r="H195" s="159"/>
      <c r="I195" s="131" t="n">
        <f aca="false">SUM(J195:O195)</f>
        <v>0</v>
      </c>
      <c r="J195" s="160"/>
      <c r="K195" s="160"/>
      <c r="L195" s="160"/>
      <c r="M195" s="160"/>
      <c r="N195" s="160"/>
      <c r="O195" s="160"/>
      <c r="P195" s="160"/>
      <c r="Q195" s="160"/>
      <c r="R195" s="131" t="n">
        <f aca="false">SUM(S195:U195)</f>
        <v>0</v>
      </c>
      <c r="S195" s="160"/>
      <c r="T195" s="160"/>
      <c r="U195" s="160"/>
      <c r="V195" s="160"/>
      <c r="W195" s="160"/>
      <c r="X195" s="160"/>
    </row>
    <row r="196" s="161" customFormat="true" ht="18" hidden="true" customHeight="true" outlineLevel="1" collapsed="false">
      <c r="A196" s="159"/>
      <c r="B196" s="157"/>
      <c r="C196" s="158"/>
      <c r="D196" s="131" t="n">
        <f aca="false">SUM(E196,R196,V196,W196,X196)</f>
        <v>0</v>
      </c>
      <c r="E196" s="131" t="n">
        <f aca="false">SUM(G196,I196,P196,Q196)</f>
        <v>0</v>
      </c>
      <c r="F196" s="159"/>
      <c r="G196" s="159"/>
      <c r="H196" s="159"/>
      <c r="I196" s="131" t="n">
        <f aca="false">SUM(J196:O196)</f>
        <v>0</v>
      </c>
      <c r="J196" s="160"/>
      <c r="K196" s="160"/>
      <c r="L196" s="160"/>
      <c r="M196" s="160"/>
      <c r="N196" s="160"/>
      <c r="O196" s="160"/>
      <c r="P196" s="160"/>
      <c r="Q196" s="160"/>
      <c r="R196" s="131" t="n">
        <f aca="false">SUM(S196:U196)</f>
        <v>0</v>
      </c>
      <c r="S196" s="160"/>
      <c r="T196" s="160"/>
      <c r="U196" s="160"/>
      <c r="V196" s="160"/>
      <c r="W196" s="160"/>
      <c r="X196" s="160"/>
    </row>
    <row r="197" s="161" customFormat="true" ht="18" hidden="true" customHeight="true" outlineLevel="1" collapsed="false">
      <c r="A197" s="159"/>
      <c r="B197" s="157"/>
      <c r="C197" s="158"/>
      <c r="D197" s="131" t="n">
        <f aca="false">SUM(E197,R197,V197,W197,X197)</f>
        <v>0</v>
      </c>
      <c r="E197" s="131" t="n">
        <f aca="false">SUM(G197,I197,P197,Q197)</f>
        <v>0</v>
      </c>
      <c r="F197" s="159"/>
      <c r="G197" s="159"/>
      <c r="H197" s="159"/>
      <c r="I197" s="131" t="n">
        <f aca="false">SUM(J197:O197)</f>
        <v>0</v>
      </c>
      <c r="J197" s="160"/>
      <c r="K197" s="160"/>
      <c r="L197" s="160"/>
      <c r="M197" s="160"/>
      <c r="N197" s="160"/>
      <c r="O197" s="160"/>
      <c r="P197" s="160"/>
      <c r="Q197" s="160"/>
      <c r="R197" s="131" t="n">
        <f aca="false">SUM(S197:U197)</f>
        <v>0</v>
      </c>
      <c r="S197" s="160"/>
      <c r="T197" s="160"/>
      <c r="U197" s="160"/>
      <c r="V197" s="160"/>
      <c r="W197" s="160"/>
      <c r="X197" s="160"/>
    </row>
    <row r="198" s="161" customFormat="true" ht="18" hidden="true" customHeight="true" outlineLevel="1" collapsed="false">
      <c r="A198" s="159"/>
      <c r="B198" s="157"/>
      <c r="C198" s="158"/>
      <c r="D198" s="131" t="n">
        <f aca="false">SUM(E198,R198,V198,W198,X198)</f>
        <v>0</v>
      </c>
      <c r="E198" s="131" t="n">
        <f aca="false">SUM(G198,I198,P198,Q198)</f>
        <v>0</v>
      </c>
      <c r="F198" s="159"/>
      <c r="G198" s="159"/>
      <c r="H198" s="159"/>
      <c r="I198" s="131" t="n">
        <f aca="false">SUM(J198:O198)</f>
        <v>0</v>
      </c>
      <c r="J198" s="160"/>
      <c r="K198" s="160"/>
      <c r="L198" s="160"/>
      <c r="M198" s="160"/>
      <c r="N198" s="160"/>
      <c r="O198" s="160"/>
      <c r="P198" s="160"/>
      <c r="Q198" s="160"/>
      <c r="R198" s="131" t="n">
        <f aca="false">SUM(S198:U198)</f>
        <v>0</v>
      </c>
      <c r="S198" s="160"/>
      <c r="T198" s="160"/>
      <c r="U198" s="160"/>
      <c r="V198" s="160"/>
      <c r="W198" s="160"/>
      <c r="X198" s="160"/>
    </row>
    <row r="199" s="161" customFormat="true" ht="18" hidden="true" customHeight="true" outlineLevel="1" collapsed="false">
      <c r="A199" s="159"/>
      <c r="B199" s="157"/>
      <c r="C199" s="158"/>
      <c r="D199" s="131" t="n">
        <f aca="false">SUM(E199,R199,V199,W199,X199)</f>
        <v>0</v>
      </c>
      <c r="E199" s="131" t="n">
        <f aca="false">SUM(G199,I199,P199,Q199)</f>
        <v>0</v>
      </c>
      <c r="F199" s="159"/>
      <c r="G199" s="159"/>
      <c r="H199" s="159"/>
      <c r="I199" s="131" t="n">
        <f aca="false">SUM(J199:O199)</f>
        <v>0</v>
      </c>
      <c r="J199" s="160"/>
      <c r="K199" s="160"/>
      <c r="L199" s="160"/>
      <c r="M199" s="160"/>
      <c r="N199" s="160"/>
      <c r="O199" s="160"/>
      <c r="P199" s="160"/>
      <c r="Q199" s="160"/>
      <c r="R199" s="131" t="n">
        <f aca="false">SUM(S199:U199)</f>
        <v>0</v>
      </c>
      <c r="S199" s="160"/>
      <c r="T199" s="160"/>
      <c r="U199" s="160"/>
      <c r="V199" s="160"/>
      <c r="W199" s="160"/>
      <c r="X199" s="160"/>
    </row>
    <row r="200" s="161" customFormat="true" ht="18" hidden="true" customHeight="true" outlineLevel="1" collapsed="false">
      <c r="A200" s="159"/>
      <c r="B200" s="157"/>
      <c r="C200" s="158"/>
      <c r="D200" s="131" t="n">
        <f aca="false">SUM(E200,R200,V200,W200,X200)</f>
        <v>0</v>
      </c>
      <c r="E200" s="131" t="n">
        <f aca="false">SUM(G200,I200,P200,Q200)</f>
        <v>0</v>
      </c>
      <c r="F200" s="159"/>
      <c r="G200" s="159"/>
      <c r="H200" s="159"/>
      <c r="I200" s="131" t="n">
        <f aca="false">SUM(J200:O200)</f>
        <v>0</v>
      </c>
      <c r="J200" s="160"/>
      <c r="K200" s="160"/>
      <c r="L200" s="160"/>
      <c r="M200" s="160"/>
      <c r="N200" s="160"/>
      <c r="O200" s="160"/>
      <c r="P200" s="160"/>
      <c r="Q200" s="160"/>
      <c r="R200" s="131" t="n">
        <f aca="false">SUM(S200:U200)</f>
        <v>0</v>
      </c>
      <c r="S200" s="160"/>
      <c r="T200" s="160"/>
      <c r="U200" s="160"/>
      <c r="V200" s="160"/>
      <c r="W200" s="160"/>
      <c r="X200" s="160"/>
    </row>
    <row r="201" s="161" customFormat="true" ht="18" hidden="true" customHeight="true" outlineLevel="1" collapsed="false">
      <c r="A201" s="159"/>
      <c r="B201" s="157"/>
      <c r="C201" s="158"/>
      <c r="D201" s="131" t="n">
        <f aca="false">SUM(E201,R201,V201,W201,X201)</f>
        <v>0</v>
      </c>
      <c r="E201" s="131" t="n">
        <f aca="false">SUM(G201,I201,P201,Q201)</f>
        <v>0</v>
      </c>
      <c r="F201" s="159"/>
      <c r="G201" s="159"/>
      <c r="H201" s="159"/>
      <c r="I201" s="131" t="n">
        <f aca="false">SUM(J201:O201)</f>
        <v>0</v>
      </c>
      <c r="J201" s="160"/>
      <c r="K201" s="160"/>
      <c r="L201" s="160"/>
      <c r="M201" s="160"/>
      <c r="N201" s="160"/>
      <c r="O201" s="160"/>
      <c r="P201" s="160"/>
      <c r="Q201" s="160"/>
      <c r="R201" s="131" t="n">
        <f aca="false">SUM(S201:U201)</f>
        <v>0</v>
      </c>
      <c r="S201" s="160"/>
      <c r="T201" s="160"/>
      <c r="U201" s="160"/>
      <c r="V201" s="160"/>
      <c r="W201" s="160"/>
      <c r="X201" s="160"/>
    </row>
    <row r="202" s="161" customFormat="true" ht="18" hidden="true" customHeight="true" outlineLevel="1" collapsed="false">
      <c r="A202" s="159"/>
      <c r="B202" s="157"/>
      <c r="C202" s="158"/>
      <c r="D202" s="131" t="n">
        <f aca="false">SUM(E202,R202,V202,W202,X202)</f>
        <v>0</v>
      </c>
      <c r="E202" s="131" t="n">
        <f aca="false">SUM(G202,I202,P202,Q202)</f>
        <v>0</v>
      </c>
      <c r="F202" s="159"/>
      <c r="G202" s="159"/>
      <c r="H202" s="159"/>
      <c r="I202" s="131" t="n">
        <f aca="false">SUM(J202:O202)</f>
        <v>0</v>
      </c>
      <c r="J202" s="160"/>
      <c r="K202" s="160"/>
      <c r="L202" s="160"/>
      <c r="M202" s="160"/>
      <c r="N202" s="160"/>
      <c r="O202" s="160"/>
      <c r="P202" s="160"/>
      <c r="Q202" s="160"/>
      <c r="R202" s="131" t="n">
        <f aca="false">SUM(S202:U202)</f>
        <v>0</v>
      </c>
      <c r="S202" s="160"/>
      <c r="T202" s="160"/>
      <c r="U202" s="160"/>
      <c r="V202" s="160"/>
      <c r="W202" s="160"/>
      <c r="X202" s="160"/>
    </row>
    <row r="203" s="161" customFormat="true" ht="18" hidden="true" customHeight="true" outlineLevel="1" collapsed="false">
      <c r="A203" s="159"/>
      <c r="B203" s="157"/>
      <c r="C203" s="158"/>
      <c r="D203" s="131" t="n">
        <f aca="false">SUM(E203,R203,V203,W203,X203)</f>
        <v>0</v>
      </c>
      <c r="E203" s="131" t="n">
        <f aca="false">SUM(G203,I203,P203,Q203)</f>
        <v>0</v>
      </c>
      <c r="F203" s="159"/>
      <c r="G203" s="159"/>
      <c r="H203" s="159"/>
      <c r="I203" s="131" t="n">
        <f aca="false">SUM(J203:O203)</f>
        <v>0</v>
      </c>
      <c r="J203" s="160"/>
      <c r="K203" s="160"/>
      <c r="L203" s="160"/>
      <c r="M203" s="160"/>
      <c r="N203" s="160"/>
      <c r="O203" s="160"/>
      <c r="P203" s="160"/>
      <c r="Q203" s="160"/>
      <c r="R203" s="131" t="n">
        <f aca="false">SUM(S203:U203)</f>
        <v>0</v>
      </c>
      <c r="S203" s="160"/>
      <c r="T203" s="160"/>
      <c r="U203" s="160"/>
      <c r="V203" s="160"/>
      <c r="W203" s="160"/>
      <c r="X203" s="160"/>
    </row>
    <row r="204" s="161" customFormat="true" ht="18" hidden="true" customHeight="true" outlineLevel="1" collapsed="false">
      <c r="A204" s="159"/>
      <c r="B204" s="157"/>
      <c r="C204" s="158"/>
      <c r="D204" s="131" t="n">
        <f aca="false">SUM(E204,R204,V204,W204,X204)</f>
        <v>0</v>
      </c>
      <c r="E204" s="131" t="n">
        <f aca="false">SUM(G204,I204,P204,Q204)</f>
        <v>0</v>
      </c>
      <c r="F204" s="159"/>
      <c r="G204" s="159"/>
      <c r="H204" s="159"/>
      <c r="I204" s="131" t="n">
        <f aca="false">SUM(J204:O204)</f>
        <v>0</v>
      </c>
      <c r="J204" s="160"/>
      <c r="K204" s="160"/>
      <c r="L204" s="160"/>
      <c r="M204" s="160"/>
      <c r="N204" s="160"/>
      <c r="O204" s="160"/>
      <c r="P204" s="160"/>
      <c r="Q204" s="160"/>
      <c r="R204" s="131" t="n">
        <f aca="false">SUM(S204:U204)</f>
        <v>0</v>
      </c>
      <c r="S204" s="160"/>
      <c r="T204" s="160"/>
      <c r="U204" s="160"/>
      <c r="V204" s="160"/>
      <c r="W204" s="160"/>
      <c r="X204" s="160"/>
    </row>
    <row r="205" s="161" customFormat="true" ht="18" hidden="true" customHeight="true" outlineLevel="1" collapsed="false">
      <c r="A205" s="159"/>
      <c r="B205" s="157"/>
      <c r="C205" s="158"/>
      <c r="D205" s="131" t="n">
        <f aca="false">SUM(E205,R205,V205,W205,X205)</f>
        <v>0</v>
      </c>
      <c r="E205" s="131" t="n">
        <f aca="false">SUM(G205,I205,P205,Q205)</f>
        <v>0</v>
      </c>
      <c r="F205" s="159"/>
      <c r="G205" s="159"/>
      <c r="H205" s="159"/>
      <c r="I205" s="131" t="n">
        <f aca="false">SUM(J205:O205)</f>
        <v>0</v>
      </c>
      <c r="J205" s="160"/>
      <c r="K205" s="160"/>
      <c r="L205" s="160"/>
      <c r="M205" s="160"/>
      <c r="N205" s="160"/>
      <c r="O205" s="160"/>
      <c r="P205" s="160"/>
      <c r="Q205" s="160"/>
      <c r="R205" s="131" t="n">
        <f aca="false">SUM(S205:U205)</f>
        <v>0</v>
      </c>
      <c r="S205" s="160"/>
      <c r="T205" s="160"/>
      <c r="U205" s="160"/>
      <c r="V205" s="160"/>
      <c r="W205" s="160"/>
      <c r="X205" s="160"/>
    </row>
    <row r="206" s="161" customFormat="true" ht="18" hidden="true" customHeight="true" outlineLevel="1" collapsed="false">
      <c r="A206" s="159"/>
      <c r="B206" s="157"/>
      <c r="C206" s="158"/>
      <c r="D206" s="131" t="n">
        <f aca="false">SUM(E206,R206,V206,W206,X206)</f>
        <v>0</v>
      </c>
      <c r="E206" s="131" t="n">
        <f aca="false">SUM(G206,I206,P206,Q206)</f>
        <v>0</v>
      </c>
      <c r="F206" s="159"/>
      <c r="G206" s="159"/>
      <c r="H206" s="159"/>
      <c r="I206" s="131" t="n">
        <f aca="false">SUM(J206:O206)</f>
        <v>0</v>
      </c>
      <c r="J206" s="160"/>
      <c r="K206" s="160"/>
      <c r="L206" s="160"/>
      <c r="M206" s="160"/>
      <c r="N206" s="160"/>
      <c r="O206" s="160"/>
      <c r="P206" s="160"/>
      <c r="Q206" s="160"/>
      <c r="R206" s="131" t="n">
        <f aca="false">SUM(S206:U206)</f>
        <v>0</v>
      </c>
      <c r="S206" s="160"/>
      <c r="T206" s="160"/>
      <c r="U206" s="160"/>
      <c r="V206" s="160"/>
      <c r="W206" s="160"/>
      <c r="X206" s="160"/>
    </row>
    <row r="207" s="161" customFormat="true" ht="18" hidden="true" customHeight="true" outlineLevel="1" collapsed="false">
      <c r="A207" s="159"/>
      <c r="B207" s="157"/>
      <c r="C207" s="158"/>
      <c r="D207" s="131" t="n">
        <f aca="false">SUM(E207,R207,V207,W207,X207)</f>
        <v>0</v>
      </c>
      <c r="E207" s="131" t="n">
        <f aca="false">SUM(G207,I207,P207,Q207)</f>
        <v>0</v>
      </c>
      <c r="F207" s="159"/>
      <c r="G207" s="159"/>
      <c r="H207" s="159"/>
      <c r="I207" s="131" t="n">
        <f aca="false">SUM(J207:O207)</f>
        <v>0</v>
      </c>
      <c r="J207" s="160"/>
      <c r="K207" s="160"/>
      <c r="L207" s="160"/>
      <c r="M207" s="160"/>
      <c r="N207" s="160"/>
      <c r="O207" s="160"/>
      <c r="P207" s="160"/>
      <c r="Q207" s="160"/>
      <c r="R207" s="131" t="n">
        <f aca="false">SUM(S207:U207)</f>
        <v>0</v>
      </c>
      <c r="S207" s="160"/>
      <c r="T207" s="160"/>
      <c r="U207" s="160"/>
      <c r="V207" s="160"/>
      <c r="W207" s="160"/>
      <c r="X207" s="160"/>
    </row>
    <row r="208" s="161" customFormat="true" ht="18" hidden="true" customHeight="true" outlineLevel="1" collapsed="false">
      <c r="A208" s="159"/>
      <c r="B208" s="157"/>
      <c r="C208" s="158"/>
      <c r="D208" s="131" t="n">
        <f aca="false">SUM(E208,R208,V208,W208,X208)</f>
        <v>0</v>
      </c>
      <c r="E208" s="131" t="n">
        <f aca="false">SUM(G208,I208,P208,Q208)</f>
        <v>0</v>
      </c>
      <c r="F208" s="159"/>
      <c r="G208" s="159"/>
      <c r="H208" s="159"/>
      <c r="I208" s="131" t="n">
        <f aca="false">SUM(J208:O208)</f>
        <v>0</v>
      </c>
      <c r="J208" s="160"/>
      <c r="K208" s="160"/>
      <c r="L208" s="160"/>
      <c r="M208" s="160"/>
      <c r="N208" s="160"/>
      <c r="O208" s="160"/>
      <c r="P208" s="160"/>
      <c r="Q208" s="160"/>
      <c r="R208" s="131" t="n">
        <f aca="false">SUM(S208:U208)</f>
        <v>0</v>
      </c>
      <c r="S208" s="160"/>
      <c r="T208" s="160"/>
      <c r="U208" s="160"/>
      <c r="V208" s="160"/>
      <c r="W208" s="160"/>
      <c r="X208" s="160"/>
    </row>
    <row r="209" s="161" customFormat="true" ht="18" hidden="true" customHeight="true" outlineLevel="1" collapsed="false">
      <c r="A209" s="159"/>
      <c r="B209" s="157"/>
      <c r="C209" s="158"/>
      <c r="D209" s="131" t="n">
        <f aca="false">SUM(E209,R209,V209,W209,X209)</f>
        <v>0</v>
      </c>
      <c r="E209" s="131" t="n">
        <f aca="false">SUM(G209,I209,P209,Q209)</f>
        <v>0</v>
      </c>
      <c r="F209" s="159"/>
      <c r="G209" s="159"/>
      <c r="H209" s="159"/>
      <c r="I209" s="131" t="n">
        <f aca="false">SUM(J209:O209)</f>
        <v>0</v>
      </c>
      <c r="J209" s="160"/>
      <c r="K209" s="160"/>
      <c r="L209" s="160"/>
      <c r="M209" s="160"/>
      <c r="N209" s="160"/>
      <c r="O209" s="160"/>
      <c r="P209" s="160"/>
      <c r="Q209" s="160"/>
      <c r="R209" s="131" t="n">
        <f aca="false">SUM(S209:U209)</f>
        <v>0</v>
      </c>
      <c r="S209" s="160"/>
      <c r="T209" s="160"/>
      <c r="U209" s="160"/>
      <c r="V209" s="160"/>
      <c r="W209" s="160"/>
      <c r="X209" s="160"/>
    </row>
    <row r="210" s="161" customFormat="true" ht="18" hidden="true" customHeight="true" outlineLevel="1" collapsed="false">
      <c r="A210" s="159"/>
      <c r="B210" s="157"/>
      <c r="C210" s="158"/>
      <c r="D210" s="131" t="n">
        <f aca="false">SUM(E210,R210,V210,W210,X210)</f>
        <v>0</v>
      </c>
      <c r="E210" s="131" t="n">
        <f aca="false">SUM(G210,I210,P210,Q210)</f>
        <v>0</v>
      </c>
      <c r="F210" s="159"/>
      <c r="G210" s="159"/>
      <c r="H210" s="159"/>
      <c r="I210" s="131" t="n">
        <f aca="false">SUM(J210:O210)</f>
        <v>0</v>
      </c>
      <c r="J210" s="160"/>
      <c r="K210" s="160"/>
      <c r="L210" s="160"/>
      <c r="M210" s="160"/>
      <c r="N210" s="160"/>
      <c r="O210" s="160"/>
      <c r="P210" s="160"/>
      <c r="Q210" s="160"/>
      <c r="R210" s="131" t="n">
        <f aca="false">SUM(S210:U210)</f>
        <v>0</v>
      </c>
      <c r="S210" s="160"/>
      <c r="T210" s="160"/>
      <c r="U210" s="160"/>
      <c r="V210" s="160"/>
      <c r="W210" s="160"/>
      <c r="X210" s="160"/>
    </row>
    <row r="211" s="161" customFormat="true" ht="18" hidden="true" customHeight="true" outlineLevel="1" collapsed="false">
      <c r="A211" s="159"/>
      <c r="B211" s="157"/>
      <c r="C211" s="158"/>
      <c r="D211" s="131" t="n">
        <f aca="false">SUM(E211,R211,V211,W211,X211)</f>
        <v>0</v>
      </c>
      <c r="E211" s="131" t="n">
        <f aca="false">SUM(G211,I211,P211,Q211)</f>
        <v>0</v>
      </c>
      <c r="F211" s="159"/>
      <c r="G211" s="159"/>
      <c r="H211" s="159"/>
      <c r="I211" s="131" t="n">
        <f aca="false">SUM(J211:O211)</f>
        <v>0</v>
      </c>
      <c r="J211" s="160"/>
      <c r="K211" s="160"/>
      <c r="L211" s="160"/>
      <c r="M211" s="160"/>
      <c r="N211" s="160"/>
      <c r="O211" s="160"/>
      <c r="P211" s="160"/>
      <c r="Q211" s="160"/>
      <c r="R211" s="131" t="n">
        <f aca="false">SUM(S211:U211)</f>
        <v>0</v>
      </c>
      <c r="S211" s="160"/>
      <c r="T211" s="160"/>
      <c r="U211" s="160"/>
      <c r="V211" s="160"/>
      <c r="W211" s="160"/>
      <c r="X211" s="160"/>
    </row>
    <row r="212" s="161" customFormat="true" ht="18" hidden="true" customHeight="true" outlineLevel="1" collapsed="false">
      <c r="A212" s="159"/>
      <c r="B212" s="157"/>
      <c r="C212" s="158"/>
      <c r="D212" s="131" t="n">
        <f aca="false">SUM(E212,R212,V212,W212,X212)</f>
        <v>0</v>
      </c>
      <c r="E212" s="131" t="n">
        <f aca="false">SUM(G212,I212,P212,Q212)</f>
        <v>0</v>
      </c>
      <c r="F212" s="159"/>
      <c r="G212" s="159"/>
      <c r="H212" s="159"/>
      <c r="I212" s="131" t="n">
        <f aca="false">SUM(J212:O212)</f>
        <v>0</v>
      </c>
      <c r="J212" s="160"/>
      <c r="K212" s="160"/>
      <c r="L212" s="160"/>
      <c r="M212" s="160"/>
      <c r="N212" s="160"/>
      <c r="O212" s="160"/>
      <c r="P212" s="160"/>
      <c r="Q212" s="160"/>
      <c r="R212" s="131" t="n">
        <f aca="false">SUM(S212:U212)</f>
        <v>0</v>
      </c>
      <c r="S212" s="160"/>
      <c r="T212" s="160"/>
      <c r="U212" s="160"/>
      <c r="V212" s="160"/>
      <c r="W212" s="160"/>
      <c r="X212" s="160"/>
    </row>
    <row r="213" s="150" customFormat="true" ht="16.2" hidden="true" customHeight="true" outlineLevel="0" collapsed="false">
      <c r="A213" s="169"/>
      <c r="B213" s="154" t="s">
        <v>135</v>
      </c>
      <c r="C213" s="154"/>
      <c r="D213" s="155" t="n">
        <f aca="false">SUM(D214:D275)</f>
        <v>0</v>
      </c>
      <c r="E213" s="155" t="n">
        <f aca="false">SUM(E214:E275)</f>
        <v>0</v>
      </c>
      <c r="F213" s="155"/>
      <c r="G213" s="155" t="n">
        <f aca="false">SUM(G214:G275)</f>
        <v>0</v>
      </c>
      <c r="H213" s="155"/>
      <c r="I213" s="155" t="n">
        <f aca="false">SUM(I214:I275)</f>
        <v>0</v>
      </c>
      <c r="J213" s="155" t="n">
        <f aca="false">SUM(J214:J275)</f>
        <v>0</v>
      </c>
      <c r="K213" s="155" t="n">
        <f aca="false">SUM(K214:K275)</f>
        <v>0</v>
      </c>
      <c r="L213" s="155" t="n">
        <f aca="false">SUM(L214:L275)</f>
        <v>0</v>
      </c>
      <c r="M213" s="155" t="n">
        <f aca="false">SUM(M214:M275)</f>
        <v>0</v>
      </c>
      <c r="N213" s="155" t="n">
        <f aca="false">SUM(N214:N275)</f>
        <v>0</v>
      </c>
      <c r="O213" s="155" t="n">
        <f aca="false">SUM(O214:O275)</f>
        <v>0</v>
      </c>
      <c r="P213" s="155" t="n">
        <f aca="false">SUM(P214:P275)</f>
        <v>0</v>
      </c>
      <c r="Q213" s="155" t="n">
        <f aca="false">SUM(Q214:Q275)</f>
        <v>0</v>
      </c>
      <c r="R213" s="155" t="n">
        <f aca="false">SUM(R214:R275)</f>
        <v>0</v>
      </c>
      <c r="S213" s="155" t="n">
        <f aca="false">SUM(S214:S275)</f>
        <v>0</v>
      </c>
      <c r="T213" s="155" t="n">
        <f aca="false">SUM(T214:T275)</f>
        <v>0</v>
      </c>
      <c r="U213" s="155" t="n">
        <f aca="false">SUM(U214:U275)</f>
        <v>0</v>
      </c>
      <c r="V213" s="155" t="n">
        <f aca="false">SUM(V214:V275)</f>
        <v>0</v>
      </c>
      <c r="W213" s="155" t="n">
        <f aca="false">SUM(W214:W275)</f>
        <v>0</v>
      </c>
      <c r="X213" s="155" t="n">
        <f aca="false">SUM(X214:X275)</f>
        <v>0</v>
      </c>
    </row>
    <row r="214" s="161" customFormat="true" ht="16.2" hidden="true" customHeight="true" outlineLevel="1" collapsed="false">
      <c r="A214" s="159"/>
      <c r="B214" s="170"/>
      <c r="C214" s="158"/>
      <c r="D214" s="160" t="n">
        <f aca="false">SUM(E214,R214,V214,W214,X214)</f>
        <v>0</v>
      </c>
      <c r="E214" s="160" t="n">
        <f aca="false">SUM(G214,I214,P214,Q214)</f>
        <v>0</v>
      </c>
      <c r="F214" s="160"/>
      <c r="G214" s="160"/>
      <c r="H214" s="160"/>
      <c r="I214" s="160" t="n">
        <f aca="false">SUM(J214:O214)</f>
        <v>0</v>
      </c>
      <c r="J214" s="160"/>
      <c r="K214" s="160"/>
      <c r="L214" s="160"/>
      <c r="M214" s="160"/>
      <c r="N214" s="160"/>
      <c r="O214" s="160"/>
      <c r="P214" s="160"/>
      <c r="Q214" s="160"/>
      <c r="R214" s="160" t="n">
        <f aca="false">SUM(S214:U214)</f>
        <v>0</v>
      </c>
      <c r="S214" s="160"/>
      <c r="T214" s="160"/>
      <c r="U214" s="160"/>
      <c r="V214" s="160"/>
      <c r="W214" s="160"/>
      <c r="X214" s="160"/>
    </row>
    <row r="215" s="161" customFormat="true" ht="16.2" hidden="true" customHeight="true" outlineLevel="1" collapsed="false">
      <c r="A215" s="159"/>
      <c r="B215" s="170"/>
      <c r="C215" s="158"/>
      <c r="D215" s="160" t="n">
        <f aca="false">SUM(E215,R215,V215,W215,X215)</f>
        <v>0</v>
      </c>
      <c r="E215" s="160" t="n">
        <f aca="false">SUM(G215,I215,P215,Q215)</f>
        <v>0</v>
      </c>
      <c r="F215" s="160"/>
      <c r="G215" s="160"/>
      <c r="H215" s="160"/>
      <c r="I215" s="160" t="n">
        <f aca="false">SUM(J215:O215)</f>
        <v>0</v>
      </c>
      <c r="J215" s="160"/>
      <c r="K215" s="160"/>
      <c r="L215" s="160"/>
      <c r="M215" s="160"/>
      <c r="N215" s="160"/>
      <c r="O215" s="160"/>
      <c r="P215" s="160"/>
      <c r="Q215" s="160"/>
      <c r="R215" s="160" t="n">
        <f aca="false">SUM(S215:U215)</f>
        <v>0</v>
      </c>
      <c r="S215" s="160"/>
      <c r="T215" s="160"/>
      <c r="U215" s="160"/>
      <c r="V215" s="160"/>
      <c r="W215" s="160"/>
      <c r="X215" s="160"/>
    </row>
    <row r="216" s="161" customFormat="true" ht="16.2" hidden="true" customHeight="true" outlineLevel="1" collapsed="false">
      <c r="A216" s="159"/>
      <c r="B216" s="170"/>
      <c r="C216" s="158"/>
      <c r="D216" s="160" t="n">
        <f aca="false">SUM(E216,R216,V216,W216,X216)</f>
        <v>0</v>
      </c>
      <c r="E216" s="160" t="n">
        <f aca="false">SUM(G216,I216,P216,Q216)</f>
        <v>0</v>
      </c>
      <c r="F216" s="160"/>
      <c r="G216" s="160"/>
      <c r="H216" s="160"/>
      <c r="I216" s="160" t="n">
        <f aca="false">SUM(J216:O216)</f>
        <v>0</v>
      </c>
      <c r="J216" s="160"/>
      <c r="K216" s="160"/>
      <c r="L216" s="168"/>
      <c r="M216" s="160"/>
      <c r="N216" s="160"/>
      <c r="O216" s="160"/>
      <c r="P216" s="160"/>
      <c r="Q216" s="160"/>
      <c r="R216" s="160" t="n">
        <f aca="false">SUM(S216:U216)</f>
        <v>0</v>
      </c>
      <c r="S216" s="160"/>
      <c r="T216" s="160"/>
      <c r="U216" s="160"/>
      <c r="V216" s="160"/>
      <c r="W216" s="160"/>
      <c r="X216" s="160"/>
    </row>
    <row r="217" s="161" customFormat="true" ht="16.2" hidden="true" customHeight="true" outlineLevel="1" collapsed="false">
      <c r="A217" s="159"/>
      <c r="B217" s="170"/>
      <c r="C217" s="158"/>
      <c r="D217" s="160" t="n">
        <f aca="false">SUM(E217,R217,V217,W217,X217)</f>
        <v>0</v>
      </c>
      <c r="E217" s="160" t="n">
        <f aca="false">SUM(G217,I217,P217,Q217)</f>
        <v>0</v>
      </c>
      <c r="F217" s="160"/>
      <c r="G217" s="160"/>
      <c r="H217" s="160"/>
      <c r="I217" s="160" t="n">
        <f aca="false">SUM(J217:O217)</f>
        <v>0</v>
      </c>
      <c r="J217" s="160"/>
      <c r="K217" s="160"/>
      <c r="L217" s="160"/>
      <c r="M217" s="160"/>
      <c r="N217" s="160"/>
      <c r="O217" s="160"/>
      <c r="P217" s="160"/>
      <c r="Q217" s="160"/>
      <c r="R217" s="160" t="n">
        <f aca="false">SUM(S217:U217)</f>
        <v>0</v>
      </c>
      <c r="S217" s="160"/>
      <c r="T217" s="160"/>
      <c r="U217" s="160"/>
      <c r="V217" s="160"/>
      <c r="W217" s="160"/>
      <c r="X217" s="160"/>
    </row>
    <row r="218" s="161" customFormat="true" ht="21" hidden="true" customHeight="true" outlineLevel="1" collapsed="false">
      <c r="A218" s="159"/>
      <c r="B218" s="170"/>
      <c r="C218" s="158"/>
      <c r="D218" s="131" t="n">
        <f aca="false">SUM(E218,R218,V218,W218,X218)</f>
        <v>0</v>
      </c>
      <c r="E218" s="131" t="n">
        <f aca="false">SUM(G218,I218,P218,Q218)</f>
        <v>0</v>
      </c>
      <c r="F218" s="159"/>
      <c r="G218" s="171"/>
      <c r="H218" s="159"/>
      <c r="I218" s="131" t="n">
        <f aca="false">SUM(J218:O218)</f>
        <v>0</v>
      </c>
      <c r="J218" s="160"/>
      <c r="K218" s="160"/>
      <c r="L218" s="160"/>
      <c r="M218" s="160"/>
      <c r="N218" s="160"/>
      <c r="O218" s="160"/>
      <c r="P218" s="160"/>
      <c r="Q218" s="160"/>
      <c r="R218" s="131" t="n">
        <f aca="false">SUM(S218:U218)</f>
        <v>0</v>
      </c>
      <c r="S218" s="160"/>
      <c r="T218" s="160"/>
      <c r="U218" s="160"/>
      <c r="V218" s="160"/>
      <c r="W218" s="160"/>
      <c r="X218" s="160"/>
    </row>
    <row r="219" s="161" customFormat="true" ht="16.2" hidden="true" customHeight="true" outlineLevel="1" collapsed="false">
      <c r="A219" s="159"/>
      <c r="B219" s="170"/>
      <c r="C219" s="158"/>
      <c r="D219" s="160" t="n">
        <f aca="false">SUM(E219,R219,V219,W219,X219)</f>
        <v>0</v>
      </c>
      <c r="E219" s="160" t="n">
        <f aca="false">SUM(G219,I219,P219,Q219)</f>
        <v>0</v>
      </c>
      <c r="F219" s="159"/>
      <c r="G219" s="171"/>
      <c r="H219" s="159"/>
      <c r="I219" s="160" t="n">
        <f aca="false">SUM(J219:O219)</f>
        <v>0</v>
      </c>
      <c r="J219" s="160"/>
      <c r="K219" s="160"/>
      <c r="L219" s="160"/>
      <c r="M219" s="160"/>
      <c r="N219" s="160"/>
      <c r="O219" s="160"/>
      <c r="P219" s="160"/>
      <c r="Q219" s="160"/>
      <c r="R219" s="160" t="n">
        <f aca="false">SUM(S219:U219)</f>
        <v>0</v>
      </c>
      <c r="S219" s="160"/>
      <c r="T219" s="160"/>
      <c r="U219" s="160"/>
      <c r="V219" s="160"/>
      <c r="W219" s="160"/>
      <c r="X219" s="160"/>
    </row>
    <row r="220" s="150" customFormat="true" ht="16.2" hidden="true" customHeight="true" outlineLevel="1" collapsed="false">
      <c r="A220" s="159"/>
      <c r="B220" s="170"/>
      <c r="C220" s="158"/>
      <c r="D220" s="160" t="n">
        <f aca="false">SUM(E220,R220,V220,W220,X220)</f>
        <v>0</v>
      </c>
      <c r="E220" s="160" t="n">
        <f aca="false">SUM(G220,I220,P220,Q220)</f>
        <v>0</v>
      </c>
      <c r="F220" s="159"/>
      <c r="G220" s="159"/>
      <c r="H220" s="159"/>
      <c r="I220" s="160" t="n">
        <f aca="false">SUM(J220:O220)</f>
        <v>0</v>
      </c>
      <c r="J220" s="160"/>
      <c r="K220" s="160"/>
      <c r="L220" s="160"/>
      <c r="M220" s="160"/>
      <c r="N220" s="160"/>
      <c r="O220" s="160"/>
      <c r="P220" s="160"/>
      <c r="Q220" s="160"/>
      <c r="R220" s="160" t="n">
        <f aca="false">SUM(S220:U220)</f>
        <v>0</v>
      </c>
      <c r="S220" s="160"/>
      <c r="T220" s="160"/>
      <c r="U220" s="160"/>
      <c r="V220" s="160"/>
      <c r="W220" s="160"/>
      <c r="X220" s="160"/>
    </row>
    <row r="221" s="150" customFormat="true" ht="16.2" hidden="true" customHeight="true" outlineLevel="1" collapsed="false">
      <c r="A221" s="159"/>
      <c r="B221" s="170"/>
      <c r="C221" s="158"/>
      <c r="D221" s="160" t="n">
        <f aca="false">SUM(E221,R221,V221,W221,X221)</f>
        <v>0</v>
      </c>
      <c r="E221" s="160" t="n">
        <f aca="false">SUM(G221,I221,P221,Q221)</f>
        <v>0</v>
      </c>
      <c r="F221" s="159"/>
      <c r="G221" s="159"/>
      <c r="H221" s="159"/>
      <c r="I221" s="160" t="n">
        <f aca="false">SUM(J221:O221)</f>
        <v>0</v>
      </c>
      <c r="J221" s="160"/>
      <c r="K221" s="160"/>
      <c r="L221" s="160"/>
      <c r="M221" s="160"/>
      <c r="N221" s="160"/>
      <c r="O221" s="160"/>
      <c r="P221" s="160"/>
      <c r="Q221" s="160"/>
      <c r="R221" s="160" t="n">
        <f aca="false">SUM(S221:U221)</f>
        <v>0</v>
      </c>
      <c r="S221" s="160"/>
      <c r="T221" s="160"/>
      <c r="U221" s="160"/>
      <c r="V221" s="160"/>
      <c r="W221" s="160"/>
      <c r="X221" s="160"/>
    </row>
    <row r="222" s="150" customFormat="true" ht="18" hidden="true" customHeight="true" outlineLevel="1" collapsed="false">
      <c r="A222" s="138"/>
      <c r="B222" s="157"/>
      <c r="C222" s="172"/>
      <c r="D222" s="131" t="n">
        <f aca="false">SUM(E222,R222,V222,W222,X222)</f>
        <v>0</v>
      </c>
      <c r="E222" s="131" t="n">
        <f aca="false">SUM(G222,I222,P222,Q222)</f>
        <v>0</v>
      </c>
      <c r="F222" s="138"/>
      <c r="G222" s="138"/>
      <c r="H222" s="138"/>
      <c r="I222" s="131" t="n">
        <f aca="false">SUM(J222:O222)</f>
        <v>0</v>
      </c>
      <c r="J222" s="140"/>
      <c r="K222" s="140"/>
      <c r="L222" s="140"/>
      <c r="M222" s="140"/>
      <c r="N222" s="140"/>
      <c r="O222" s="140"/>
      <c r="P222" s="140"/>
      <c r="Q222" s="140"/>
      <c r="R222" s="131" t="n">
        <f aca="false">SUM(S222:U222)</f>
        <v>0</v>
      </c>
      <c r="S222" s="140"/>
      <c r="T222" s="140"/>
      <c r="U222" s="140"/>
      <c r="V222" s="140"/>
      <c r="W222" s="140"/>
      <c r="X222" s="140"/>
    </row>
    <row r="223" s="150" customFormat="true" ht="18" hidden="true" customHeight="true" outlineLevel="1" collapsed="false">
      <c r="A223" s="138"/>
      <c r="B223" s="157"/>
      <c r="C223" s="172"/>
      <c r="D223" s="131" t="n">
        <f aca="false">SUM(E223,R223,V223,W223,X223)</f>
        <v>0</v>
      </c>
      <c r="E223" s="131" t="n">
        <f aca="false">SUM(G223,I223,P223,Q223)</f>
        <v>0</v>
      </c>
      <c r="F223" s="138"/>
      <c r="G223" s="138"/>
      <c r="H223" s="138"/>
      <c r="I223" s="131" t="n">
        <f aca="false">SUM(J223:O223)</f>
        <v>0</v>
      </c>
      <c r="J223" s="140"/>
      <c r="K223" s="140"/>
      <c r="L223" s="140"/>
      <c r="M223" s="140"/>
      <c r="N223" s="140"/>
      <c r="O223" s="140"/>
      <c r="P223" s="140"/>
      <c r="Q223" s="140"/>
      <c r="R223" s="131" t="n">
        <f aca="false">SUM(S223:U223)</f>
        <v>0</v>
      </c>
      <c r="S223" s="140"/>
      <c r="T223" s="140"/>
      <c r="U223" s="140"/>
      <c r="V223" s="140"/>
      <c r="W223" s="140"/>
      <c r="X223" s="140"/>
    </row>
    <row r="224" s="150" customFormat="true" ht="18" hidden="true" customHeight="true" outlineLevel="1" collapsed="false">
      <c r="A224" s="138"/>
      <c r="B224" s="157"/>
      <c r="C224" s="172"/>
      <c r="D224" s="131" t="n">
        <f aca="false">SUM(E224,R224,V224,W224,X224)</f>
        <v>0</v>
      </c>
      <c r="E224" s="131" t="n">
        <f aca="false">SUM(G224,I224,P224,Q224)</f>
        <v>0</v>
      </c>
      <c r="F224" s="138"/>
      <c r="G224" s="138"/>
      <c r="H224" s="138"/>
      <c r="I224" s="131" t="n">
        <f aca="false">SUM(J224:O224)</f>
        <v>0</v>
      </c>
      <c r="J224" s="140"/>
      <c r="K224" s="140"/>
      <c r="L224" s="140"/>
      <c r="M224" s="140"/>
      <c r="N224" s="140"/>
      <c r="O224" s="140"/>
      <c r="P224" s="140"/>
      <c r="Q224" s="140"/>
      <c r="R224" s="131" t="n">
        <f aca="false">SUM(S224:U224)</f>
        <v>0</v>
      </c>
      <c r="S224" s="140"/>
      <c r="T224" s="140"/>
      <c r="U224" s="140"/>
      <c r="V224" s="140"/>
      <c r="W224" s="140"/>
      <c r="X224" s="140"/>
    </row>
    <row r="225" s="150" customFormat="true" ht="18" hidden="true" customHeight="true" outlineLevel="1" collapsed="false">
      <c r="A225" s="138"/>
      <c r="B225" s="157"/>
      <c r="C225" s="172"/>
      <c r="D225" s="131" t="n">
        <f aca="false">SUM(E225,R225,V225,W225,X225)</f>
        <v>0</v>
      </c>
      <c r="E225" s="131" t="n">
        <f aca="false">SUM(G225,I225,P225,Q225)</f>
        <v>0</v>
      </c>
      <c r="F225" s="138"/>
      <c r="G225" s="138"/>
      <c r="H225" s="138"/>
      <c r="I225" s="131" t="n">
        <f aca="false">SUM(J225:O225)</f>
        <v>0</v>
      </c>
      <c r="J225" s="140"/>
      <c r="K225" s="140"/>
      <c r="L225" s="140"/>
      <c r="M225" s="140"/>
      <c r="N225" s="140"/>
      <c r="O225" s="140"/>
      <c r="P225" s="140"/>
      <c r="Q225" s="140"/>
      <c r="R225" s="131" t="n">
        <f aca="false">SUM(S225:U225)</f>
        <v>0</v>
      </c>
      <c r="S225" s="140"/>
      <c r="T225" s="140"/>
      <c r="U225" s="140"/>
      <c r="V225" s="140"/>
      <c r="W225" s="140"/>
      <c r="X225" s="140"/>
    </row>
    <row r="226" s="150" customFormat="true" ht="18" hidden="true" customHeight="true" outlineLevel="1" collapsed="false">
      <c r="A226" s="138"/>
      <c r="B226" s="157"/>
      <c r="C226" s="172"/>
      <c r="D226" s="131" t="n">
        <f aca="false">SUM(E226,R226,V226,W226,X226)</f>
        <v>0</v>
      </c>
      <c r="E226" s="131" t="n">
        <f aca="false">SUM(G226,I226,P226,Q226)</f>
        <v>0</v>
      </c>
      <c r="F226" s="138"/>
      <c r="G226" s="138"/>
      <c r="H226" s="138"/>
      <c r="I226" s="131" t="n">
        <f aca="false">SUM(J226:O226)</f>
        <v>0</v>
      </c>
      <c r="J226" s="140"/>
      <c r="K226" s="140"/>
      <c r="L226" s="140"/>
      <c r="M226" s="140"/>
      <c r="N226" s="140"/>
      <c r="O226" s="140"/>
      <c r="P226" s="140"/>
      <c r="Q226" s="140"/>
      <c r="R226" s="131" t="n">
        <f aca="false">SUM(S226:U226)</f>
        <v>0</v>
      </c>
      <c r="S226" s="140"/>
      <c r="T226" s="140"/>
      <c r="U226" s="140"/>
      <c r="V226" s="140"/>
      <c r="W226" s="140"/>
      <c r="X226" s="140"/>
    </row>
    <row r="227" s="150" customFormat="true" ht="18" hidden="true" customHeight="true" outlineLevel="1" collapsed="false">
      <c r="A227" s="138"/>
      <c r="B227" s="157"/>
      <c r="C227" s="172"/>
      <c r="D227" s="131" t="n">
        <f aca="false">SUM(E227,R227,V227,W227,X227)</f>
        <v>0</v>
      </c>
      <c r="E227" s="131" t="n">
        <f aca="false">SUM(G227,I227,P227,Q227)</f>
        <v>0</v>
      </c>
      <c r="F227" s="138"/>
      <c r="G227" s="138"/>
      <c r="H227" s="138"/>
      <c r="I227" s="131" t="n">
        <f aca="false">SUM(J227:O227)</f>
        <v>0</v>
      </c>
      <c r="J227" s="140"/>
      <c r="K227" s="140"/>
      <c r="L227" s="140"/>
      <c r="M227" s="140"/>
      <c r="N227" s="140"/>
      <c r="O227" s="140"/>
      <c r="P227" s="140"/>
      <c r="Q227" s="140"/>
      <c r="R227" s="131" t="n">
        <f aca="false">SUM(S227:U227)</f>
        <v>0</v>
      </c>
      <c r="S227" s="140"/>
      <c r="T227" s="140"/>
      <c r="U227" s="140"/>
      <c r="V227" s="140"/>
      <c r="W227" s="140"/>
      <c r="X227" s="140"/>
    </row>
    <row r="228" s="150" customFormat="true" ht="18" hidden="true" customHeight="true" outlineLevel="1" collapsed="false">
      <c r="A228" s="138"/>
      <c r="B228" s="157"/>
      <c r="C228" s="172"/>
      <c r="D228" s="131" t="n">
        <f aca="false">SUM(E228,R228,V228,W228,X228)</f>
        <v>0</v>
      </c>
      <c r="E228" s="131" t="n">
        <f aca="false">SUM(G228,I228,P228,Q228)</f>
        <v>0</v>
      </c>
      <c r="F228" s="138"/>
      <c r="G228" s="138"/>
      <c r="H228" s="138"/>
      <c r="I228" s="131" t="n">
        <f aca="false">SUM(J228:O228)</f>
        <v>0</v>
      </c>
      <c r="J228" s="140"/>
      <c r="K228" s="140"/>
      <c r="L228" s="140"/>
      <c r="M228" s="140"/>
      <c r="N228" s="140"/>
      <c r="O228" s="140"/>
      <c r="P228" s="140"/>
      <c r="Q228" s="140"/>
      <c r="R228" s="131" t="n">
        <f aca="false">SUM(S228:U228)</f>
        <v>0</v>
      </c>
      <c r="S228" s="140"/>
      <c r="T228" s="140"/>
      <c r="U228" s="140"/>
      <c r="V228" s="140"/>
      <c r="W228" s="140"/>
      <c r="X228" s="140"/>
    </row>
    <row r="229" s="150" customFormat="true" ht="18" hidden="true" customHeight="true" outlineLevel="1" collapsed="false">
      <c r="A229" s="138"/>
      <c r="B229" s="157"/>
      <c r="C229" s="172"/>
      <c r="D229" s="131" t="n">
        <f aca="false">SUM(E229,R229,V229,W229,X229)</f>
        <v>0</v>
      </c>
      <c r="E229" s="131" t="n">
        <f aca="false">SUM(G229,I229,P229,Q229)</f>
        <v>0</v>
      </c>
      <c r="F229" s="138"/>
      <c r="G229" s="138"/>
      <c r="H229" s="138"/>
      <c r="I229" s="131" t="n">
        <f aca="false">SUM(J229:O229)</f>
        <v>0</v>
      </c>
      <c r="J229" s="140"/>
      <c r="K229" s="140"/>
      <c r="L229" s="140"/>
      <c r="M229" s="140"/>
      <c r="N229" s="140"/>
      <c r="O229" s="140"/>
      <c r="P229" s="140"/>
      <c r="Q229" s="140"/>
      <c r="R229" s="131" t="n">
        <f aca="false">SUM(S229:U229)</f>
        <v>0</v>
      </c>
      <c r="S229" s="140"/>
      <c r="T229" s="140"/>
      <c r="U229" s="140"/>
      <c r="V229" s="140"/>
      <c r="W229" s="140"/>
      <c r="X229" s="140"/>
    </row>
    <row r="230" s="150" customFormat="true" ht="18" hidden="true" customHeight="true" outlineLevel="1" collapsed="false">
      <c r="A230" s="138"/>
      <c r="B230" s="157"/>
      <c r="C230" s="172"/>
      <c r="D230" s="131" t="n">
        <f aca="false">SUM(E230,R230,V230,W230,X230)</f>
        <v>0</v>
      </c>
      <c r="E230" s="131" t="n">
        <f aca="false">SUM(G230,I230,P230,Q230)</f>
        <v>0</v>
      </c>
      <c r="F230" s="138"/>
      <c r="G230" s="138"/>
      <c r="H230" s="138"/>
      <c r="I230" s="131" t="n">
        <f aca="false">SUM(J230:O230)</f>
        <v>0</v>
      </c>
      <c r="J230" s="140"/>
      <c r="K230" s="140"/>
      <c r="L230" s="140"/>
      <c r="M230" s="140"/>
      <c r="N230" s="140"/>
      <c r="O230" s="140"/>
      <c r="P230" s="140"/>
      <c r="Q230" s="140"/>
      <c r="R230" s="131" t="n">
        <f aca="false">SUM(S230:U230)</f>
        <v>0</v>
      </c>
      <c r="S230" s="140"/>
      <c r="T230" s="140"/>
      <c r="U230" s="140"/>
      <c r="V230" s="140"/>
      <c r="W230" s="140"/>
      <c r="X230" s="140"/>
    </row>
    <row r="231" s="150" customFormat="true" ht="18" hidden="true" customHeight="true" outlineLevel="1" collapsed="false">
      <c r="A231" s="138"/>
      <c r="B231" s="157"/>
      <c r="C231" s="172"/>
      <c r="D231" s="131" t="n">
        <f aca="false">SUM(E231,R231,V231,W231,X231)</f>
        <v>0</v>
      </c>
      <c r="E231" s="131" t="n">
        <f aca="false">SUM(G231,I231,P231,Q231)</f>
        <v>0</v>
      </c>
      <c r="F231" s="138"/>
      <c r="G231" s="138"/>
      <c r="H231" s="138"/>
      <c r="I231" s="131" t="n">
        <f aca="false">SUM(J231:O231)</f>
        <v>0</v>
      </c>
      <c r="J231" s="140"/>
      <c r="K231" s="140"/>
      <c r="L231" s="140"/>
      <c r="M231" s="140"/>
      <c r="N231" s="140"/>
      <c r="O231" s="140"/>
      <c r="P231" s="140"/>
      <c r="Q231" s="140"/>
      <c r="R231" s="131" t="n">
        <f aca="false">SUM(S231:U231)</f>
        <v>0</v>
      </c>
      <c r="S231" s="140"/>
      <c r="T231" s="140"/>
      <c r="U231" s="140"/>
      <c r="V231" s="140"/>
      <c r="W231" s="140"/>
      <c r="X231" s="140"/>
    </row>
    <row r="232" s="150" customFormat="true" ht="18" hidden="true" customHeight="true" outlineLevel="1" collapsed="false">
      <c r="A232" s="138"/>
      <c r="B232" s="157"/>
      <c r="C232" s="172"/>
      <c r="D232" s="131" t="n">
        <f aca="false">SUM(E232,R232,V232,W232,X232)</f>
        <v>0</v>
      </c>
      <c r="E232" s="131" t="n">
        <f aca="false">SUM(G232,I232,P232,Q232)</f>
        <v>0</v>
      </c>
      <c r="F232" s="138"/>
      <c r="G232" s="138"/>
      <c r="H232" s="138"/>
      <c r="I232" s="131" t="n">
        <f aca="false">SUM(J232:O232)</f>
        <v>0</v>
      </c>
      <c r="J232" s="140"/>
      <c r="K232" s="140"/>
      <c r="L232" s="140"/>
      <c r="M232" s="140"/>
      <c r="N232" s="140"/>
      <c r="O232" s="140"/>
      <c r="P232" s="140"/>
      <c r="Q232" s="140"/>
      <c r="R232" s="131" t="n">
        <f aca="false">SUM(S232:U232)</f>
        <v>0</v>
      </c>
      <c r="S232" s="140"/>
      <c r="T232" s="140"/>
      <c r="U232" s="140"/>
      <c r="V232" s="140"/>
      <c r="W232" s="140"/>
      <c r="X232" s="140"/>
    </row>
    <row r="233" s="150" customFormat="true" ht="18" hidden="true" customHeight="true" outlineLevel="1" collapsed="false">
      <c r="A233" s="138"/>
      <c r="B233" s="157"/>
      <c r="C233" s="172"/>
      <c r="D233" s="131" t="n">
        <f aca="false">SUM(E233,R233,V233,W233,X233)</f>
        <v>0</v>
      </c>
      <c r="E233" s="131" t="n">
        <f aca="false">SUM(G233,I233,P233,Q233)</f>
        <v>0</v>
      </c>
      <c r="F233" s="138"/>
      <c r="G233" s="138"/>
      <c r="H233" s="138"/>
      <c r="I233" s="131" t="n">
        <f aca="false">SUM(J233:O233)</f>
        <v>0</v>
      </c>
      <c r="J233" s="140"/>
      <c r="K233" s="140"/>
      <c r="L233" s="140"/>
      <c r="M233" s="140"/>
      <c r="N233" s="140"/>
      <c r="O233" s="140"/>
      <c r="P233" s="140"/>
      <c r="Q233" s="140"/>
      <c r="R233" s="131" t="n">
        <f aca="false">SUM(S233:U233)</f>
        <v>0</v>
      </c>
      <c r="S233" s="140"/>
      <c r="T233" s="140"/>
      <c r="U233" s="140"/>
      <c r="V233" s="140"/>
      <c r="W233" s="140"/>
      <c r="X233" s="140"/>
    </row>
    <row r="234" s="150" customFormat="true" ht="18" hidden="true" customHeight="true" outlineLevel="1" collapsed="false">
      <c r="A234" s="138"/>
      <c r="B234" s="157"/>
      <c r="C234" s="172"/>
      <c r="D234" s="131" t="n">
        <f aca="false">SUM(E234,R234,V234,W234,X234)</f>
        <v>0</v>
      </c>
      <c r="E234" s="131" t="n">
        <f aca="false">SUM(G234,I234,P234,Q234)</f>
        <v>0</v>
      </c>
      <c r="F234" s="138"/>
      <c r="G234" s="138"/>
      <c r="H234" s="138"/>
      <c r="I234" s="131" t="n">
        <f aca="false">SUM(J234:O234)</f>
        <v>0</v>
      </c>
      <c r="J234" s="140"/>
      <c r="K234" s="140"/>
      <c r="L234" s="140"/>
      <c r="M234" s="140"/>
      <c r="N234" s="140"/>
      <c r="O234" s="140"/>
      <c r="P234" s="140"/>
      <c r="Q234" s="140"/>
      <c r="R234" s="131" t="n">
        <f aca="false">SUM(S234:U234)</f>
        <v>0</v>
      </c>
      <c r="S234" s="140"/>
      <c r="T234" s="140"/>
      <c r="U234" s="140"/>
      <c r="V234" s="140"/>
      <c r="W234" s="140"/>
      <c r="X234" s="140"/>
    </row>
    <row r="235" s="150" customFormat="true" ht="18" hidden="true" customHeight="true" outlineLevel="1" collapsed="false">
      <c r="A235" s="138"/>
      <c r="B235" s="157"/>
      <c r="C235" s="172"/>
      <c r="D235" s="131" t="n">
        <f aca="false">SUM(E235,R235,V235,W235,X235)</f>
        <v>0</v>
      </c>
      <c r="E235" s="131" t="n">
        <f aca="false">SUM(G235,I235,P235,Q235)</f>
        <v>0</v>
      </c>
      <c r="F235" s="138"/>
      <c r="G235" s="138"/>
      <c r="H235" s="138"/>
      <c r="I235" s="131" t="n">
        <f aca="false">SUM(J235:O235)</f>
        <v>0</v>
      </c>
      <c r="J235" s="140"/>
      <c r="K235" s="140"/>
      <c r="L235" s="140"/>
      <c r="M235" s="140"/>
      <c r="N235" s="140"/>
      <c r="O235" s="140"/>
      <c r="P235" s="140"/>
      <c r="Q235" s="140"/>
      <c r="R235" s="131" t="n">
        <f aca="false">SUM(S235:U235)</f>
        <v>0</v>
      </c>
      <c r="S235" s="140"/>
      <c r="T235" s="140"/>
      <c r="U235" s="140"/>
      <c r="V235" s="140"/>
      <c r="W235" s="140"/>
      <c r="X235" s="140"/>
    </row>
    <row r="236" s="150" customFormat="true" ht="18" hidden="true" customHeight="true" outlineLevel="1" collapsed="false">
      <c r="A236" s="138"/>
      <c r="B236" s="157"/>
      <c r="C236" s="172"/>
      <c r="D236" s="131" t="n">
        <f aca="false">SUM(E236,R236,V236,W236,X236)</f>
        <v>0</v>
      </c>
      <c r="E236" s="131" t="n">
        <f aca="false">SUM(G236,I236,P236,Q236)</f>
        <v>0</v>
      </c>
      <c r="F236" s="138"/>
      <c r="G236" s="138"/>
      <c r="H236" s="138"/>
      <c r="I236" s="131" t="n">
        <f aca="false">SUM(J236:O236)</f>
        <v>0</v>
      </c>
      <c r="J236" s="140"/>
      <c r="K236" s="140"/>
      <c r="L236" s="140"/>
      <c r="M236" s="140"/>
      <c r="N236" s="140"/>
      <c r="O236" s="140"/>
      <c r="P236" s="140"/>
      <c r="Q236" s="140"/>
      <c r="R236" s="131" t="n">
        <f aca="false">SUM(S236:U236)</f>
        <v>0</v>
      </c>
      <c r="S236" s="140"/>
      <c r="T236" s="140"/>
      <c r="U236" s="140"/>
      <c r="V236" s="140"/>
      <c r="W236" s="140"/>
      <c r="X236" s="140"/>
    </row>
    <row r="237" s="150" customFormat="true" ht="18" hidden="true" customHeight="true" outlineLevel="1" collapsed="false">
      <c r="A237" s="138"/>
      <c r="B237" s="157"/>
      <c r="C237" s="172"/>
      <c r="D237" s="131" t="n">
        <f aca="false">SUM(E237,R237,V237,W237,X237)</f>
        <v>0</v>
      </c>
      <c r="E237" s="131" t="n">
        <f aca="false">SUM(G237,I237,P237,Q237)</f>
        <v>0</v>
      </c>
      <c r="F237" s="138"/>
      <c r="G237" s="138"/>
      <c r="H237" s="138"/>
      <c r="I237" s="131" t="n">
        <f aca="false">SUM(J237:O237)</f>
        <v>0</v>
      </c>
      <c r="J237" s="140"/>
      <c r="K237" s="140"/>
      <c r="L237" s="140"/>
      <c r="M237" s="140"/>
      <c r="N237" s="140"/>
      <c r="O237" s="140"/>
      <c r="P237" s="140"/>
      <c r="Q237" s="140"/>
      <c r="R237" s="131" t="n">
        <f aca="false">SUM(S237:U237)</f>
        <v>0</v>
      </c>
      <c r="S237" s="140"/>
      <c r="T237" s="140"/>
      <c r="U237" s="140"/>
      <c r="V237" s="140"/>
      <c r="W237" s="140"/>
      <c r="X237" s="140"/>
    </row>
    <row r="238" s="150" customFormat="true" ht="18" hidden="true" customHeight="true" outlineLevel="1" collapsed="false">
      <c r="A238" s="138"/>
      <c r="B238" s="157"/>
      <c r="C238" s="172"/>
      <c r="D238" s="131" t="n">
        <f aca="false">SUM(E238,R238,V238,W238,X238)</f>
        <v>0</v>
      </c>
      <c r="E238" s="131" t="n">
        <f aca="false">SUM(G238,I238,P238,Q238)</f>
        <v>0</v>
      </c>
      <c r="F238" s="138"/>
      <c r="G238" s="138"/>
      <c r="H238" s="138"/>
      <c r="I238" s="131" t="n">
        <f aca="false">SUM(J238:O238)</f>
        <v>0</v>
      </c>
      <c r="J238" s="140"/>
      <c r="K238" s="140"/>
      <c r="L238" s="140"/>
      <c r="M238" s="140"/>
      <c r="N238" s="140"/>
      <c r="O238" s="140"/>
      <c r="P238" s="140"/>
      <c r="Q238" s="140"/>
      <c r="R238" s="131" t="n">
        <f aca="false">SUM(S238:U238)</f>
        <v>0</v>
      </c>
      <c r="S238" s="140"/>
      <c r="T238" s="140"/>
      <c r="U238" s="140"/>
      <c r="V238" s="140"/>
      <c r="W238" s="140"/>
      <c r="X238" s="140"/>
    </row>
    <row r="239" s="150" customFormat="true" ht="18" hidden="true" customHeight="true" outlineLevel="1" collapsed="false">
      <c r="A239" s="138"/>
      <c r="B239" s="157"/>
      <c r="C239" s="172"/>
      <c r="D239" s="131" t="n">
        <f aca="false">SUM(E239,R239,V239,W239,X239)</f>
        <v>0</v>
      </c>
      <c r="E239" s="131" t="n">
        <f aca="false">SUM(G239,I239,P239,Q239)</f>
        <v>0</v>
      </c>
      <c r="F239" s="138"/>
      <c r="G239" s="138"/>
      <c r="H239" s="138"/>
      <c r="I239" s="131" t="n">
        <f aca="false">SUM(J239:O239)</f>
        <v>0</v>
      </c>
      <c r="J239" s="140"/>
      <c r="K239" s="140"/>
      <c r="L239" s="140"/>
      <c r="M239" s="140"/>
      <c r="N239" s="140"/>
      <c r="O239" s="140"/>
      <c r="P239" s="140"/>
      <c r="Q239" s="140"/>
      <c r="R239" s="131" t="n">
        <f aca="false">SUM(S239:U239)</f>
        <v>0</v>
      </c>
      <c r="S239" s="140"/>
      <c r="T239" s="140"/>
      <c r="U239" s="140"/>
      <c r="V239" s="140"/>
      <c r="W239" s="140"/>
      <c r="X239" s="140"/>
    </row>
    <row r="240" s="150" customFormat="true" ht="18" hidden="true" customHeight="true" outlineLevel="1" collapsed="false">
      <c r="A240" s="138"/>
      <c r="B240" s="157"/>
      <c r="C240" s="172"/>
      <c r="D240" s="131" t="n">
        <f aca="false">SUM(E240,R240,V240,W240,X240)</f>
        <v>0</v>
      </c>
      <c r="E240" s="131" t="n">
        <f aca="false">SUM(G240,I240,P240,Q240)</f>
        <v>0</v>
      </c>
      <c r="F240" s="138"/>
      <c r="G240" s="138"/>
      <c r="H240" s="138"/>
      <c r="I240" s="131" t="n">
        <f aca="false">SUM(J240:O240)</f>
        <v>0</v>
      </c>
      <c r="J240" s="140"/>
      <c r="K240" s="140"/>
      <c r="L240" s="140"/>
      <c r="M240" s="140"/>
      <c r="N240" s="140"/>
      <c r="O240" s="140"/>
      <c r="P240" s="140"/>
      <c r="Q240" s="140"/>
      <c r="R240" s="131" t="n">
        <f aca="false">SUM(S240:U240)</f>
        <v>0</v>
      </c>
      <c r="S240" s="140"/>
      <c r="T240" s="140"/>
      <c r="U240" s="140"/>
      <c r="V240" s="140"/>
      <c r="W240" s="140"/>
      <c r="X240" s="140"/>
    </row>
    <row r="241" s="150" customFormat="true" ht="18" hidden="true" customHeight="true" outlineLevel="1" collapsed="false">
      <c r="A241" s="138"/>
      <c r="B241" s="157"/>
      <c r="C241" s="172"/>
      <c r="D241" s="131" t="n">
        <f aca="false">SUM(E241,R241,V241,W241,X241)</f>
        <v>0</v>
      </c>
      <c r="E241" s="131" t="n">
        <f aca="false">SUM(G241,I241,P241,Q241)</f>
        <v>0</v>
      </c>
      <c r="F241" s="138"/>
      <c r="G241" s="138"/>
      <c r="H241" s="138"/>
      <c r="I241" s="131" t="n">
        <f aca="false">SUM(J241:O241)</f>
        <v>0</v>
      </c>
      <c r="J241" s="140"/>
      <c r="K241" s="140"/>
      <c r="L241" s="140"/>
      <c r="M241" s="140"/>
      <c r="N241" s="140"/>
      <c r="O241" s="140"/>
      <c r="P241" s="140"/>
      <c r="Q241" s="140"/>
      <c r="R241" s="131" t="n">
        <f aca="false">SUM(S241:U241)</f>
        <v>0</v>
      </c>
      <c r="S241" s="140"/>
      <c r="T241" s="140"/>
      <c r="U241" s="140"/>
      <c r="V241" s="140"/>
      <c r="W241" s="140"/>
      <c r="X241" s="140"/>
    </row>
    <row r="242" s="150" customFormat="true" ht="18" hidden="true" customHeight="true" outlineLevel="1" collapsed="false">
      <c r="A242" s="138"/>
      <c r="B242" s="157"/>
      <c r="C242" s="172"/>
      <c r="D242" s="131" t="n">
        <f aca="false">SUM(E242,R242,V242,W242,X242)</f>
        <v>0</v>
      </c>
      <c r="E242" s="131" t="n">
        <f aca="false">SUM(G242,I242,P242,Q242)</f>
        <v>0</v>
      </c>
      <c r="F242" s="138"/>
      <c r="G242" s="138"/>
      <c r="H242" s="138"/>
      <c r="I242" s="131" t="n">
        <f aca="false">SUM(J242:O242)</f>
        <v>0</v>
      </c>
      <c r="J242" s="140"/>
      <c r="K242" s="140"/>
      <c r="L242" s="140"/>
      <c r="M242" s="140"/>
      <c r="N242" s="140"/>
      <c r="O242" s="140"/>
      <c r="P242" s="140"/>
      <c r="Q242" s="140"/>
      <c r="R242" s="131" t="n">
        <f aca="false">SUM(S242:U242)</f>
        <v>0</v>
      </c>
      <c r="S242" s="140"/>
      <c r="T242" s="140"/>
      <c r="U242" s="140"/>
      <c r="V242" s="140"/>
      <c r="W242" s="140"/>
      <c r="X242" s="140"/>
    </row>
    <row r="243" s="150" customFormat="true" ht="18" hidden="true" customHeight="true" outlineLevel="1" collapsed="false">
      <c r="A243" s="138"/>
      <c r="B243" s="157"/>
      <c r="C243" s="172"/>
      <c r="D243" s="131" t="n">
        <f aca="false">SUM(E243,R243,V243,W243,X243)</f>
        <v>0</v>
      </c>
      <c r="E243" s="131" t="n">
        <f aca="false">SUM(G243,I243,P243,Q243)</f>
        <v>0</v>
      </c>
      <c r="F243" s="138"/>
      <c r="G243" s="138"/>
      <c r="H243" s="138"/>
      <c r="I243" s="131" t="n">
        <f aca="false">SUM(J243:O243)</f>
        <v>0</v>
      </c>
      <c r="J243" s="140"/>
      <c r="K243" s="140"/>
      <c r="L243" s="140"/>
      <c r="M243" s="140"/>
      <c r="N243" s="140"/>
      <c r="O243" s="140"/>
      <c r="P243" s="140"/>
      <c r="Q243" s="140"/>
      <c r="R243" s="131" t="n">
        <f aca="false">SUM(S243:U243)</f>
        <v>0</v>
      </c>
      <c r="S243" s="140"/>
      <c r="T243" s="140"/>
      <c r="U243" s="140"/>
      <c r="V243" s="140"/>
      <c r="W243" s="140"/>
      <c r="X243" s="140"/>
    </row>
    <row r="244" s="150" customFormat="true" ht="18" hidden="true" customHeight="true" outlineLevel="1" collapsed="false">
      <c r="A244" s="138"/>
      <c r="B244" s="157"/>
      <c r="C244" s="172"/>
      <c r="D244" s="131" t="n">
        <f aca="false">SUM(E244,R244,V244,W244,X244)</f>
        <v>0</v>
      </c>
      <c r="E244" s="131" t="n">
        <f aca="false">SUM(G244,I244,P244,Q244)</f>
        <v>0</v>
      </c>
      <c r="F244" s="138"/>
      <c r="G244" s="138"/>
      <c r="H244" s="138"/>
      <c r="I244" s="131" t="n">
        <f aca="false">SUM(J244:O244)</f>
        <v>0</v>
      </c>
      <c r="J244" s="140"/>
      <c r="K244" s="140"/>
      <c r="L244" s="140"/>
      <c r="M244" s="140"/>
      <c r="N244" s="140"/>
      <c r="O244" s="140"/>
      <c r="P244" s="140"/>
      <c r="Q244" s="140"/>
      <c r="R244" s="131" t="n">
        <f aca="false">SUM(S244:U244)</f>
        <v>0</v>
      </c>
      <c r="S244" s="140"/>
      <c r="T244" s="140"/>
      <c r="U244" s="140"/>
      <c r="V244" s="140"/>
      <c r="W244" s="140"/>
      <c r="X244" s="140"/>
    </row>
    <row r="245" s="150" customFormat="true" ht="18" hidden="true" customHeight="true" outlineLevel="1" collapsed="false">
      <c r="A245" s="138"/>
      <c r="B245" s="157"/>
      <c r="C245" s="172"/>
      <c r="D245" s="131" t="n">
        <f aca="false">SUM(E245,R245,V245,W245,X245)</f>
        <v>0</v>
      </c>
      <c r="E245" s="131" t="n">
        <f aca="false">SUM(G245,I245,P245,Q245)</f>
        <v>0</v>
      </c>
      <c r="F245" s="138"/>
      <c r="G245" s="138"/>
      <c r="H245" s="138"/>
      <c r="I245" s="131" t="n">
        <f aca="false">SUM(J245:O245)</f>
        <v>0</v>
      </c>
      <c r="J245" s="140"/>
      <c r="K245" s="140"/>
      <c r="L245" s="140"/>
      <c r="M245" s="140"/>
      <c r="N245" s="140"/>
      <c r="O245" s="140"/>
      <c r="P245" s="140"/>
      <c r="Q245" s="140"/>
      <c r="R245" s="131" t="n">
        <f aca="false">SUM(S245:U245)</f>
        <v>0</v>
      </c>
      <c r="S245" s="140"/>
      <c r="T245" s="140"/>
      <c r="U245" s="140"/>
      <c r="V245" s="140"/>
      <c r="W245" s="140"/>
      <c r="X245" s="140"/>
    </row>
    <row r="246" s="150" customFormat="true" ht="18" hidden="true" customHeight="true" outlineLevel="1" collapsed="false">
      <c r="A246" s="138"/>
      <c r="B246" s="157"/>
      <c r="C246" s="172"/>
      <c r="D246" s="131" t="n">
        <f aca="false">SUM(E246,R246,V246,W246,X246)</f>
        <v>0</v>
      </c>
      <c r="E246" s="131" t="n">
        <f aca="false">SUM(G246,I246,P246,Q246)</f>
        <v>0</v>
      </c>
      <c r="F246" s="138"/>
      <c r="G246" s="138"/>
      <c r="H246" s="138"/>
      <c r="I246" s="131" t="n">
        <f aca="false">SUM(J246:O246)</f>
        <v>0</v>
      </c>
      <c r="J246" s="140"/>
      <c r="K246" s="140"/>
      <c r="L246" s="140"/>
      <c r="M246" s="140"/>
      <c r="N246" s="140"/>
      <c r="O246" s="140"/>
      <c r="P246" s="140"/>
      <c r="Q246" s="140"/>
      <c r="R246" s="131" t="n">
        <f aca="false">SUM(S246:U246)</f>
        <v>0</v>
      </c>
      <c r="S246" s="140"/>
      <c r="T246" s="140"/>
      <c r="U246" s="140"/>
      <c r="V246" s="140"/>
      <c r="W246" s="140"/>
      <c r="X246" s="140"/>
    </row>
    <row r="247" s="150" customFormat="true" ht="18" hidden="true" customHeight="true" outlineLevel="1" collapsed="false">
      <c r="A247" s="138"/>
      <c r="B247" s="157"/>
      <c r="C247" s="172"/>
      <c r="D247" s="131" t="n">
        <f aca="false">SUM(E247,R247,V247,W247,X247)</f>
        <v>0</v>
      </c>
      <c r="E247" s="131" t="n">
        <f aca="false">SUM(G247,I247,P247,Q247)</f>
        <v>0</v>
      </c>
      <c r="F247" s="138"/>
      <c r="G247" s="138"/>
      <c r="H247" s="138"/>
      <c r="I247" s="131" t="n">
        <f aca="false">SUM(J247:O247)</f>
        <v>0</v>
      </c>
      <c r="J247" s="140"/>
      <c r="K247" s="140"/>
      <c r="L247" s="140"/>
      <c r="M247" s="140"/>
      <c r="N247" s="140"/>
      <c r="O247" s="140"/>
      <c r="P247" s="140"/>
      <c r="Q247" s="140"/>
      <c r="R247" s="131" t="n">
        <f aca="false">SUM(S247:U247)</f>
        <v>0</v>
      </c>
      <c r="S247" s="140"/>
      <c r="T247" s="140"/>
      <c r="U247" s="140"/>
      <c r="V247" s="140"/>
      <c r="W247" s="140"/>
      <c r="X247" s="140"/>
    </row>
    <row r="248" s="150" customFormat="true" ht="18" hidden="true" customHeight="true" outlineLevel="1" collapsed="false">
      <c r="A248" s="138"/>
      <c r="B248" s="157"/>
      <c r="C248" s="172"/>
      <c r="D248" s="131" t="n">
        <f aca="false">SUM(E248,R248,V248,W248,X248)</f>
        <v>0</v>
      </c>
      <c r="E248" s="131" t="n">
        <f aca="false">SUM(G248,I248,P248,Q248)</f>
        <v>0</v>
      </c>
      <c r="F248" s="138"/>
      <c r="G248" s="138"/>
      <c r="H248" s="138"/>
      <c r="I248" s="131" t="n">
        <f aca="false">SUM(J248:O248)</f>
        <v>0</v>
      </c>
      <c r="J248" s="140"/>
      <c r="K248" s="140"/>
      <c r="L248" s="140"/>
      <c r="M248" s="140"/>
      <c r="N248" s="140"/>
      <c r="O248" s="140"/>
      <c r="P248" s="140"/>
      <c r="Q248" s="140"/>
      <c r="R248" s="131" t="n">
        <f aca="false">SUM(S248:U248)</f>
        <v>0</v>
      </c>
      <c r="S248" s="140"/>
      <c r="T248" s="140"/>
      <c r="U248" s="140"/>
      <c r="V248" s="140"/>
      <c r="W248" s="140"/>
      <c r="X248" s="140"/>
    </row>
    <row r="249" s="150" customFormat="true" ht="18" hidden="true" customHeight="true" outlineLevel="1" collapsed="false">
      <c r="A249" s="138"/>
      <c r="B249" s="157"/>
      <c r="C249" s="172"/>
      <c r="D249" s="131" t="n">
        <f aca="false">SUM(E249,R249,V249,W249,X249)</f>
        <v>0</v>
      </c>
      <c r="E249" s="131" t="n">
        <f aca="false">SUM(G249,I249,P249,Q249)</f>
        <v>0</v>
      </c>
      <c r="F249" s="138"/>
      <c r="G249" s="138"/>
      <c r="H249" s="138"/>
      <c r="I249" s="131" t="n">
        <f aca="false">SUM(J249:O249)</f>
        <v>0</v>
      </c>
      <c r="J249" s="140"/>
      <c r="K249" s="140"/>
      <c r="L249" s="140"/>
      <c r="M249" s="140"/>
      <c r="N249" s="140"/>
      <c r="O249" s="140"/>
      <c r="P249" s="140"/>
      <c r="Q249" s="140"/>
      <c r="R249" s="131" t="n">
        <f aca="false">SUM(S249:U249)</f>
        <v>0</v>
      </c>
      <c r="S249" s="140"/>
      <c r="T249" s="140"/>
      <c r="U249" s="140"/>
      <c r="V249" s="140"/>
      <c r="W249" s="140"/>
      <c r="X249" s="140"/>
    </row>
    <row r="250" s="150" customFormat="true" ht="18" hidden="true" customHeight="true" outlineLevel="1" collapsed="false">
      <c r="A250" s="138"/>
      <c r="B250" s="157"/>
      <c r="C250" s="172"/>
      <c r="D250" s="131" t="n">
        <f aca="false">SUM(E250,R250,V250,W250,X250)</f>
        <v>0</v>
      </c>
      <c r="E250" s="131" t="n">
        <f aca="false">SUM(G250,I250,P250,Q250)</f>
        <v>0</v>
      </c>
      <c r="F250" s="138"/>
      <c r="G250" s="138"/>
      <c r="H250" s="138"/>
      <c r="I250" s="131" t="n">
        <f aca="false">SUM(J250:O250)</f>
        <v>0</v>
      </c>
      <c r="J250" s="140"/>
      <c r="K250" s="140"/>
      <c r="L250" s="140"/>
      <c r="M250" s="140"/>
      <c r="N250" s="140"/>
      <c r="O250" s="140"/>
      <c r="P250" s="140"/>
      <c r="Q250" s="140"/>
      <c r="R250" s="131" t="n">
        <f aca="false">SUM(S250:U250)</f>
        <v>0</v>
      </c>
      <c r="S250" s="140"/>
      <c r="T250" s="140"/>
      <c r="U250" s="140"/>
      <c r="V250" s="140"/>
      <c r="W250" s="140"/>
      <c r="X250" s="140"/>
    </row>
    <row r="251" s="150" customFormat="true" ht="18" hidden="true" customHeight="true" outlineLevel="1" collapsed="false">
      <c r="A251" s="138"/>
      <c r="B251" s="157"/>
      <c r="C251" s="172"/>
      <c r="D251" s="131" t="n">
        <f aca="false">SUM(E251,R251,V251,W251,X251)</f>
        <v>0</v>
      </c>
      <c r="E251" s="131" t="n">
        <f aca="false">SUM(G251,I251,P251,Q251)</f>
        <v>0</v>
      </c>
      <c r="F251" s="138"/>
      <c r="G251" s="138"/>
      <c r="H251" s="138"/>
      <c r="I251" s="131" t="n">
        <f aca="false">SUM(J251:O251)</f>
        <v>0</v>
      </c>
      <c r="J251" s="140"/>
      <c r="K251" s="140"/>
      <c r="L251" s="140"/>
      <c r="M251" s="140"/>
      <c r="N251" s="140"/>
      <c r="O251" s="140"/>
      <c r="P251" s="140"/>
      <c r="Q251" s="140"/>
      <c r="R251" s="131" t="n">
        <f aca="false">SUM(S251:U251)</f>
        <v>0</v>
      </c>
      <c r="S251" s="140"/>
      <c r="T251" s="140"/>
      <c r="U251" s="140"/>
      <c r="V251" s="140"/>
      <c r="W251" s="140"/>
      <c r="X251" s="140"/>
    </row>
    <row r="252" s="150" customFormat="true" ht="18" hidden="true" customHeight="true" outlineLevel="1" collapsed="false">
      <c r="A252" s="138"/>
      <c r="B252" s="157"/>
      <c r="C252" s="172"/>
      <c r="D252" s="131" t="n">
        <f aca="false">SUM(E252,R252,V252,W252,X252)</f>
        <v>0</v>
      </c>
      <c r="E252" s="131" t="n">
        <f aca="false">SUM(G252,I252,P252,Q252)</f>
        <v>0</v>
      </c>
      <c r="F252" s="138"/>
      <c r="G252" s="138"/>
      <c r="H252" s="138"/>
      <c r="I252" s="131" t="n">
        <f aca="false">SUM(J252:O252)</f>
        <v>0</v>
      </c>
      <c r="J252" s="140"/>
      <c r="K252" s="140"/>
      <c r="L252" s="140"/>
      <c r="M252" s="140"/>
      <c r="N252" s="140"/>
      <c r="O252" s="140"/>
      <c r="P252" s="140"/>
      <c r="Q252" s="140"/>
      <c r="R252" s="131" t="n">
        <f aca="false">SUM(S252:U252)</f>
        <v>0</v>
      </c>
      <c r="S252" s="140"/>
      <c r="T252" s="140"/>
      <c r="U252" s="140"/>
      <c r="V252" s="140"/>
      <c r="W252" s="140"/>
      <c r="X252" s="140"/>
    </row>
    <row r="253" s="150" customFormat="true" ht="18" hidden="true" customHeight="true" outlineLevel="1" collapsed="false">
      <c r="A253" s="138"/>
      <c r="B253" s="157"/>
      <c r="C253" s="172"/>
      <c r="D253" s="131" t="n">
        <f aca="false">SUM(E253,R253,V253,W253,X253)</f>
        <v>0</v>
      </c>
      <c r="E253" s="131" t="n">
        <f aca="false">SUM(G253,I253,P253,Q253)</f>
        <v>0</v>
      </c>
      <c r="F253" s="138"/>
      <c r="G253" s="138"/>
      <c r="H253" s="138"/>
      <c r="I253" s="131" t="n">
        <f aca="false">SUM(J253:O253)</f>
        <v>0</v>
      </c>
      <c r="J253" s="140"/>
      <c r="K253" s="140"/>
      <c r="L253" s="140"/>
      <c r="M253" s="140"/>
      <c r="N253" s="140"/>
      <c r="O253" s="140"/>
      <c r="P253" s="140"/>
      <c r="Q253" s="140"/>
      <c r="R253" s="131" t="n">
        <f aca="false">SUM(S253:U253)</f>
        <v>0</v>
      </c>
      <c r="S253" s="140"/>
      <c r="T253" s="140"/>
      <c r="U253" s="140"/>
      <c r="V253" s="140"/>
      <c r="W253" s="140"/>
      <c r="X253" s="140"/>
    </row>
    <row r="254" s="150" customFormat="true" ht="18" hidden="true" customHeight="true" outlineLevel="1" collapsed="false">
      <c r="A254" s="138"/>
      <c r="B254" s="157"/>
      <c r="C254" s="172"/>
      <c r="D254" s="131" t="n">
        <f aca="false">SUM(E254,R254,V254,W254,X254)</f>
        <v>0</v>
      </c>
      <c r="E254" s="131" t="n">
        <f aca="false">SUM(G254,I254,P254,Q254)</f>
        <v>0</v>
      </c>
      <c r="F254" s="138"/>
      <c r="G254" s="138"/>
      <c r="H254" s="138"/>
      <c r="I254" s="131" t="n">
        <f aca="false">SUM(J254:O254)</f>
        <v>0</v>
      </c>
      <c r="J254" s="140"/>
      <c r="K254" s="140"/>
      <c r="L254" s="140"/>
      <c r="M254" s="140"/>
      <c r="N254" s="140"/>
      <c r="O254" s="140"/>
      <c r="P254" s="140"/>
      <c r="Q254" s="140"/>
      <c r="R254" s="131" t="n">
        <f aca="false">SUM(S254:U254)</f>
        <v>0</v>
      </c>
      <c r="S254" s="140"/>
      <c r="T254" s="140"/>
      <c r="U254" s="140"/>
      <c r="V254" s="140"/>
      <c r="W254" s="140"/>
      <c r="X254" s="140"/>
    </row>
    <row r="255" s="150" customFormat="true" ht="18" hidden="true" customHeight="true" outlineLevel="1" collapsed="false">
      <c r="A255" s="138"/>
      <c r="B255" s="157"/>
      <c r="C255" s="172"/>
      <c r="D255" s="131" t="n">
        <f aca="false">SUM(E255,R255,V255,W255,X255)</f>
        <v>0</v>
      </c>
      <c r="E255" s="131" t="n">
        <f aca="false">SUM(G255,I255,P255,Q255)</f>
        <v>0</v>
      </c>
      <c r="F255" s="138"/>
      <c r="G255" s="138"/>
      <c r="H255" s="138"/>
      <c r="I255" s="131" t="n">
        <f aca="false">SUM(J255:O255)</f>
        <v>0</v>
      </c>
      <c r="J255" s="140"/>
      <c r="K255" s="140"/>
      <c r="L255" s="140"/>
      <c r="M255" s="140"/>
      <c r="N255" s="140"/>
      <c r="O255" s="140"/>
      <c r="P255" s="140"/>
      <c r="Q255" s="140"/>
      <c r="R255" s="131" t="n">
        <f aca="false">SUM(S255:U255)</f>
        <v>0</v>
      </c>
      <c r="S255" s="140"/>
      <c r="T255" s="140"/>
      <c r="U255" s="140"/>
      <c r="V255" s="140"/>
      <c r="W255" s="140"/>
      <c r="X255" s="140"/>
    </row>
    <row r="256" s="150" customFormat="true" ht="18" hidden="true" customHeight="true" outlineLevel="1" collapsed="false">
      <c r="A256" s="138"/>
      <c r="B256" s="157"/>
      <c r="C256" s="172"/>
      <c r="D256" s="131" t="n">
        <f aca="false">SUM(E256,R256,V256,W256,X256)</f>
        <v>0</v>
      </c>
      <c r="E256" s="131" t="n">
        <f aca="false">SUM(G256,I256,P256,Q256)</f>
        <v>0</v>
      </c>
      <c r="F256" s="138"/>
      <c r="G256" s="138"/>
      <c r="H256" s="138"/>
      <c r="I256" s="131" t="n">
        <f aca="false">SUM(J256:O256)</f>
        <v>0</v>
      </c>
      <c r="J256" s="140"/>
      <c r="K256" s="140"/>
      <c r="L256" s="140"/>
      <c r="M256" s="140"/>
      <c r="N256" s="140"/>
      <c r="O256" s="140"/>
      <c r="P256" s="140"/>
      <c r="Q256" s="140"/>
      <c r="R256" s="131" t="n">
        <f aca="false">SUM(S256:U256)</f>
        <v>0</v>
      </c>
      <c r="S256" s="140"/>
      <c r="T256" s="140"/>
      <c r="U256" s="140"/>
      <c r="V256" s="140"/>
      <c r="W256" s="140"/>
      <c r="X256" s="140"/>
    </row>
    <row r="257" s="150" customFormat="true" ht="18" hidden="true" customHeight="true" outlineLevel="1" collapsed="false">
      <c r="A257" s="138"/>
      <c r="B257" s="157"/>
      <c r="C257" s="172"/>
      <c r="D257" s="131" t="n">
        <f aca="false">SUM(E257,R257,V257,W257,X257)</f>
        <v>0</v>
      </c>
      <c r="E257" s="131" t="n">
        <f aca="false">SUM(G257,I257,P257,Q257)</f>
        <v>0</v>
      </c>
      <c r="F257" s="138"/>
      <c r="G257" s="138"/>
      <c r="H257" s="138"/>
      <c r="I257" s="131" t="n">
        <f aca="false">SUM(J257:O257)</f>
        <v>0</v>
      </c>
      <c r="J257" s="140"/>
      <c r="K257" s="140"/>
      <c r="L257" s="140"/>
      <c r="M257" s="140"/>
      <c r="N257" s="140"/>
      <c r="O257" s="140"/>
      <c r="P257" s="140"/>
      <c r="Q257" s="140"/>
      <c r="R257" s="131" t="n">
        <f aca="false">SUM(S257:U257)</f>
        <v>0</v>
      </c>
      <c r="S257" s="140"/>
      <c r="T257" s="140"/>
      <c r="U257" s="140"/>
      <c r="V257" s="140"/>
      <c r="W257" s="140"/>
      <c r="X257" s="140"/>
    </row>
    <row r="258" s="150" customFormat="true" ht="18" hidden="true" customHeight="true" outlineLevel="1" collapsed="false">
      <c r="A258" s="138"/>
      <c r="B258" s="157"/>
      <c r="C258" s="172"/>
      <c r="D258" s="131" t="n">
        <f aca="false">SUM(E258,R258,V258,W258,X258)</f>
        <v>0</v>
      </c>
      <c r="E258" s="131" t="n">
        <f aca="false">SUM(G258,I258,P258,Q258)</f>
        <v>0</v>
      </c>
      <c r="F258" s="138"/>
      <c r="G258" s="138"/>
      <c r="H258" s="138"/>
      <c r="I258" s="131" t="n">
        <f aca="false">SUM(J258:O258)</f>
        <v>0</v>
      </c>
      <c r="J258" s="140"/>
      <c r="K258" s="140"/>
      <c r="L258" s="140"/>
      <c r="M258" s="140"/>
      <c r="N258" s="140"/>
      <c r="O258" s="140"/>
      <c r="P258" s="140"/>
      <c r="Q258" s="140"/>
      <c r="R258" s="131" t="n">
        <f aca="false">SUM(S258:U258)</f>
        <v>0</v>
      </c>
      <c r="S258" s="140"/>
      <c r="T258" s="140"/>
      <c r="U258" s="140"/>
      <c r="V258" s="140"/>
      <c r="W258" s="140"/>
      <c r="X258" s="140"/>
    </row>
    <row r="259" s="150" customFormat="true" ht="18" hidden="true" customHeight="true" outlineLevel="1" collapsed="false">
      <c r="A259" s="138"/>
      <c r="B259" s="157"/>
      <c r="C259" s="172"/>
      <c r="D259" s="131" t="n">
        <f aca="false">SUM(E259,R259,V259,W259,X259)</f>
        <v>0</v>
      </c>
      <c r="E259" s="131" t="n">
        <f aca="false">SUM(G259,I259,P259,Q259)</f>
        <v>0</v>
      </c>
      <c r="F259" s="138"/>
      <c r="G259" s="138"/>
      <c r="H259" s="138"/>
      <c r="I259" s="131" t="n">
        <f aca="false">SUM(J259:O259)</f>
        <v>0</v>
      </c>
      <c r="J259" s="140"/>
      <c r="K259" s="140"/>
      <c r="L259" s="140"/>
      <c r="M259" s="140"/>
      <c r="N259" s="140"/>
      <c r="O259" s="140"/>
      <c r="P259" s="140"/>
      <c r="Q259" s="140"/>
      <c r="R259" s="131" t="n">
        <f aca="false">SUM(S259:U259)</f>
        <v>0</v>
      </c>
      <c r="S259" s="140"/>
      <c r="T259" s="140"/>
      <c r="U259" s="140"/>
      <c r="V259" s="140"/>
      <c r="W259" s="140"/>
      <c r="X259" s="140"/>
    </row>
    <row r="260" s="150" customFormat="true" ht="18" hidden="true" customHeight="true" outlineLevel="1" collapsed="false">
      <c r="A260" s="138"/>
      <c r="B260" s="157"/>
      <c r="C260" s="172"/>
      <c r="D260" s="131" t="n">
        <f aca="false">SUM(E260,R260,V260,W260,X260)</f>
        <v>0</v>
      </c>
      <c r="E260" s="131" t="n">
        <f aca="false">SUM(G260,I260,P260,Q260)</f>
        <v>0</v>
      </c>
      <c r="F260" s="138"/>
      <c r="G260" s="138"/>
      <c r="H260" s="138"/>
      <c r="I260" s="131" t="n">
        <f aca="false">SUM(J260:O260)</f>
        <v>0</v>
      </c>
      <c r="J260" s="140"/>
      <c r="K260" s="140"/>
      <c r="L260" s="140"/>
      <c r="M260" s="140"/>
      <c r="N260" s="140"/>
      <c r="O260" s="140"/>
      <c r="P260" s="140"/>
      <c r="Q260" s="140"/>
      <c r="R260" s="131" t="n">
        <f aca="false">SUM(S260:U260)</f>
        <v>0</v>
      </c>
      <c r="S260" s="140"/>
      <c r="T260" s="140"/>
      <c r="U260" s="140"/>
      <c r="V260" s="140"/>
      <c r="W260" s="140"/>
      <c r="X260" s="140"/>
    </row>
    <row r="261" s="150" customFormat="true" ht="18" hidden="true" customHeight="true" outlineLevel="1" collapsed="false">
      <c r="A261" s="138"/>
      <c r="B261" s="157"/>
      <c r="C261" s="172"/>
      <c r="D261" s="131" t="n">
        <f aca="false">SUM(E261,R261,V261,W261,X261)</f>
        <v>0</v>
      </c>
      <c r="E261" s="131" t="n">
        <f aca="false">SUM(G261,I261,P261,Q261)</f>
        <v>0</v>
      </c>
      <c r="F261" s="138"/>
      <c r="G261" s="138"/>
      <c r="H261" s="138"/>
      <c r="I261" s="131" t="n">
        <f aca="false">SUM(J261:O261)</f>
        <v>0</v>
      </c>
      <c r="J261" s="140"/>
      <c r="K261" s="140"/>
      <c r="L261" s="140"/>
      <c r="M261" s="140"/>
      <c r="N261" s="140"/>
      <c r="O261" s="140"/>
      <c r="P261" s="140"/>
      <c r="Q261" s="140"/>
      <c r="R261" s="131" t="n">
        <f aca="false">SUM(S261:U261)</f>
        <v>0</v>
      </c>
      <c r="S261" s="140"/>
      <c r="T261" s="140"/>
      <c r="U261" s="140"/>
      <c r="V261" s="140"/>
      <c r="W261" s="140"/>
      <c r="X261" s="140"/>
    </row>
    <row r="262" s="150" customFormat="true" ht="18" hidden="true" customHeight="true" outlineLevel="1" collapsed="false">
      <c r="A262" s="138"/>
      <c r="B262" s="157"/>
      <c r="C262" s="172"/>
      <c r="D262" s="131" t="n">
        <f aca="false">SUM(E262,R262,V262,W262,X262)</f>
        <v>0</v>
      </c>
      <c r="E262" s="131" t="n">
        <f aca="false">SUM(G262,I262,P262,Q262)</f>
        <v>0</v>
      </c>
      <c r="F262" s="138"/>
      <c r="G262" s="138"/>
      <c r="H262" s="138"/>
      <c r="I262" s="131" t="n">
        <f aca="false">SUM(J262:O262)</f>
        <v>0</v>
      </c>
      <c r="J262" s="140"/>
      <c r="K262" s="140"/>
      <c r="L262" s="140"/>
      <c r="M262" s="140"/>
      <c r="N262" s="140"/>
      <c r="O262" s="140"/>
      <c r="P262" s="140"/>
      <c r="Q262" s="140"/>
      <c r="R262" s="131" t="n">
        <f aca="false">SUM(S262:U262)</f>
        <v>0</v>
      </c>
      <c r="S262" s="140"/>
      <c r="T262" s="140"/>
      <c r="U262" s="140"/>
      <c r="V262" s="140"/>
      <c r="W262" s="140"/>
      <c r="X262" s="140"/>
    </row>
    <row r="263" s="150" customFormat="true" ht="18" hidden="true" customHeight="true" outlineLevel="1" collapsed="false">
      <c r="A263" s="138"/>
      <c r="B263" s="157"/>
      <c r="C263" s="172"/>
      <c r="D263" s="131" t="n">
        <f aca="false">SUM(E263,R263,V263,W263,X263)</f>
        <v>0</v>
      </c>
      <c r="E263" s="131" t="n">
        <f aca="false">SUM(G263,I263,P263,Q263)</f>
        <v>0</v>
      </c>
      <c r="F263" s="138"/>
      <c r="G263" s="138"/>
      <c r="H263" s="138"/>
      <c r="I263" s="131" t="n">
        <f aca="false">SUM(J263:O263)</f>
        <v>0</v>
      </c>
      <c r="J263" s="140"/>
      <c r="K263" s="140"/>
      <c r="L263" s="140"/>
      <c r="M263" s="140"/>
      <c r="N263" s="140"/>
      <c r="O263" s="140"/>
      <c r="P263" s="140"/>
      <c r="Q263" s="140"/>
      <c r="R263" s="131" t="n">
        <f aca="false">SUM(S263:U263)</f>
        <v>0</v>
      </c>
      <c r="S263" s="140"/>
      <c r="T263" s="140"/>
      <c r="U263" s="140"/>
      <c r="V263" s="140"/>
      <c r="W263" s="140"/>
      <c r="X263" s="140"/>
    </row>
    <row r="264" s="150" customFormat="true" ht="18" hidden="true" customHeight="true" outlineLevel="1" collapsed="false">
      <c r="A264" s="138"/>
      <c r="B264" s="157"/>
      <c r="C264" s="172"/>
      <c r="D264" s="131" t="n">
        <f aca="false">SUM(E264,R264,V264,W264,X264)</f>
        <v>0</v>
      </c>
      <c r="E264" s="131" t="n">
        <f aca="false">SUM(G264,I264,P264,Q264)</f>
        <v>0</v>
      </c>
      <c r="F264" s="138"/>
      <c r="G264" s="138"/>
      <c r="H264" s="138"/>
      <c r="I264" s="131" t="n">
        <f aca="false">SUM(J264:O264)</f>
        <v>0</v>
      </c>
      <c r="J264" s="140"/>
      <c r="K264" s="140"/>
      <c r="L264" s="140"/>
      <c r="M264" s="140"/>
      <c r="N264" s="140"/>
      <c r="O264" s="140"/>
      <c r="P264" s="140"/>
      <c r="Q264" s="140"/>
      <c r="R264" s="131" t="n">
        <f aca="false">SUM(S264:U264)</f>
        <v>0</v>
      </c>
      <c r="S264" s="140"/>
      <c r="T264" s="140"/>
      <c r="U264" s="140"/>
      <c r="V264" s="140"/>
      <c r="W264" s="140"/>
      <c r="X264" s="140"/>
    </row>
    <row r="265" s="150" customFormat="true" ht="18" hidden="true" customHeight="true" outlineLevel="1" collapsed="false">
      <c r="A265" s="138"/>
      <c r="B265" s="157"/>
      <c r="C265" s="172"/>
      <c r="D265" s="131" t="n">
        <f aca="false">SUM(E265,R265,V265,W265,X265)</f>
        <v>0</v>
      </c>
      <c r="E265" s="131" t="n">
        <f aca="false">SUM(G265,I265,P265,Q265)</f>
        <v>0</v>
      </c>
      <c r="F265" s="138"/>
      <c r="G265" s="138"/>
      <c r="H265" s="138"/>
      <c r="I265" s="131" t="n">
        <f aca="false">SUM(J265:O265)</f>
        <v>0</v>
      </c>
      <c r="J265" s="140"/>
      <c r="K265" s="140"/>
      <c r="L265" s="140"/>
      <c r="M265" s="140"/>
      <c r="N265" s="140"/>
      <c r="O265" s="140"/>
      <c r="P265" s="140"/>
      <c r="Q265" s="140"/>
      <c r="R265" s="131" t="n">
        <f aca="false">SUM(S265:U265)</f>
        <v>0</v>
      </c>
      <c r="S265" s="140"/>
      <c r="T265" s="140"/>
      <c r="U265" s="140"/>
      <c r="V265" s="140"/>
      <c r="W265" s="140"/>
      <c r="X265" s="140"/>
    </row>
    <row r="266" s="150" customFormat="true" ht="18" hidden="true" customHeight="true" outlineLevel="1" collapsed="false">
      <c r="A266" s="138"/>
      <c r="B266" s="157"/>
      <c r="C266" s="172"/>
      <c r="D266" s="131" t="n">
        <f aca="false">SUM(E266,R266,V266,W266,X266)</f>
        <v>0</v>
      </c>
      <c r="E266" s="131" t="n">
        <f aca="false">SUM(G266,I266,P266,Q266)</f>
        <v>0</v>
      </c>
      <c r="F266" s="138"/>
      <c r="G266" s="138"/>
      <c r="H266" s="138"/>
      <c r="I266" s="131" t="n">
        <f aca="false">SUM(J266:O266)</f>
        <v>0</v>
      </c>
      <c r="J266" s="140"/>
      <c r="K266" s="140"/>
      <c r="L266" s="140"/>
      <c r="M266" s="140"/>
      <c r="N266" s="140"/>
      <c r="O266" s="140"/>
      <c r="P266" s="140"/>
      <c r="Q266" s="140"/>
      <c r="R266" s="131" t="n">
        <f aca="false">SUM(S266:U266)</f>
        <v>0</v>
      </c>
      <c r="S266" s="140"/>
      <c r="T266" s="140"/>
      <c r="U266" s="140"/>
      <c r="V266" s="140"/>
      <c r="W266" s="140"/>
      <c r="X266" s="140"/>
    </row>
    <row r="267" s="150" customFormat="true" ht="18" hidden="true" customHeight="true" outlineLevel="1" collapsed="false">
      <c r="A267" s="138"/>
      <c r="B267" s="157"/>
      <c r="C267" s="172"/>
      <c r="D267" s="131" t="n">
        <f aca="false">SUM(E267,R267,V267,W267,X267)</f>
        <v>0</v>
      </c>
      <c r="E267" s="131" t="n">
        <f aca="false">SUM(G267,I267,P267,Q267)</f>
        <v>0</v>
      </c>
      <c r="F267" s="138"/>
      <c r="G267" s="138"/>
      <c r="H267" s="138"/>
      <c r="I267" s="131" t="n">
        <f aca="false">SUM(J267:O267)</f>
        <v>0</v>
      </c>
      <c r="J267" s="140"/>
      <c r="K267" s="140"/>
      <c r="L267" s="140"/>
      <c r="M267" s="140"/>
      <c r="N267" s="140"/>
      <c r="O267" s="140"/>
      <c r="P267" s="140"/>
      <c r="Q267" s="140"/>
      <c r="R267" s="131" t="n">
        <f aca="false">SUM(S267:U267)</f>
        <v>0</v>
      </c>
      <c r="S267" s="140"/>
      <c r="T267" s="140"/>
      <c r="U267" s="140"/>
      <c r="V267" s="140"/>
      <c r="W267" s="140"/>
      <c r="X267" s="140"/>
    </row>
    <row r="268" s="141" customFormat="true" ht="18" hidden="true" customHeight="true" outlineLevel="1" collapsed="false">
      <c r="A268" s="138"/>
      <c r="B268" s="157"/>
      <c r="C268" s="172"/>
      <c r="D268" s="131" t="n">
        <f aca="false">SUM(E268,R268,V268,W268,X268)</f>
        <v>0</v>
      </c>
      <c r="E268" s="131" t="n">
        <f aca="false">SUM(G268,I268,P268,Q268)</f>
        <v>0</v>
      </c>
      <c r="F268" s="138"/>
      <c r="G268" s="138"/>
      <c r="H268" s="138"/>
      <c r="I268" s="131" t="n">
        <f aca="false">SUM(J268:O268)</f>
        <v>0</v>
      </c>
      <c r="J268" s="140"/>
      <c r="K268" s="140"/>
      <c r="L268" s="140"/>
      <c r="M268" s="140"/>
      <c r="N268" s="140"/>
      <c r="O268" s="140"/>
      <c r="P268" s="140"/>
      <c r="Q268" s="140"/>
      <c r="R268" s="131" t="n">
        <f aca="false">SUM(S268:U268)</f>
        <v>0</v>
      </c>
      <c r="S268" s="140"/>
      <c r="T268" s="140"/>
      <c r="U268" s="140"/>
      <c r="V268" s="140"/>
      <c r="W268" s="140"/>
      <c r="X268" s="140"/>
    </row>
    <row r="269" s="141" customFormat="true" ht="18" hidden="true" customHeight="true" outlineLevel="1" collapsed="false">
      <c r="A269" s="138"/>
      <c r="B269" s="157"/>
      <c r="C269" s="172"/>
      <c r="D269" s="131" t="n">
        <f aca="false">SUM(E269,R269,V269,W269,X269)</f>
        <v>0</v>
      </c>
      <c r="E269" s="131" t="n">
        <f aca="false">SUM(G269,I269,P269,Q269)</f>
        <v>0</v>
      </c>
      <c r="F269" s="138"/>
      <c r="G269" s="138"/>
      <c r="H269" s="138"/>
      <c r="I269" s="131" t="n">
        <f aca="false">SUM(J269:O269)</f>
        <v>0</v>
      </c>
      <c r="J269" s="140"/>
      <c r="K269" s="140"/>
      <c r="L269" s="140"/>
      <c r="M269" s="140"/>
      <c r="N269" s="140"/>
      <c r="O269" s="140"/>
      <c r="P269" s="140"/>
      <c r="Q269" s="140"/>
      <c r="R269" s="131" t="n">
        <f aca="false">SUM(S269:U269)</f>
        <v>0</v>
      </c>
      <c r="S269" s="140"/>
      <c r="T269" s="140"/>
      <c r="U269" s="140"/>
      <c r="V269" s="140"/>
      <c r="W269" s="140"/>
      <c r="X269" s="140"/>
    </row>
    <row r="270" s="141" customFormat="true" ht="18" hidden="true" customHeight="true" outlineLevel="1" collapsed="false">
      <c r="A270" s="138"/>
      <c r="B270" s="157"/>
      <c r="C270" s="172"/>
      <c r="D270" s="131" t="n">
        <f aca="false">SUM(E270,R270,V270,W270,X270)</f>
        <v>0</v>
      </c>
      <c r="E270" s="131" t="n">
        <f aca="false">SUM(G270,I270,P270,Q270)</f>
        <v>0</v>
      </c>
      <c r="F270" s="138"/>
      <c r="G270" s="138"/>
      <c r="H270" s="138"/>
      <c r="I270" s="131" t="n">
        <f aca="false">SUM(J270:O270)</f>
        <v>0</v>
      </c>
      <c r="J270" s="140"/>
      <c r="K270" s="140"/>
      <c r="L270" s="140"/>
      <c r="M270" s="140"/>
      <c r="N270" s="140"/>
      <c r="O270" s="140"/>
      <c r="P270" s="140"/>
      <c r="Q270" s="140"/>
      <c r="R270" s="131" t="n">
        <f aca="false">SUM(S270:U270)</f>
        <v>0</v>
      </c>
      <c r="S270" s="140"/>
      <c r="T270" s="140"/>
      <c r="U270" s="140"/>
      <c r="V270" s="140"/>
      <c r="W270" s="140"/>
      <c r="X270" s="140"/>
    </row>
    <row r="271" s="141" customFormat="true" ht="18" hidden="true" customHeight="true" outlineLevel="1" collapsed="false">
      <c r="A271" s="138"/>
      <c r="B271" s="157"/>
      <c r="C271" s="172"/>
      <c r="D271" s="131" t="n">
        <f aca="false">SUM(E271,R271,V271,W271,X271)</f>
        <v>0</v>
      </c>
      <c r="E271" s="131" t="n">
        <f aca="false">SUM(G271,I271,P271,Q271)</f>
        <v>0</v>
      </c>
      <c r="F271" s="138"/>
      <c r="G271" s="138"/>
      <c r="H271" s="138"/>
      <c r="I271" s="131" t="n">
        <f aca="false">SUM(J271:O271)</f>
        <v>0</v>
      </c>
      <c r="J271" s="140"/>
      <c r="K271" s="140"/>
      <c r="L271" s="140"/>
      <c r="M271" s="140"/>
      <c r="N271" s="140"/>
      <c r="O271" s="140"/>
      <c r="P271" s="140"/>
      <c r="Q271" s="140"/>
      <c r="R271" s="131" t="n">
        <f aca="false">SUM(S271:U271)</f>
        <v>0</v>
      </c>
      <c r="S271" s="140"/>
      <c r="T271" s="140"/>
      <c r="U271" s="140"/>
      <c r="V271" s="140"/>
      <c r="W271" s="140"/>
      <c r="X271" s="140"/>
    </row>
    <row r="272" s="141" customFormat="true" ht="18" hidden="true" customHeight="true" outlineLevel="1" collapsed="false">
      <c r="A272" s="138"/>
      <c r="B272" s="157"/>
      <c r="C272" s="172"/>
      <c r="D272" s="131" t="n">
        <f aca="false">SUM(E272,R272,V272,W272,X272)</f>
        <v>0</v>
      </c>
      <c r="E272" s="131" t="n">
        <f aca="false">SUM(G272,I272,P272,Q272)</f>
        <v>0</v>
      </c>
      <c r="F272" s="138"/>
      <c r="G272" s="138"/>
      <c r="H272" s="138"/>
      <c r="I272" s="131" t="n">
        <f aca="false">SUM(J272:O272)</f>
        <v>0</v>
      </c>
      <c r="J272" s="140"/>
      <c r="K272" s="140"/>
      <c r="L272" s="140"/>
      <c r="M272" s="140"/>
      <c r="N272" s="140"/>
      <c r="O272" s="140"/>
      <c r="P272" s="140"/>
      <c r="Q272" s="140"/>
      <c r="R272" s="131" t="n">
        <f aca="false">SUM(S272:U272)</f>
        <v>0</v>
      </c>
      <c r="S272" s="140"/>
      <c r="T272" s="140"/>
      <c r="U272" s="140"/>
      <c r="V272" s="140"/>
      <c r="W272" s="140"/>
      <c r="X272" s="140"/>
    </row>
    <row r="273" s="141" customFormat="true" ht="18" hidden="true" customHeight="true" outlineLevel="1" collapsed="false">
      <c r="A273" s="138"/>
      <c r="B273" s="157"/>
      <c r="C273" s="172"/>
      <c r="D273" s="131" t="n">
        <f aca="false">SUM(E273,R273,V273,W273,X273)</f>
        <v>0</v>
      </c>
      <c r="E273" s="131" t="n">
        <f aca="false">SUM(G273,I273,P273,Q273)</f>
        <v>0</v>
      </c>
      <c r="F273" s="138"/>
      <c r="G273" s="138"/>
      <c r="H273" s="138"/>
      <c r="I273" s="131" t="n">
        <f aca="false">SUM(J273:O273)</f>
        <v>0</v>
      </c>
      <c r="J273" s="140"/>
      <c r="K273" s="140"/>
      <c r="L273" s="140"/>
      <c r="M273" s="140"/>
      <c r="N273" s="140"/>
      <c r="O273" s="140"/>
      <c r="P273" s="140"/>
      <c r="Q273" s="140"/>
      <c r="R273" s="131" t="n">
        <f aca="false">SUM(S273:U273)</f>
        <v>0</v>
      </c>
      <c r="S273" s="140"/>
      <c r="T273" s="140"/>
      <c r="U273" s="140"/>
      <c r="V273" s="140"/>
      <c r="W273" s="140"/>
      <c r="X273" s="140"/>
    </row>
    <row r="274" s="141" customFormat="true" ht="18" hidden="true" customHeight="true" outlineLevel="1" collapsed="false">
      <c r="A274" s="138"/>
      <c r="B274" s="157"/>
      <c r="C274" s="172"/>
      <c r="D274" s="131" t="n">
        <f aca="false">SUM(E274,R274,V274,W274,X274)</f>
        <v>0</v>
      </c>
      <c r="E274" s="131" t="n">
        <f aca="false">SUM(G274,I274,P274,Q274)</f>
        <v>0</v>
      </c>
      <c r="F274" s="138"/>
      <c r="G274" s="138"/>
      <c r="H274" s="138"/>
      <c r="I274" s="131" t="n">
        <f aca="false">SUM(J274:O274)</f>
        <v>0</v>
      </c>
      <c r="J274" s="140"/>
      <c r="K274" s="140"/>
      <c r="L274" s="140"/>
      <c r="M274" s="140"/>
      <c r="N274" s="140"/>
      <c r="O274" s="140"/>
      <c r="P274" s="140"/>
      <c r="Q274" s="140"/>
      <c r="R274" s="131" t="n">
        <f aca="false">SUM(S274:U274)</f>
        <v>0</v>
      </c>
      <c r="S274" s="140"/>
      <c r="T274" s="140"/>
      <c r="U274" s="140"/>
      <c r="V274" s="140"/>
      <c r="W274" s="140"/>
      <c r="X274" s="140"/>
    </row>
    <row r="275" s="141" customFormat="true" ht="18" hidden="true" customHeight="true" outlineLevel="1" collapsed="false">
      <c r="A275" s="138"/>
      <c r="B275" s="157"/>
      <c r="C275" s="172"/>
      <c r="D275" s="131" t="n">
        <f aca="false">SUM(E275,R275,V275,W275,X275)</f>
        <v>0</v>
      </c>
      <c r="E275" s="131" t="n">
        <f aca="false">SUM(G275,I275,P275,Q275)</f>
        <v>0</v>
      </c>
      <c r="F275" s="138"/>
      <c r="G275" s="138"/>
      <c r="H275" s="138"/>
      <c r="I275" s="131" t="n">
        <f aca="false">SUM(J275:O275)</f>
        <v>0</v>
      </c>
      <c r="J275" s="140"/>
      <c r="K275" s="140"/>
      <c r="L275" s="140"/>
      <c r="M275" s="140"/>
      <c r="N275" s="140"/>
      <c r="O275" s="140"/>
      <c r="P275" s="140"/>
      <c r="Q275" s="140"/>
      <c r="R275" s="131" t="n">
        <f aca="false">SUM(S275:U275)</f>
        <v>0</v>
      </c>
      <c r="S275" s="140"/>
      <c r="T275" s="140"/>
      <c r="U275" s="140"/>
      <c r="V275" s="140"/>
      <c r="W275" s="140"/>
      <c r="X275" s="140"/>
    </row>
    <row r="276" s="141" customFormat="true" ht="18" hidden="true" customHeight="true" outlineLevel="0" collapsed="false">
      <c r="A276" s="169"/>
      <c r="B276" s="154" t="s">
        <v>136</v>
      </c>
      <c r="C276" s="154"/>
      <c r="D276" s="155" t="n">
        <f aca="false">SUM(D277:D306)</f>
        <v>0</v>
      </c>
      <c r="E276" s="155" t="n">
        <f aca="false">SUM(E277:E306)</f>
        <v>0</v>
      </c>
      <c r="F276" s="155"/>
      <c r="G276" s="155" t="n">
        <f aca="false">SUM(G277:G306)</f>
        <v>0</v>
      </c>
      <c r="H276" s="155"/>
      <c r="I276" s="155" t="n">
        <f aca="false">SUM(I277:I306)</f>
        <v>0</v>
      </c>
      <c r="J276" s="155" t="n">
        <f aca="false">SUM(J277:J306)</f>
        <v>0</v>
      </c>
      <c r="K276" s="155" t="n">
        <f aca="false">SUM(K277:K306)</f>
        <v>0</v>
      </c>
      <c r="L276" s="155" t="n">
        <f aca="false">SUM(L277:L306)</f>
        <v>0</v>
      </c>
      <c r="M276" s="155" t="n">
        <f aca="false">SUM(M277:M306)</f>
        <v>0</v>
      </c>
      <c r="N276" s="155" t="n">
        <f aca="false">SUM(N277:N306)</f>
        <v>0</v>
      </c>
      <c r="O276" s="155" t="n">
        <f aca="false">SUM(O277:O306)</f>
        <v>0</v>
      </c>
      <c r="P276" s="155" t="n">
        <f aca="false">SUM(P277:P306)</f>
        <v>0</v>
      </c>
      <c r="Q276" s="155" t="n">
        <f aca="false">SUM(Q277:Q306)</f>
        <v>0</v>
      </c>
      <c r="R276" s="155" t="n">
        <f aca="false">SUM(R277:R306)</f>
        <v>0</v>
      </c>
      <c r="S276" s="155" t="n">
        <f aca="false">SUM(S277:S306)</f>
        <v>0</v>
      </c>
      <c r="T276" s="155" t="n">
        <f aca="false">SUM(T277:T306)</f>
        <v>0</v>
      </c>
      <c r="U276" s="155" t="n">
        <f aca="false">SUM(U277:U306)</f>
        <v>0</v>
      </c>
      <c r="V276" s="155" t="n">
        <f aca="false">SUM(V277:V306)</f>
        <v>0</v>
      </c>
      <c r="W276" s="155" t="n">
        <f aca="false">SUM(W277:W306)</f>
        <v>0</v>
      </c>
      <c r="X276" s="155" t="n">
        <f aca="false">SUM(X277:X306)</f>
        <v>0</v>
      </c>
    </row>
    <row r="277" s="173" customFormat="true" ht="18" hidden="true" customHeight="true" outlineLevel="1" collapsed="false">
      <c r="A277" s="159"/>
      <c r="B277" s="157"/>
      <c r="C277" s="158"/>
      <c r="D277" s="131" t="n">
        <f aca="false">SUM(E277,R277,V277,W277,X277)</f>
        <v>0</v>
      </c>
      <c r="E277" s="131" t="n">
        <f aca="false">SUM(G277,I277,P277,Q277)</f>
        <v>0</v>
      </c>
      <c r="F277" s="159"/>
      <c r="G277" s="159"/>
      <c r="H277" s="159"/>
      <c r="I277" s="131" t="n">
        <f aca="false">SUM(J277:O277)</f>
        <v>0</v>
      </c>
      <c r="J277" s="160"/>
      <c r="K277" s="160"/>
      <c r="L277" s="160"/>
      <c r="M277" s="160"/>
      <c r="N277" s="160"/>
      <c r="O277" s="160"/>
      <c r="P277" s="160"/>
      <c r="Q277" s="160"/>
      <c r="R277" s="131" t="n">
        <f aca="false">SUM(S277:U277)</f>
        <v>0</v>
      </c>
      <c r="S277" s="160"/>
      <c r="T277" s="160"/>
      <c r="U277" s="160"/>
      <c r="V277" s="160"/>
      <c r="W277" s="160"/>
      <c r="X277" s="160"/>
    </row>
    <row r="278" s="173" customFormat="true" ht="18" hidden="true" customHeight="true" outlineLevel="1" collapsed="false">
      <c r="A278" s="159"/>
      <c r="B278" s="157"/>
      <c r="C278" s="158"/>
      <c r="D278" s="131" t="n">
        <f aca="false">SUM(E278,R278,V278,W278,X278)</f>
        <v>0</v>
      </c>
      <c r="E278" s="131" t="n">
        <f aca="false">SUM(G278,I278,P278,Q278)</f>
        <v>0</v>
      </c>
      <c r="F278" s="159"/>
      <c r="G278" s="159"/>
      <c r="H278" s="159"/>
      <c r="I278" s="131" t="n">
        <f aca="false">SUM(J278:O278)</f>
        <v>0</v>
      </c>
      <c r="J278" s="160"/>
      <c r="K278" s="160"/>
      <c r="L278" s="160"/>
      <c r="M278" s="160"/>
      <c r="N278" s="160"/>
      <c r="O278" s="160"/>
      <c r="P278" s="160"/>
      <c r="Q278" s="160"/>
      <c r="R278" s="131" t="n">
        <f aca="false">SUM(S278:U278)</f>
        <v>0</v>
      </c>
      <c r="S278" s="160"/>
      <c r="T278" s="160"/>
      <c r="U278" s="160"/>
      <c r="V278" s="160"/>
      <c r="W278" s="160"/>
      <c r="X278" s="160"/>
    </row>
    <row r="279" s="173" customFormat="true" ht="18" hidden="true" customHeight="true" outlineLevel="1" collapsed="false">
      <c r="A279" s="159"/>
      <c r="B279" s="157"/>
      <c r="C279" s="158"/>
      <c r="D279" s="131" t="n">
        <f aca="false">SUM(E279,R279,V279,W279,X279)</f>
        <v>0</v>
      </c>
      <c r="E279" s="131" t="n">
        <f aca="false">SUM(G279,I279,P279,Q279)</f>
        <v>0</v>
      </c>
      <c r="F279" s="159"/>
      <c r="G279" s="159"/>
      <c r="H279" s="159"/>
      <c r="I279" s="131" t="n">
        <f aca="false">SUM(J279:O279)</f>
        <v>0</v>
      </c>
      <c r="J279" s="160"/>
      <c r="K279" s="160"/>
      <c r="L279" s="160"/>
      <c r="M279" s="160"/>
      <c r="N279" s="160"/>
      <c r="O279" s="160"/>
      <c r="P279" s="160"/>
      <c r="Q279" s="160"/>
      <c r="R279" s="131" t="n">
        <f aca="false">SUM(S279:U279)</f>
        <v>0</v>
      </c>
      <c r="S279" s="160"/>
      <c r="T279" s="160"/>
      <c r="U279" s="160"/>
      <c r="V279" s="160"/>
      <c r="W279" s="160"/>
      <c r="X279" s="160"/>
    </row>
    <row r="280" s="173" customFormat="true" ht="18" hidden="true" customHeight="true" outlineLevel="1" collapsed="false">
      <c r="A280" s="159"/>
      <c r="B280" s="157"/>
      <c r="C280" s="158"/>
      <c r="D280" s="131" t="n">
        <f aca="false">SUM(E280,R280,V280,W280,X280)</f>
        <v>0</v>
      </c>
      <c r="E280" s="131" t="n">
        <f aca="false">SUM(G280,I280,P280,Q280)</f>
        <v>0</v>
      </c>
      <c r="F280" s="159"/>
      <c r="G280" s="159"/>
      <c r="H280" s="159"/>
      <c r="I280" s="131" t="n">
        <f aca="false">SUM(J280:O280)</f>
        <v>0</v>
      </c>
      <c r="J280" s="160"/>
      <c r="K280" s="160"/>
      <c r="L280" s="160"/>
      <c r="M280" s="160"/>
      <c r="N280" s="160"/>
      <c r="O280" s="160"/>
      <c r="P280" s="160"/>
      <c r="Q280" s="160"/>
      <c r="R280" s="131" t="n">
        <f aca="false">SUM(S280:U280)</f>
        <v>0</v>
      </c>
      <c r="S280" s="160"/>
      <c r="T280" s="160"/>
      <c r="U280" s="160"/>
      <c r="V280" s="160"/>
      <c r="W280" s="160"/>
      <c r="X280" s="160"/>
    </row>
    <row r="281" s="173" customFormat="true" ht="18" hidden="true" customHeight="true" outlineLevel="1" collapsed="false">
      <c r="A281" s="159"/>
      <c r="B281" s="157"/>
      <c r="C281" s="158"/>
      <c r="D281" s="131" t="n">
        <f aca="false">SUM(E281,R281,V281,W281,X281)</f>
        <v>0</v>
      </c>
      <c r="E281" s="131" t="n">
        <f aca="false">SUM(G281,I281,P281,Q281)</f>
        <v>0</v>
      </c>
      <c r="F281" s="159"/>
      <c r="G281" s="159"/>
      <c r="H281" s="159"/>
      <c r="I281" s="131" t="n">
        <f aca="false">SUM(J281:O281)</f>
        <v>0</v>
      </c>
      <c r="J281" s="160"/>
      <c r="K281" s="160"/>
      <c r="L281" s="160"/>
      <c r="M281" s="160"/>
      <c r="N281" s="160"/>
      <c r="O281" s="160"/>
      <c r="P281" s="160"/>
      <c r="Q281" s="160"/>
      <c r="R281" s="131" t="n">
        <f aca="false">SUM(S281:U281)</f>
        <v>0</v>
      </c>
      <c r="S281" s="160"/>
      <c r="T281" s="160"/>
      <c r="U281" s="160"/>
      <c r="V281" s="160"/>
      <c r="W281" s="160"/>
      <c r="X281" s="160"/>
    </row>
    <row r="282" s="173" customFormat="true" ht="18" hidden="true" customHeight="true" outlineLevel="1" collapsed="false">
      <c r="A282" s="159"/>
      <c r="B282" s="157"/>
      <c r="C282" s="158"/>
      <c r="D282" s="131" t="n">
        <f aca="false">SUM(E282,R282,V282,W282,X282)</f>
        <v>0</v>
      </c>
      <c r="E282" s="131" t="n">
        <f aca="false">SUM(G282,I282,P282,Q282)</f>
        <v>0</v>
      </c>
      <c r="F282" s="159"/>
      <c r="G282" s="159"/>
      <c r="H282" s="159"/>
      <c r="I282" s="131" t="n">
        <f aca="false">SUM(J282:O282)</f>
        <v>0</v>
      </c>
      <c r="J282" s="160"/>
      <c r="K282" s="160"/>
      <c r="L282" s="160"/>
      <c r="M282" s="160"/>
      <c r="N282" s="160"/>
      <c r="O282" s="160"/>
      <c r="P282" s="160"/>
      <c r="Q282" s="160"/>
      <c r="R282" s="131" t="n">
        <f aca="false">SUM(S282:U282)</f>
        <v>0</v>
      </c>
      <c r="S282" s="160"/>
      <c r="T282" s="160"/>
      <c r="U282" s="160"/>
      <c r="V282" s="160"/>
      <c r="W282" s="160"/>
      <c r="X282" s="160"/>
    </row>
    <row r="283" s="173" customFormat="true" ht="18" hidden="true" customHeight="true" outlineLevel="1" collapsed="false">
      <c r="A283" s="159"/>
      <c r="B283" s="157"/>
      <c r="C283" s="158"/>
      <c r="D283" s="131" t="n">
        <f aca="false">SUM(E283,R283,V283,W283,X283)</f>
        <v>0</v>
      </c>
      <c r="E283" s="131" t="n">
        <f aca="false">SUM(G283,I283,P283,Q283)</f>
        <v>0</v>
      </c>
      <c r="F283" s="159"/>
      <c r="G283" s="159"/>
      <c r="H283" s="159"/>
      <c r="I283" s="131" t="n">
        <f aca="false">SUM(J283:O283)</f>
        <v>0</v>
      </c>
      <c r="J283" s="160"/>
      <c r="K283" s="160"/>
      <c r="L283" s="160"/>
      <c r="M283" s="160"/>
      <c r="N283" s="160"/>
      <c r="O283" s="160"/>
      <c r="P283" s="160"/>
      <c r="Q283" s="160"/>
      <c r="R283" s="131" t="n">
        <f aca="false">SUM(S283:U283)</f>
        <v>0</v>
      </c>
      <c r="S283" s="160"/>
      <c r="T283" s="160"/>
      <c r="U283" s="160"/>
      <c r="V283" s="160"/>
      <c r="W283" s="160"/>
      <c r="X283" s="160"/>
    </row>
    <row r="284" s="173" customFormat="true" ht="18" hidden="true" customHeight="true" outlineLevel="1" collapsed="false">
      <c r="A284" s="159"/>
      <c r="B284" s="157"/>
      <c r="C284" s="158"/>
      <c r="D284" s="131" t="n">
        <f aca="false">SUM(E284,R284,V284,W284,X284)</f>
        <v>0</v>
      </c>
      <c r="E284" s="131" t="n">
        <f aca="false">SUM(G284,I284,P284,Q284)</f>
        <v>0</v>
      </c>
      <c r="F284" s="159"/>
      <c r="G284" s="159"/>
      <c r="H284" s="159"/>
      <c r="I284" s="131" t="n">
        <f aca="false">SUM(J284:O284)</f>
        <v>0</v>
      </c>
      <c r="J284" s="160"/>
      <c r="K284" s="160"/>
      <c r="L284" s="160"/>
      <c r="M284" s="160"/>
      <c r="N284" s="160"/>
      <c r="O284" s="160"/>
      <c r="P284" s="160"/>
      <c r="Q284" s="160"/>
      <c r="R284" s="131" t="n">
        <f aca="false">SUM(S284:U284)</f>
        <v>0</v>
      </c>
      <c r="S284" s="160"/>
      <c r="T284" s="160"/>
      <c r="U284" s="160"/>
      <c r="V284" s="160"/>
      <c r="W284" s="160"/>
      <c r="X284" s="160"/>
    </row>
    <row r="285" s="173" customFormat="true" ht="18" hidden="true" customHeight="true" outlineLevel="1" collapsed="false">
      <c r="A285" s="159"/>
      <c r="B285" s="157"/>
      <c r="C285" s="158"/>
      <c r="D285" s="131" t="n">
        <f aca="false">SUM(E285,R285,V285,W285,X285)</f>
        <v>0</v>
      </c>
      <c r="E285" s="131" t="n">
        <f aca="false">SUM(G285,I285,P285,Q285)</f>
        <v>0</v>
      </c>
      <c r="F285" s="159"/>
      <c r="G285" s="159"/>
      <c r="H285" s="159"/>
      <c r="I285" s="131" t="n">
        <f aca="false">SUM(J285:O285)</f>
        <v>0</v>
      </c>
      <c r="J285" s="160"/>
      <c r="K285" s="160"/>
      <c r="L285" s="160"/>
      <c r="M285" s="160"/>
      <c r="N285" s="160"/>
      <c r="O285" s="160"/>
      <c r="P285" s="160"/>
      <c r="Q285" s="160"/>
      <c r="R285" s="131" t="n">
        <f aca="false">SUM(S285:U285)</f>
        <v>0</v>
      </c>
      <c r="S285" s="160"/>
      <c r="T285" s="160"/>
      <c r="U285" s="160"/>
      <c r="V285" s="160"/>
      <c r="W285" s="160"/>
      <c r="X285" s="160"/>
    </row>
    <row r="286" s="173" customFormat="true" ht="18" hidden="true" customHeight="true" outlineLevel="1" collapsed="false">
      <c r="A286" s="159"/>
      <c r="B286" s="157"/>
      <c r="C286" s="158"/>
      <c r="D286" s="131" t="n">
        <f aca="false">SUM(E286,R286,V286,W286,X286)</f>
        <v>0</v>
      </c>
      <c r="E286" s="131" t="n">
        <f aca="false">SUM(G286,I286,P286,Q286)</f>
        <v>0</v>
      </c>
      <c r="F286" s="159"/>
      <c r="G286" s="159"/>
      <c r="H286" s="159"/>
      <c r="I286" s="131" t="n">
        <f aca="false">SUM(J286:O286)</f>
        <v>0</v>
      </c>
      <c r="J286" s="160"/>
      <c r="K286" s="160"/>
      <c r="L286" s="160"/>
      <c r="M286" s="160"/>
      <c r="N286" s="160"/>
      <c r="O286" s="160"/>
      <c r="P286" s="160"/>
      <c r="Q286" s="160"/>
      <c r="R286" s="131" t="n">
        <f aca="false">SUM(S286:U286)</f>
        <v>0</v>
      </c>
      <c r="S286" s="160"/>
      <c r="T286" s="160"/>
      <c r="U286" s="160"/>
      <c r="V286" s="160"/>
      <c r="W286" s="160"/>
      <c r="X286" s="160"/>
    </row>
    <row r="287" s="173" customFormat="true" ht="18" hidden="true" customHeight="true" outlineLevel="1" collapsed="false">
      <c r="A287" s="159"/>
      <c r="B287" s="157"/>
      <c r="C287" s="158"/>
      <c r="D287" s="131" t="n">
        <f aca="false">SUM(E287,R287,V287,W287,X287)</f>
        <v>0</v>
      </c>
      <c r="E287" s="131" t="n">
        <f aca="false">SUM(G287,I287,P287,Q287)</f>
        <v>0</v>
      </c>
      <c r="F287" s="159"/>
      <c r="G287" s="159"/>
      <c r="H287" s="159"/>
      <c r="I287" s="131" t="n">
        <f aca="false">SUM(J287:O287)</f>
        <v>0</v>
      </c>
      <c r="J287" s="160"/>
      <c r="K287" s="160"/>
      <c r="L287" s="160"/>
      <c r="M287" s="160"/>
      <c r="N287" s="160"/>
      <c r="O287" s="160"/>
      <c r="P287" s="160"/>
      <c r="Q287" s="160"/>
      <c r="R287" s="131" t="n">
        <f aca="false">SUM(S287:U287)</f>
        <v>0</v>
      </c>
      <c r="S287" s="160"/>
      <c r="T287" s="160"/>
      <c r="U287" s="160"/>
      <c r="V287" s="160"/>
      <c r="W287" s="160"/>
      <c r="X287" s="160"/>
    </row>
    <row r="288" s="173" customFormat="true" ht="18" hidden="true" customHeight="true" outlineLevel="1" collapsed="false">
      <c r="A288" s="159"/>
      <c r="B288" s="157"/>
      <c r="C288" s="158"/>
      <c r="D288" s="131" t="n">
        <f aca="false">SUM(E288,R288,V288,W288,X288)</f>
        <v>0</v>
      </c>
      <c r="E288" s="131" t="n">
        <f aca="false">SUM(G288,I288,P288,Q288)</f>
        <v>0</v>
      </c>
      <c r="F288" s="159"/>
      <c r="G288" s="159"/>
      <c r="H288" s="159"/>
      <c r="I288" s="131" t="n">
        <f aca="false">SUM(J288:O288)</f>
        <v>0</v>
      </c>
      <c r="J288" s="160"/>
      <c r="K288" s="160"/>
      <c r="L288" s="160"/>
      <c r="M288" s="160"/>
      <c r="N288" s="160"/>
      <c r="O288" s="160"/>
      <c r="P288" s="160"/>
      <c r="Q288" s="160"/>
      <c r="R288" s="131" t="n">
        <f aca="false">SUM(S288:U288)</f>
        <v>0</v>
      </c>
      <c r="S288" s="160"/>
      <c r="T288" s="160"/>
      <c r="U288" s="160"/>
      <c r="V288" s="160"/>
      <c r="W288" s="160"/>
      <c r="X288" s="160"/>
    </row>
    <row r="289" s="173" customFormat="true" ht="18" hidden="true" customHeight="true" outlineLevel="1" collapsed="false">
      <c r="A289" s="159"/>
      <c r="B289" s="157"/>
      <c r="C289" s="158"/>
      <c r="D289" s="131" t="n">
        <f aca="false">SUM(E289,R289,V289,W289,X289)</f>
        <v>0</v>
      </c>
      <c r="E289" s="131" t="n">
        <f aca="false">SUM(G289,I289,P289,Q289)</f>
        <v>0</v>
      </c>
      <c r="F289" s="159"/>
      <c r="G289" s="159"/>
      <c r="H289" s="159"/>
      <c r="I289" s="131" t="n">
        <f aca="false">SUM(J289:O289)</f>
        <v>0</v>
      </c>
      <c r="J289" s="160"/>
      <c r="K289" s="160"/>
      <c r="L289" s="160"/>
      <c r="M289" s="160"/>
      <c r="N289" s="160"/>
      <c r="O289" s="160"/>
      <c r="P289" s="160"/>
      <c r="Q289" s="160"/>
      <c r="R289" s="131" t="n">
        <f aca="false">SUM(S289:U289)</f>
        <v>0</v>
      </c>
      <c r="S289" s="160"/>
      <c r="T289" s="160"/>
      <c r="U289" s="160"/>
      <c r="V289" s="160"/>
      <c r="W289" s="160"/>
      <c r="X289" s="160"/>
    </row>
    <row r="290" s="173" customFormat="true" ht="18" hidden="true" customHeight="true" outlineLevel="1" collapsed="false">
      <c r="A290" s="159"/>
      <c r="B290" s="157"/>
      <c r="C290" s="158"/>
      <c r="D290" s="131" t="n">
        <f aca="false">SUM(E290,R290,V290,W290,X290)</f>
        <v>0</v>
      </c>
      <c r="E290" s="131" t="n">
        <f aca="false">SUM(G290,I290,P290,Q290)</f>
        <v>0</v>
      </c>
      <c r="F290" s="159"/>
      <c r="G290" s="159"/>
      <c r="H290" s="159"/>
      <c r="I290" s="131" t="n">
        <f aca="false">SUM(J290:O290)</f>
        <v>0</v>
      </c>
      <c r="J290" s="160"/>
      <c r="K290" s="160"/>
      <c r="L290" s="160"/>
      <c r="M290" s="160"/>
      <c r="N290" s="160"/>
      <c r="O290" s="160"/>
      <c r="P290" s="160"/>
      <c r="Q290" s="160"/>
      <c r="R290" s="131" t="n">
        <f aca="false">SUM(S290:U290)</f>
        <v>0</v>
      </c>
      <c r="S290" s="160"/>
      <c r="T290" s="160"/>
      <c r="U290" s="160"/>
      <c r="V290" s="160"/>
      <c r="W290" s="160"/>
      <c r="X290" s="160"/>
    </row>
    <row r="291" s="173" customFormat="true" ht="18" hidden="true" customHeight="true" outlineLevel="1" collapsed="false">
      <c r="A291" s="159"/>
      <c r="B291" s="157"/>
      <c r="C291" s="158"/>
      <c r="D291" s="131" t="n">
        <f aca="false">SUM(E291,R291,V291,W291,X291)</f>
        <v>0</v>
      </c>
      <c r="E291" s="131" t="n">
        <f aca="false">SUM(G291,I291,P291,Q291)</f>
        <v>0</v>
      </c>
      <c r="F291" s="159"/>
      <c r="G291" s="159"/>
      <c r="H291" s="159"/>
      <c r="I291" s="131" t="n">
        <f aca="false">SUM(J291:O291)</f>
        <v>0</v>
      </c>
      <c r="J291" s="160"/>
      <c r="K291" s="160"/>
      <c r="L291" s="160"/>
      <c r="M291" s="160"/>
      <c r="N291" s="160"/>
      <c r="O291" s="160"/>
      <c r="P291" s="160"/>
      <c r="Q291" s="160"/>
      <c r="R291" s="131" t="n">
        <f aca="false">SUM(S291:U291)</f>
        <v>0</v>
      </c>
      <c r="S291" s="160"/>
      <c r="T291" s="160"/>
      <c r="U291" s="160"/>
      <c r="V291" s="160"/>
      <c r="W291" s="160"/>
      <c r="X291" s="160"/>
    </row>
    <row r="292" s="173" customFormat="true" ht="18" hidden="true" customHeight="true" outlineLevel="1" collapsed="false">
      <c r="A292" s="159"/>
      <c r="B292" s="157"/>
      <c r="C292" s="158"/>
      <c r="D292" s="131" t="n">
        <f aca="false">SUM(E292,R292,V292,W292,X292)</f>
        <v>0</v>
      </c>
      <c r="E292" s="131" t="n">
        <f aca="false">SUM(G292,I292,P292,Q292)</f>
        <v>0</v>
      </c>
      <c r="F292" s="159"/>
      <c r="G292" s="159"/>
      <c r="H292" s="159"/>
      <c r="I292" s="131" t="n">
        <f aca="false">SUM(J292:O292)</f>
        <v>0</v>
      </c>
      <c r="J292" s="160"/>
      <c r="K292" s="160"/>
      <c r="L292" s="160"/>
      <c r="M292" s="160"/>
      <c r="N292" s="160"/>
      <c r="O292" s="160"/>
      <c r="P292" s="160"/>
      <c r="Q292" s="160"/>
      <c r="R292" s="131" t="n">
        <f aca="false">SUM(S292:U292)</f>
        <v>0</v>
      </c>
      <c r="S292" s="160"/>
      <c r="T292" s="160"/>
      <c r="U292" s="160"/>
      <c r="V292" s="160"/>
      <c r="W292" s="160"/>
      <c r="X292" s="160"/>
    </row>
    <row r="293" s="173" customFormat="true" ht="18" hidden="true" customHeight="true" outlineLevel="1" collapsed="false">
      <c r="A293" s="159"/>
      <c r="B293" s="157"/>
      <c r="C293" s="158"/>
      <c r="D293" s="131" t="n">
        <f aca="false">SUM(E293,R293,V293,W293,X293)</f>
        <v>0</v>
      </c>
      <c r="E293" s="131" t="n">
        <f aca="false">SUM(G293,I293,P293,Q293)</f>
        <v>0</v>
      </c>
      <c r="F293" s="159"/>
      <c r="G293" s="159"/>
      <c r="H293" s="159"/>
      <c r="I293" s="131" t="n">
        <f aca="false">SUM(J293:O293)</f>
        <v>0</v>
      </c>
      <c r="J293" s="160"/>
      <c r="K293" s="160"/>
      <c r="L293" s="160"/>
      <c r="M293" s="160"/>
      <c r="N293" s="160"/>
      <c r="O293" s="160"/>
      <c r="P293" s="160"/>
      <c r="Q293" s="160"/>
      <c r="R293" s="131" t="n">
        <f aca="false">SUM(S293:U293)</f>
        <v>0</v>
      </c>
      <c r="S293" s="160"/>
      <c r="T293" s="160"/>
      <c r="U293" s="160"/>
      <c r="V293" s="160"/>
      <c r="W293" s="160"/>
      <c r="X293" s="160"/>
    </row>
    <row r="294" s="173" customFormat="true" ht="18" hidden="true" customHeight="true" outlineLevel="1" collapsed="false">
      <c r="A294" s="159"/>
      <c r="B294" s="157"/>
      <c r="C294" s="158"/>
      <c r="D294" s="131" t="n">
        <f aca="false">SUM(E294,R294,V294,W294,X294)</f>
        <v>0</v>
      </c>
      <c r="E294" s="131" t="n">
        <f aca="false">SUM(G294,I294,P294,Q294)</f>
        <v>0</v>
      </c>
      <c r="F294" s="159"/>
      <c r="G294" s="159"/>
      <c r="H294" s="159"/>
      <c r="I294" s="131" t="n">
        <f aca="false">SUM(J294:O294)</f>
        <v>0</v>
      </c>
      <c r="J294" s="160"/>
      <c r="K294" s="160"/>
      <c r="L294" s="160"/>
      <c r="M294" s="160"/>
      <c r="N294" s="160"/>
      <c r="O294" s="160"/>
      <c r="P294" s="160"/>
      <c r="Q294" s="160"/>
      <c r="R294" s="131" t="n">
        <f aca="false">SUM(S294:U294)</f>
        <v>0</v>
      </c>
      <c r="S294" s="160"/>
      <c r="T294" s="160"/>
      <c r="U294" s="160"/>
      <c r="V294" s="160"/>
      <c r="W294" s="160"/>
      <c r="X294" s="160"/>
    </row>
    <row r="295" s="173" customFormat="true" ht="18" hidden="true" customHeight="true" outlineLevel="1" collapsed="false">
      <c r="A295" s="159"/>
      <c r="B295" s="157"/>
      <c r="C295" s="158"/>
      <c r="D295" s="131" t="n">
        <f aca="false">SUM(E295,R295,V295,W295,X295)</f>
        <v>0</v>
      </c>
      <c r="E295" s="131" t="n">
        <f aca="false">SUM(G295,I295,P295,Q295)</f>
        <v>0</v>
      </c>
      <c r="F295" s="159"/>
      <c r="G295" s="159"/>
      <c r="H295" s="159"/>
      <c r="I295" s="131" t="n">
        <f aca="false">SUM(J295:O295)</f>
        <v>0</v>
      </c>
      <c r="J295" s="160"/>
      <c r="K295" s="160"/>
      <c r="L295" s="160"/>
      <c r="M295" s="160"/>
      <c r="N295" s="160"/>
      <c r="O295" s="160"/>
      <c r="P295" s="160"/>
      <c r="Q295" s="160"/>
      <c r="R295" s="131" t="n">
        <f aca="false">SUM(S295:U295)</f>
        <v>0</v>
      </c>
      <c r="S295" s="160"/>
      <c r="T295" s="160"/>
      <c r="U295" s="160"/>
      <c r="V295" s="160"/>
      <c r="W295" s="160"/>
      <c r="X295" s="160"/>
    </row>
    <row r="296" s="173" customFormat="true" ht="18" hidden="true" customHeight="true" outlineLevel="1" collapsed="false">
      <c r="A296" s="159"/>
      <c r="B296" s="157"/>
      <c r="C296" s="158"/>
      <c r="D296" s="131" t="n">
        <f aca="false">SUM(E296,R296,V296,W296,X296)</f>
        <v>0</v>
      </c>
      <c r="E296" s="131" t="n">
        <f aca="false">SUM(G296,I296,P296,Q296)</f>
        <v>0</v>
      </c>
      <c r="F296" s="159"/>
      <c r="G296" s="159"/>
      <c r="H296" s="159"/>
      <c r="I296" s="131" t="n">
        <f aca="false">SUM(J296:O296)</f>
        <v>0</v>
      </c>
      <c r="J296" s="160"/>
      <c r="K296" s="160"/>
      <c r="L296" s="160"/>
      <c r="M296" s="160"/>
      <c r="N296" s="160"/>
      <c r="O296" s="160"/>
      <c r="P296" s="160"/>
      <c r="Q296" s="160"/>
      <c r="R296" s="131" t="n">
        <f aca="false">SUM(S296:U296)</f>
        <v>0</v>
      </c>
      <c r="S296" s="160"/>
      <c r="T296" s="160"/>
      <c r="U296" s="160"/>
      <c r="V296" s="160"/>
      <c r="W296" s="160"/>
      <c r="X296" s="160"/>
    </row>
    <row r="297" s="173" customFormat="true" ht="18" hidden="true" customHeight="true" outlineLevel="1" collapsed="false">
      <c r="A297" s="159"/>
      <c r="B297" s="157"/>
      <c r="C297" s="158"/>
      <c r="D297" s="131" t="n">
        <f aca="false">SUM(E297,R297,V297,W297,X297)</f>
        <v>0</v>
      </c>
      <c r="E297" s="131" t="n">
        <f aca="false">SUM(G297,I297,P297,Q297)</f>
        <v>0</v>
      </c>
      <c r="F297" s="159"/>
      <c r="G297" s="159"/>
      <c r="H297" s="159"/>
      <c r="I297" s="131" t="n">
        <f aca="false">SUM(J297:O297)</f>
        <v>0</v>
      </c>
      <c r="J297" s="160"/>
      <c r="K297" s="160"/>
      <c r="L297" s="160"/>
      <c r="M297" s="160"/>
      <c r="N297" s="160"/>
      <c r="O297" s="160"/>
      <c r="P297" s="160"/>
      <c r="Q297" s="160"/>
      <c r="R297" s="131" t="n">
        <f aca="false">SUM(S297:U297)</f>
        <v>0</v>
      </c>
      <c r="S297" s="160"/>
      <c r="T297" s="160"/>
      <c r="U297" s="160"/>
      <c r="V297" s="160"/>
      <c r="W297" s="160"/>
      <c r="X297" s="160"/>
    </row>
    <row r="298" s="173" customFormat="true" ht="18" hidden="true" customHeight="true" outlineLevel="1" collapsed="false">
      <c r="A298" s="159"/>
      <c r="B298" s="157"/>
      <c r="C298" s="158"/>
      <c r="D298" s="131" t="n">
        <f aca="false">SUM(E298,R298,V298,W298,X298)</f>
        <v>0</v>
      </c>
      <c r="E298" s="131" t="n">
        <f aca="false">SUM(G298,I298,P298,Q298)</f>
        <v>0</v>
      </c>
      <c r="F298" s="159"/>
      <c r="G298" s="159"/>
      <c r="H298" s="159"/>
      <c r="I298" s="131" t="n">
        <f aca="false">SUM(J298:O298)</f>
        <v>0</v>
      </c>
      <c r="J298" s="160"/>
      <c r="K298" s="160"/>
      <c r="L298" s="160"/>
      <c r="M298" s="160"/>
      <c r="N298" s="160"/>
      <c r="O298" s="160"/>
      <c r="P298" s="160"/>
      <c r="Q298" s="160"/>
      <c r="R298" s="131" t="n">
        <f aca="false">SUM(S298:U298)</f>
        <v>0</v>
      </c>
      <c r="S298" s="160"/>
      <c r="T298" s="160"/>
      <c r="U298" s="160"/>
      <c r="V298" s="160"/>
      <c r="W298" s="160"/>
      <c r="X298" s="160"/>
    </row>
    <row r="299" s="173" customFormat="true" ht="18" hidden="true" customHeight="true" outlineLevel="1" collapsed="false">
      <c r="A299" s="159"/>
      <c r="B299" s="157"/>
      <c r="C299" s="158"/>
      <c r="D299" s="131" t="n">
        <f aca="false">SUM(E299,R299,V299,W299,X299)</f>
        <v>0</v>
      </c>
      <c r="E299" s="131" t="n">
        <f aca="false">SUM(G299,I299,P299,Q299)</f>
        <v>0</v>
      </c>
      <c r="F299" s="159"/>
      <c r="G299" s="159"/>
      <c r="H299" s="159"/>
      <c r="I299" s="131" t="n">
        <f aca="false">SUM(J299:O299)</f>
        <v>0</v>
      </c>
      <c r="J299" s="160"/>
      <c r="K299" s="160"/>
      <c r="L299" s="160"/>
      <c r="M299" s="160"/>
      <c r="N299" s="160"/>
      <c r="O299" s="160"/>
      <c r="P299" s="160"/>
      <c r="Q299" s="160"/>
      <c r="R299" s="131" t="n">
        <f aca="false">SUM(S299:U299)</f>
        <v>0</v>
      </c>
      <c r="S299" s="160"/>
      <c r="T299" s="160"/>
      <c r="U299" s="160"/>
      <c r="V299" s="160"/>
      <c r="W299" s="160"/>
      <c r="X299" s="160"/>
    </row>
    <row r="300" s="173" customFormat="true" ht="18" hidden="true" customHeight="true" outlineLevel="1" collapsed="false">
      <c r="A300" s="159"/>
      <c r="B300" s="157"/>
      <c r="C300" s="158"/>
      <c r="D300" s="131" t="n">
        <f aca="false">SUM(E300,R300,V300,W300,X300)</f>
        <v>0</v>
      </c>
      <c r="E300" s="131" t="n">
        <f aca="false">SUM(G300,I300,P300,Q300)</f>
        <v>0</v>
      </c>
      <c r="F300" s="159"/>
      <c r="G300" s="159"/>
      <c r="H300" s="159"/>
      <c r="I300" s="131" t="n">
        <f aca="false">SUM(J300:O300)</f>
        <v>0</v>
      </c>
      <c r="J300" s="160"/>
      <c r="K300" s="160"/>
      <c r="L300" s="160"/>
      <c r="M300" s="160"/>
      <c r="N300" s="160"/>
      <c r="O300" s="160"/>
      <c r="P300" s="160"/>
      <c r="Q300" s="160"/>
      <c r="R300" s="131" t="n">
        <f aca="false">SUM(S300:U300)</f>
        <v>0</v>
      </c>
      <c r="S300" s="160"/>
      <c r="T300" s="160"/>
      <c r="U300" s="160"/>
      <c r="V300" s="160"/>
      <c r="W300" s="160"/>
      <c r="X300" s="160"/>
    </row>
    <row r="301" s="173" customFormat="true" ht="18" hidden="true" customHeight="true" outlineLevel="1" collapsed="false">
      <c r="A301" s="159"/>
      <c r="B301" s="157"/>
      <c r="C301" s="158"/>
      <c r="D301" s="131" t="n">
        <f aca="false">SUM(E301,R301,V301,W301,X301)</f>
        <v>0</v>
      </c>
      <c r="E301" s="131" t="n">
        <f aca="false">SUM(G301,I301,P301,Q301)</f>
        <v>0</v>
      </c>
      <c r="F301" s="159"/>
      <c r="G301" s="159"/>
      <c r="H301" s="159"/>
      <c r="I301" s="131" t="n">
        <f aca="false">SUM(J301:O301)</f>
        <v>0</v>
      </c>
      <c r="J301" s="160"/>
      <c r="K301" s="160"/>
      <c r="L301" s="160"/>
      <c r="M301" s="160"/>
      <c r="N301" s="160"/>
      <c r="O301" s="160"/>
      <c r="P301" s="160"/>
      <c r="Q301" s="160"/>
      <c r="R301" s="131" t="n">
        <f aca="false">SUM(S301:U301)</f>
        <v>0</v>
      </c>
      <c r="S301" s="160"/>
      <c r="T301" s="160"/>
      <c r="U301" s="160"/>
      <c r="V301" s="160"/>
      <c r="W301" s="160"/>
      <c r="X301" s="160"/>
    </row>
    <row r="302" s="173" customFormat="true" ht="18" hidden="true" customHeight="true" outlineLevel="1" collapsed="false">
      <c r="A302" s="159"/>
      <c r="B302" s="157"/>
      <c r="C302" s="158"/>
      <c r="D302" s="131" t="n">
        <f aca="false">SUM(E302,R302,V302,W302,X302)</f>
        <v>0</v>
      </c>
      <c r="E302" s="131" t="n">
        <f aca="false">SUM(G302,I302,P302,Q302)</f>
        <v>0</v>
      </c>
      <c r="F302" s="159"/>
      <c r="G302" s="159"/>
      <c r="H302" s="159"/>
      <c r="I302" s="131" t="n">
        <f aca="false">SUM(J302:O302)</f>
        <v>0</v>
      </c>
      <c r="J302" s="160"/>
      <c r="K302" s="160"/>
      <c r="L302" s="160"/>
      <c r="M302" s="160"/>
      <c r="N302" s="160"/>
      <c r="O302" s="160"/>
      <c r="P302" s="160"/>
      <c r="Q302" s="160"/>
      <c r="R302" s="131" t="n">
        <f aca="false">SUM(S302:U302)</f>
        <v>0</v>
      </c>
      <c r="S302" s="160"/>
      <c r="T302" s="160"/>
      <c r="U302" s="160"/>
      <c r="V302" s="160"/>
      <c r="W302" s="160"/>
      <c r="X302" s="160"/>
    </row>
    <row r="303" s="173" customFormat="true" ht="18" hidden="true" customHeight="true" outlineLevel="1" collapsed="false">
      <c r="A303" s="159"/>
      <c r="B303" s="157"/>
      <c r="C303" s="158"/>
      <c r="D303" s="131" t="n">
        <f aca="false">SUM(E303,R303,V303,W303,X303)</f>
        <v>0</v>
      </c>
      <c r="E303" s="131" t="n">
        <f aca="false">SUM(G303,I303,P303,Q303)</f>
        <v>0</v>
      </c>
      <c r="F303" s="159"/>
      <c r="G303" s="159"/>
      <c r="H303" s="159"/>
      <c r="I303" s="131" t="n">
        <f aca="false">SUM(J303:O303)</f>
        <v>0</v>
      </c>
      <c r="J303" s="160"/>
      <c r="K303" s="160"/>
      <c r="L303" s="160"/>
      <c r="M303" s="160"/>
      <c r="N303" s="160"/>
      <c r="O303" s="160"/>
      <c r="P303" s="160"/>
      <c r="Q303" s="160"/>
      <c r="R303" s="131" t="n">
        <f aca="false">SUM(S303:U303)</f>
        <v>0</v>
      </c>
      <c r="S303" s="160"/>
      <c r="T303" s="160"/>
      <c r="U303" s="160"/>
      <c r="V303" s="160"/>
      <c r="W303" s="160"/>
      <c r="X303" s="160"/>
    </row>
    <row r="304" s="173" customFormat="true" ht="18" hidden="true" customHeight="true" outlineLevel="1" collapsed="false">
      <c r="A304" s="159"/>
      <c r="B304" s="157"/>
      <c r="C304" s="158"/>
      <c r="D304" s="131" t="n">
        <f aca="false">SUM(E304,R304,V304,W304,X304)</f>
        <v>0</v>
      </c>
      <c r="E304" s="131" t="n">
        <f aca="false">SUM(G304,I304,P304,Q304)</f>
        <v>0</v>
      </c>
      <c r="F304" s="159"/>
      <c r="G304" s="159"/>
      <c r="H304" s="159"/>
      <c r="I304" s="131" t="n">
        <f aca="false">SUM(J304:O304)</f>
        <v>0</v>
      </c>
      <c r="J304" s="160"/>
      <c r="K304" s="160"/>
      <c r="L304" s="160"/>
      <c r="M304" s="160"/>
      <c r="N304" s="160"/>
      <c r="O304" s="160"/>
      <c r="P304" s="160"/>
      <c r="Q304" s="160"/>
      <c r="R304" s="131" t="n">
        <f aca="false">SUM(S304:U304)</f>
        <v>0</v>
      </c>
      <c r="S304" s="160"/>
      <c r="T304" s="160"/>
      <c r="U304" s="160"/>
      <c r="V304" s="160"/>
      <c r="W304" s="160"/>
      <c r="X304" s="160"/>
    </row>
    <row r="305" s="173" customFormat="true" ht="19.95" hidden="true" customHeight="true" outlineLevel="1" collapsed="false">
      <c r="A305" s="159"/>
      <c r="B305" s="157"/>
      <c r="C305" s="158"/>
      <c r="D305" s="131" t="n">
        <f aca="false">SUM(E305,R305,V305,W305,X305)</f>
        <v>0</v>
      </c>
      <c r="E305" s="131" t="n">
        <f aca="false">SUM(G305,I305,P305,Q305)</f>
        <v>0</v>
      </c>
      <c r="F305" s="159"/>
      <c r="G305" s="159"/>
      <c r="H305" s="159"/>
      <c r="I305" s="131" t="n">
        <f aca="false">SUM(J305:O305)</f>
        <v>0</v>
      </c>
      <c r="J305" s="160"/>
      <c r="K305" s="160"/>
      <c r="L305" s="160"/>
      <c r="M305" s="160"/>
      <c r="N305" s="160"/>
      <c r="O305" s="160"/>
      <c r="P305" s="160"/>
      <c r="Q305" s="160"/>
      <c r="R305" s="131" t="n">
        <f aca="false">SUM(S305:U305)</f>
        <v>0</v>
      </c>
      <c r="S305" s="160"/>
      <c r="T305" s="160"/>
      <c r="U305" s="160"/>
      <c r="V305" s="160"/>
      <c r="W305" s="160"/>
      <c r="X305" s="160"/>
    </row>
    <row r="306" s="173" customFormat="true" ht="21" hidden="true" customHeight="true" outlineLevel="1" collapsed="false">
      <c r="A306" s="159"/>
      <c r="B306" s="174" t="s">
        <v>137</v>
      </c>
      <c r="C306" s="158"/>
      <c r="D306" s="131" t="n">
        <f aca="false">SUM(E306,R306,V306,W306,X306)</f>
        <v>0</v>
      </c>
      <c r="E306" s="131" t="n">
        <f aca="false">SUM(G306,I306,P306,Q306)</f>
        <v>0</v>
      </c>
      <c r="F306" s="159"/>
      <c r="G306" s="159"/>
      <c r="H306" s="159"/>
      <c r="I306" s="131" t="n">
        <f aca="false">SUM(J306:O306)</f>
        <v>0</v>
      </c>
      <c r="J306" s="160"/>
      <c r="K306" s="160"/>
      <c r="L306" s="160"/>
      <c r="M306" s="160"/>
      <c r="N306" s="160"/>
      <c r="O306" s="160"/>
      <c r="P306" s="160" t="n">
        <v>0</v>
      </c>
      <c r="Q306" s="160"/>
      <c r="R306" s="131" t="n">
        <f aca="false">SUM(S306:U306)</f>
        <v>0</v>
      </c>
      <c r="S306" s="160"/>
      <c r="T306" s="160"/>
      <c r="U306" s="160"/>
      <c r="V306" s="160"/>
      <c r="W306" s="160"/>
      <c r="X306" s="160"/>
    </row>
    <row r="307" s="173" customFormat="true" ht="30" hidden="false" customHeight="true" outlineLevel="0" collapsed="false">
      <c r="A307" s="175" t="s">
        <v>138</v>
      </c>
      <c r="B307" s="175"/>
      <c r="C307" s="175"/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</row>
    <row r="308" s="141" customFormat="true" ht="10.8" hidden="false" customHeight="false" outlineLevel="0" collapsed="false">
      <c r="B308" s="176"/>
      <c r="C308" s="176"/>
      <c r="D308" s="177"/>
    </row>
    <row r="309" s="141" customFormat="true" ht="10.8" hidden="false" customHeight="false" outlineLevel="0" collapsed="false">
      <c r="B309" s="176"/>
      <c r="C309" s="176"/>
      <c r="D309" s="177"/>
    </row>
    <row r="310" s="141" customFormat="true" ht="10.8" hidden="false" customHeight="false" outlineLevel="0" collapsed="false">
      <c r="B310" s="176"/>
      <c r="C310" s="176"/>
      <c r="D310" s="177"/>
    </row>
    <row r="311" s="141" customFormat="true" ht="10.8" hidden="false" customHeight="false" outlineLevel="0" collapsed="false">
      <c r="B311" s="176"/>
      <c r="C311" s="176"/>
      <c r="D311" s="177"/>
    </row>
    <row r="312" s="141" customFormat="true" ht="10.8" hidden="false" customHeight="false" outlineLevel="0" collapsed="false">
      <c r="B312" s="176"/>
      <c r="C312" s="176"/>
      <c r="D312" s="177"/>
    </row>
    <row r="313" s="141" customFormat="true" ht="10.8" hidden="false" customHeight="false" outlineLevel="0" collapsed="false">
      <c r="B313" s="176"/>
      <c r="C313" s="176"/>
      <c r="D313" s="177"/>
    </row>
    <row r="314" s="141" customFormat="true" ht="10.8" hidden="false" customHeight="false" outlineLevel="0" collapsed="false">
      <c r="B314" s="176"/>
      <c r="C314" s="176"/>
      <c r="D314" s="177"/>
    </row>
    <row r="315" s="141" customFormat="true" ht="10.8" hidden="false" customHeight="false" outlineLevel="0" collapsed="false">
      <c r="B315" s="176"/>
      <c r="C315" s="176"/>
      <c r="D315" s="177"/>
    </row>
    <row r="316" s="141" customFormat="true" ht="10.8" hidden="false" customHeight="false" outlineLevel="0" collapsed="false">
      <c r="B316" s="176"/>
      <c r="C316" s="176"/>
      <c r="D316" s="177"/>
    </row>
    <row r="317" s="141" customFormat="true" ht="10.8" hidden="false" customHeight="false" outlineLevel="0" collapsed="false">
      <c r="B317" s="176"/>
      <c r="C317" s="176"/>
      <c r="D317" s="177"/>
    </row>
    <row r="318" s="141" customFormat="true" ht="10.8" hidden="false" customHeight="false" outlineLevel="0" collapsed="false">
      <c r="B318" s="176"/>
      <c r="C318" s="176"/>
      <c r="D318" s="177"/>
    </row>
    <row r="319" s="141" customFormat="true" ht="10.8" hidden="false" customHeight="false" outlineLevel="0" collapsed="false">
      <c r="B319" s="176"/>
      <c r="C319" s="176"/>
      <c r="D319" s="177"/>
    </row>
    <row r="320" s="141" customFormat="true" ht="10.8" hidden="false" customHeight="false" outlineLevel="0" collapsed="false">
      <c r="B320" s="176"/>
      <c r="C320" s="176"/>
      <c r="D320" s="177"/>
    </row>
    <row r="321" s="141" customFormat="true" ht="10.8" hidden="false" customHeight="false" outlineLevel="0" collapsed="false">
      <c r="B321" s="176"/>
      <c r="C321" s="176"/>
      <c r="D321" s="177"/>
    </row>
    <row r="322" s="141" customFormat="true" ht="10.8" hidden="false" customHeight="false" outlineLevel="0" collapsed="false">
      <c r="B322" s="176"/>
      <c r="C322" s="176"/>
      <c r="D322" s="177"/>
    </row>
    <row r="323" s="141" customFormat="true" ht="10.8" hidden="false" customHeight="false" outlineLevel="0" collapsed="false">
      <c r="B323" s="176"/>
      <c r="C323" s="176"/>
      <c r="D323" s="177"/>
    </row>
    <row r="324" s="141" customFormat="true" ht="10.8" hidden="false" customHeight="false" outlineLevel="0" collapsed="false">
      <c r="B324" s="176"/>
      <c r="C324" s="176"/>
      <c r="D324" s="177"/>
    </row>
    <row r="325" s="141" customFormat="true" ht="10.8" hidden="false" customHeight="false" outlineLevel="0" collapsed="false">
      <c r="B325" s="176"/>
      <c r="C325" s="176"/>
      <c r="D325" s="177"/>
    </row>
    <row r="326" s="141" customFormat="true" ht="10.8" hidden="false" customHeight="false" outlineLevel="0" collapsed="false">
      <c r="B326" s="176"/>
      <c r="C326" s="176"/>
      <c r="D326" s="177"/>
    </row>
    <row r="327" s="141" customFormat="true" ht="10.8" hidden="false" customHeight="false" outlineLevel="0" collapsed="false">
      <c r="B327" s="176"/>
      <c r="C327" s="176"/>
      <c r="D327" s="177"/>
    </row>
    <row r="328" s="141" customFormat="true" ht="10.8" hidden="false" customHeight="false" outlineLevel="0" collapsed="false">
      <c r="B328" s="176"/>
      <c r="C328" s="176"/>
      <c r="D328" s="177"/>
    </row>
    <row r="329" s="141" customFormat="true" ht="10.8" hidden="false" customHeight="false" outlineLevel="0" collapsed="false">
      <c r="B329" s="176"/>
      <c r="C329" s="176"/>
      <c r="D329" s="177"/>
    </row>
    <row r="330" s="141" customFormat="true" ht="10.8" hidden="false" customHeight="false" outlineLevel="0" collapsed="false">
      <c r="B330" s="176"/>
      <c r="C330" s="176"/>
      <c r="D330" s="177"/>
    </row>
    <row r="331" s="94" customFormat="true" ht="14.4" hidden="false" customHeight="false" outlineLevel="0" collapsed="false">
      <c r="B331" s="178"/>
      <c r="C331" s="178"/>
      <c r="D331" s="179"/>
    </row>
    <row r="332" s="94" customFormat="true" ht="14.4" hidden="false" customHeight="false" outlineLevel="0" collapsed="false">
      <c r="B332" s="178"/>
      <c r="C332" s="178"/>
      <c r="D332" s="179"/>
    </row>
    <row r="333" s="94" customFormat="true" ht="14.4" hidden="false" customHeight="false" outlineLevel="0" collapsed="false">
      <c r="B333" s="178"/>
      <c r="C333" s="178"/>
      <c r="D333" s="179"/>
    </row>
    <row r="334" s="94" customFormat="true" ht="14.4" hidden="false" customHeight="false" outlineLevel="0" collapsed="false">
      <c r="B334" s="178"/>
      <c r="C334" s="178"/>
      <c r="D334" s="179"/>
    </row>
    <row r="335" s="94" customFormat="true" ht="14.4" hidden="false" customHeight="false" outlineLevel="0" collapsed="false">
      <c r="B335" s="178"/>
      <c r="C335" s="178"/>
      <c r="D335" s="179"/>
    </row>
    <row r="336" s="94" customFormat="true" ht="14.4" hidden="false" customHeight="false" outlineLevel="0" collapsed="false">
      <c r="B336" s="178"/>
      <c r="C336" s="178"/>
      <c r="D336" s="179"/>
    </row>
  </sheetData>
  <autoFilter ref="A5:X307"/>
  <mergeCells count="22">
    <mergeCell ref="A1:X1"/>
    <mergeCell ref="A2:B2"/>
    <mergeCell ref="W2:X2"/>
    <mergeCell ref="A3:A5"/>
    <mergeCell ref="B3:B5"/>
    <mergeCell ref="C3:C5"/>
    <mergeCell ref="D3:D5"/>
    <mergeCell ref="E3:Q3"/>
    <mergeCell ref="R3:U3"/>
    <mergeCell ref="V3:V5"/>
    <mergeCell ref="W3:W5"/>
    <mergeCell ref="X3:X5"/>
    <mergeCell ref="E4:E5"/>
    <mergeCell ref="F4:G4"/>
    <mergeCell ref="H4:O4"/>
    <mergeCell ref="P4:P5"/>
    <mergeCell ref="Q4:Q5"/>
    <mergeCell ref="R4:R5"/>
    <mergeCell ref="S4:S5"/>
    <mergeCell ref="T4:T5"/>
    <mergeCell ref="U4:U5"/>
    <mergeCell ref="A307:X307"/>
  </mergeCells>
  <printOptions headings="false" gridLines="false" gridLinesSet="true" horizontalCentered="true" verticalCentered="false"/>
  <pageMargins left="0.688888888888889" right="0.688888888888889" top="0.393055555555556" bottom="0.39305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2.39453125" defaultRowHeight="21.75" zeroHeight="false" outlineLevelRow="0" outlineLevelCol="0"/>
  <cols>
    <col collapsed="false" customWidth="true" hidden="false" outlineLevel="0" max="1" min="1" style="180" width="17.09"/>
    <col collapsed="false" customWidth="true" hidden="false" outlineLevel="0" max="2" min="2" style="180" width="14.09"/>
    <col collapsed="false" customWidth="true" hidden="false" outlineLevel="0" max="3" min="3" style="181" width="9.59"/>
    <col collapsed="false" customWidth="true" hidden="false" outlineLevel="0" max="4" min="4" style="181" width="31.19"/>
    <col collapsed="false" customWidth="true" hidden="false" outlineLevel="0" max="5" min="5" style="181" width="28.69"/>
    <col collapsed="false" customWidth="true" hidden="false" outlineLevel="0" max="6" min="6" style="181" width="11.5"/>
    <col collapsed="false" customWidth="true" hidden="false" outlineLevel="0" max="8" min="7" style="181" width="11.69"/>
    <col collapsed="false" customWidth="true" hidden="false" outlineLevel="0" max="9" min="9" style="181" width="14.19"/>
    <col collapsed="false" customWidth="false" hidden="false" outlineLevel="0" max="257" min="10" style="181" width="12.39"/>
  </cols>
  <sheetData>
    <row r="1" customFormat="false" ht="28.95" hidden="false" customHeight="true" outlineLevel="0" collapsed="false">
      <c r="A1" s="182" t="s">
        <v>139</v>
      </c>
      <c r="B1" s="182"/>
      <c r="C1" s="182"/>
      <c r="D1" s="182"/>
      <c r="E1" s="182"/>
      <c r="F1" s="182"/>
      <c r="G1" s="182"/>
      <c r="H1" s="182"/>
      <c r="I1" s="182"/>
      <c r="J1" s="183"/>
      <c r="K1" s="183"/>
      <c r="L1" s="183"/>
      <c r="M1" s="183"/>
      <c r="N1" s="183"/>
      <c r="O1" s="184"/>
      <c r="P1" s="184"/>
      <c r="Q1" s="184"/>
      <c r="R1" s="184"/>
    </row>
    <row r="2" customFormat="false" ht="19.95" hidden="false" customHeight="true" outlineLevel="0" collapsed="false">
      <c r="A2" s="185"/>
      <c r="B2" s="185"/>
      <c r="C2" s="186"/>
      <c r="D2" s="186"/>
      <c r="E2" s="186"/>
      <c r="F2" s="186"/>
      <c r="G2" s="187"/>
      <c r="H2" s="187"/>
      <c r="I2" s="188" t="s">
        <v>4</v>
      </c>
      <c r="J2" s="180"/>
      <c r="K2" s="180"/>
      <c r="L2" s="180"/>
      <c r="M2" s="180"/>
      <c r="N2" s="180"/>
    </row>
    <row r="3" s="194" customFormat="true" ht="37.2" hidden="false" customHeight="true" outlineLevel="0" collapsed="false">
      <c r="A3" s="189" t="s">
        <v>59</v>
      </c>
      <c r="B3" s="189" t="s">
        <v>140</v>
      </c>
      <c r="C3" s="190" t="s">
        <v>141</v>
      </c>
      <c r="D3" s="190" t="s">
        <v>142</v>
      </c>
      <c r="E3" s="191" t="s">
        <v>143</v>
      </c>
      <c r="F3" s="192" t="s">
        <v>144</v>
      </c>
      <c r="G3" s="191" t="s">
        <v>145</v>
      </c>
      <c r="H3" s="189" t="s">
        <v>6</v>
      </c>
      <c r="I3" s="191" t="s">
        <v>146</v>
      </c>
      <c r="J3" s="193"/>
      <c r="K3" s="193"/>
      <c r="L3" s="193"/>
      <c r="M3" s="193"/>
      <c r="N3" s="193"/>
    </row>
    <row r="4" s="194" customFormat="true" ht="30" hidden="false" customHeight="true" outlineLevel="0" collapsed="false">
      <c r="A4" s="147" t="s">
        <v>126</v>
      </c>
      <c r="B4" s="195" t="s">
        <v>147</v>
      </c>
      <c r="C4" s="196" t="s">
        <v>148</v>
      </c>
      <c r="D4" s="197" t="s">
        <v>149</v>
      </c>
      <c r="E4" s="198"/>
      <c r="F4" s="199" t="n">
        <v>4</v>
      </c>
      <c r="G4" s="200" t="s">
        <v>150</v>
      </c>
      <c r="H4" s="198" t="n">
        <v>16000</v>
      </c>
      <c r="I4" s="201"/>
      <c r="J4" s="193"/>
      <c r="K4" s="193"/>
      <c r="L4" s="193"/>
      <c r="M4" s="193"/>
      <c r="N4" s="193"/>
    </row>
    <row r="5" s="204" customFormat="true" ht="30" hidden="false" customHeight="true" outlineLevel="0" collapsed="false">
      <c r="A5" s="147" t="s">
        <v>126</v>
      </c>
      <c r="B5" s="195" t="s">
        <v>147</v>
      </c>
      <c r="C5" s="196" t="s">
        <v>148</v>
      </c>
      <c r="D5" s="197" t="s">
        <v>151</v>
      </c>
      <c r="E5" s="202"/>
      <c r="F5" s="198" t="n">
        <v>1</v>
      </c>
      <c r="G5" s="200" t="s">
        <v>150</v>
      </c>
      <c r="H5" s="198" t="n">
        <v>8000</v>
      </c>
      <c r="I5" s="201"/>
      <c r="J5" s="203"/>
      <c r="K5" s="203"/>
      <c r="L5" s="203"/>
      <c r="M5" s="203"/>
      <c r="N5" s="203"/>
    </row>
    <row r="6" customFormat="false" ht="30" hidden="false" customHeight="true" outlineLevel="0" collapsed="false">
      <c r="A6" s="147" t="s">
        <v>126</v>
      </c>
      <c r="B6" s="195" t="s">
        <v>147</v>
      </c>
      <c r="C6" s="196" t="s">
        <v>148</v>
      </c>
      <c r="D6" s="205" t="s">
        <v>152</v>
      </c>
      <c r="E6" s="206"/>
      <c r="F6" s="207" t="n">
        <v>1</v>
      </c>
      <c r="G6" s="200" t="s">
        <v>150</v>
      </c>
      <c r="H6" s="207" t="n">
        <v>20000</v>
      </c>
      <c r="I6" s="208"/>
      <c r="J6" s="180"/>
      <c r="K6" s="180"/>
      <c r="L6" s="180"/>
      <c r="M6" s="180"/>
      <c r="N6" s="180"/>
    </row>
    <row r="7" customFormat="false" ht="30" hidden="false" customHeight="true" outlineLevel="0" collapsed="false">
      <c r="A7" s="147" t="s">
        <v>132</v>
      </c>
      <c r="B7" s="195" t="s">
        <v>147</v>
      </c>
      <c r="C7" s="196" t="s">
        <v>148</v>
      </c>
      <c r="D7" s="197" t="s">
        <v>153</v>
      </c>
      <c r="E7" s="206"/>
      <c r="F7" s="207" t="n">
        <v>1</v>
      </c>
      <c r="G7" s="209" t="s">
        <v>154</v>
      </c>
      <c r="H7" s="207" t="n">
        <v>50000</v>
      </c>
      <c r="I7" s="208"/>
      <c r="J7" s="180"/>
      <c r="K7" s="180"/>
      <c r="L7" s="180"/>
      <c r="M7" s="180"/>
      <c r="N7" s="180"/>
    </row>
    <row r="8" customFormat="false" ht="30" hidden="false" customHeight="true" outlineLevel="0" collapsed="false">
      <c r="A8" s="147" t="s">
        <v>126</v>
      </c>
      <c r="B8" s="195" t="s">
        <v>147</v>
      </c>
      <c r="C8" s="196" t="s">
        <v>148</v>
      </c>
      <c r="D8" s="205" t="s">
        <v>155</v>
      </c>
      <c r="E8" s="206"/>
      <c r="F8" s="207" t="n">
        <v>10</v>
      </c>
      <c r="G8" s="209" t="s">
        <v>156</v>
      </c>
      <c r="H8" s="207" t="n">
        <v>5000</v>
      </c>
      <c r="I8" s="208"/>
      <c r="J8" s="180"/>
      <c r="K8" s="180"/>
      <c r="L8" s="180"/>
      <c r="M8" s="180"/>
      <c r="N8" s="180"/>
    </row>
    <row r="9" customFormat="false" ht="30" hidden="false" customHeight="true" outlineLevel="0" collapsed="false">
      <c r="A9" s="147" t="s">
        <v>126</v>
      </c>
      <c r="B9" s="195" t="s">
        <v>147</v>
      </c>
      <c r="C9" s="196" t="s">
        <v>148</v>
      </c>
      <c r="D9" s="197" t="s">
        <v>157</v>
      </c>
      <c r="E9" s="206"/>
      <c r="F9" s="207" t="n">
        <v>1</v>
      </c>
      <c r="G9" s="209" t="s">
        <v>154</v>
      </c>
      <c r="H9" s="207" t="n">
        <v>20000</v>
      </c>
      <c r="I9" s="208"/>
      <c r="J9" s="180"/>
      <c r="K9" s="180"/>
      <c r="L9" s="180"/>
      <c r="M9" s="180"/>
      <c r="N9" s="180"/>
    </row>
    <row r="10" customFormat="false" ht="30" hidden="false" customHeight="true" outlineLevel="0" collapsed="false">
      <c r="A10" s="147" t="s">
        <v>125</v>
      </c>
      <c r="B10" s="195" t="s">
        <v>147</v>
      </c>
      <c r="C10" s="196" t="s">
        <v>148</v>
      </c>
      <c r="D10" s="205" t="s">
        <v>158</v>
      </c>
      <c r="E10" s="206"/>
      <c r="F10" s="207" t="n">
        <v>5</v>
      </c>
      <c r="G10" s="209" t="s">
        <v>156</v>
      </c>
      <c r="H10" s="207" t="n">
        <v>100000</v>
      </c>
      <c r="I10" s="208"/>
      <c r="J10" s="180"/>
      <c r="K10" s="180"/>
      <c r="L10" s="180"/>
      <c r="M10" s="180"/>
      <c r="N10" s="180"/>
    </row>
    <row r="11" customFormat="false" ht="30" hidden="false" customHeight="true" outlineLevel="0" collapsed="false">
      <c r="A11" s="210"/>
      <c r="B11" s="210"/>
      <c r="C11" s="190"/>
      <c r="D11" s="211"/>
      <c r="E11" s="212"/>
      <c r="F11" s="208"/>
      <c r="G11" s="208"/>
      <c r="H11" s="208"/>
      <c r="I11" s="208"/>
      <c r="J11" s="180"/>
      <c r="K11" s="180"/>
      <c r="L11" s="180"/>
      <c r="M11" s="180"/>
      <c r="N11" s="180"/>
    </row>
    <row r="12" customFormat="false" ht="30" hidden="false" customHeight="true" outlineLevel="0" collapsed="false">
      <c r="A12" s="213"/>
      <c r="B12" s="210"/>
      <c r="C12" s="190"/>
      <c r="D12" s="211"/>
      <c r="E12" s="212"/>
      <c r="F12" s="208"/>
      <c r="G12" s="208"/>
      <c r="H12" s="208"/>
      <c r="I12" s="208"/>
      <c r="J12" s="180"/>
      <c r="K12" s="180"/>
      <c r="L12" s="180"/>
      <c r="M12" s="180"/>
      <c r="N12" s="180"/>
    </row>
    <row r="13" customFormat="false" ht="30" hidden="false" customHeight="true" outlineLevel="0" collapsed="false">
      <c r="A13" s="210"/>
      <c r="B13" s="210"/>
      <c r="C13" s="208"/>
      <c r="D13" s="214"/>
      <c r="E13" s="212"/>
      <c r="F13" s="208"/>
      <c r="G13" s="208"/>
      <c r="H13" s="208"/>
      <c r="I13" s="208"/>
      <c r="J13" s="180"/>
      <c r="K13" s="180"/>
      <c r="L13" s="180"/>
      <c r="M13" s="180"/>
      <c r="N13" s="180"/>
    </row>
    <row r="14" customFormat="false" ht="30" hidden="false" customHeight="true" outlineLevel="0" collapsed="false">
      <c r="A14" s="215"/>
      <c r="B14" s="215"/>
      <c r="C14" s="190"/>
      <c r="D14" s="211"/>
      <c r="E14" s="212"/>
      <c r="F14" s="208"/>
      <c r="G14" s="208"/>
      <c r="H14" s="208"/>
      <c r="I14" s="208"/>
      <c r="J14" s="180"/>
      <c r="K14" s="180"/>
      <c r="L14" s="180"/>
      <c r="M14" s="180"/>
      <c r="N14" s="180"/>
    </row>
    <row r="15" customFormat="false" ht="30" hidden="false" customHeight="true" outlineLevel="0" collapsed="false">
      <c r="A15" s="213"/>
      <c r="B15" s="213"/>
      <c r="C15" s="208"/>
      <c r="D15" s="214"/>
      <c r="E15" s="212"/>
      <c r="F15" s="208"/>
      <c r="G15" s="208"/>
      <c r="H15" s="208"/>
      <c r="I15" s="208"/>
      <c r="J15" s="180"/>
      <c r="K15" s="180"/>
      <c r="L15" s="180"/>
      <c r="M15" s="180"/>
      <c r="N15" s="180"/>
    </row>
    <row r="16" customFormat="false" ht="30" hidden="false" customHeight="true" outlineLevel="0" collapsed="false">
      <c r="A16" s="210"/>
      <c r="B16" s="210"/>
      <c r="C16" s="190"/>
      <c r="D16" s="211"/>
      <c r="E16" s="212"/>
      <c r="F16" s="208"/>
      <c r="G16" s="208"/>
      <c r="H16" s="208"/>
      <c r="I16" s="208"/>
      <c r="J16" s="180"/>
      <c r="K16" s="180"/>
      <c r="L16" s="180"/>
      <c r="M16" s="180"/>
      <c r="N16" s="180"/>
    </row>
    <row r="17" customFormat="false" ht="36.6" hidden="false" customHeight="true" outlineLevel="0" collapsed="false">
      <c r="A17" s="216" t="s">
        <v>159</v>
      </c>
      <c r="B17" s="216"/>
      <c r="C17" s="216"/>
      <c r="D17" s="216"/>
      <c r="E17" s="216"/>
      <c r="F17" s="216"/>
      <c r="G17" s="216"/>
      <c r="H17" s="216"/>
      <c r="I17" s="216"/>
      <c r="J17" s="186"/>
      <c r="K17" s="180"/>
      <c r="L17" s="180"/>
      <c r="M17" s="180"/>
      <c r="N17" s="180"/>
    </row>
    <row r="18" customFormat="false" ht="21.7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  <c r="K18" s="180"/>
      <c r="L18" s="180"/>
      <c r="M18" s="180"/>
      <c r="N18" s="180"/>
    </row>
  </sheetData>
  <mergeCells count="2">
    <mergeCell ref="A1:I1"/>
    <mergeCell ref="A17:I17"/>
  </mergeCells>
  <printOptions headings="false" gridLines="false" gridLinesSet="true" horizontalCentered="true" verticalCentered="tru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2" width="32.69"/>
    <col collapsed="false" customWidth="true" hidden="false" outlineLevel="0" max="2" min="2" style="217" width="7.99"/>
    <col collapsed="false" customWidth="true" hidden="false" outlineLevel="0" max="3" min="3" style="218" width="15.89"/>
    <col collapsed="false" customWidth="true" hidden="false" outlineLevel="0" max="4" min="4" style="219" width="15.89"/>
    <col collapsed="false" customWidth="false" hidden="false" outlineLevel="0" max="5" min="5" style="219" width="8.99"/>
  </cols>
  <sheetData>
    <row r="1" customFormat="false" ht="48" hidden="false" customHeight="true" outlineLevel="0" collapsed="false">
      <c r="A1" s="220" t="s">
        <v>160</v>
      </c>
      <c r="B1" s="220"/>
      <c r="C1" s="220"/>
      <c r="D1" s="220"/>
    </row>
    <row r="2" customFormat="false" ht="21" hidden="false" customHeight="true" outlineLevel="0" collapsed="false">
      <c r="A2" s="221" t="s">
        <v>161</v>
      </c>
      <c r="B2" s="221"/>
      <c r="C2" s="222"/>
      <c r="D2" s="223" t="s">
        <v>162</v>
      </c>
    </row>
    <row r="3" customFormat="false" ht="30" hidden="false" customHeight="true" outlineLevel="0" collapsed="false">
      <c r="A3" s="224" t="s">
        <v>59</v>
      </c>
      <c r="B3" s="224" t="s">
        <v>163</v>
      </c>
      <c r="C3" s="225" t="s">
        <v>164</v>
      </c>
      <c r="D3" s="225" t="s">
        <v>165</v>
      </c>
    </row>
    <row r="4" customFormat="false" ht="30" hidden="false" customHeight="true" outlineLevel="0" collapsed="false">
      <c r="A4" s="226" t="s">
        <v>166</v>
      </c>
      <c r="B4" s="227" t="n">
        <v>1</v>
      </c>
      <c r="C4" s="228" t="n">
        <f aca="false">SUM(C5:C7)</f>
        <v>2.65</v>
      </c>
      <c r="D4" s="228" t="n">
        <v>0</v>
      </c>
    </row>
    <row r="5" customFormat="false" ht="30" hidden="false" customHeight="true" outlineLevel="0" collapsed="false">
      <c r="A5" s="229" t="s">
        <v>167</v>
      </c>
      <c r="B5" s="230" t="n">
        <v>2</v>
      </c>
      <c r="C5" s="231"/>
      <c r="D5" s="231"/>
    </row>
    <row r="6" customFormat="false" ht="30" hidden="false" customHeight="true" outlineLevel="0" collapsed="false">
      <c r="A6" s="229" t="s">
        <v>168</v>
      </c>
      <c r="B6" s="230" t="n">
        <v>3</v>
      </c>
      <c r="C6" s="231" t="n">
        <v>0.3</v>
      </c>
      <c r="D6" s="231" t="n">
        <v>0</v>
      </c>
    </row>
    <row r="7" customFormat="false" ht="30" hidden="false" customHeight="true" outlineLevel="0" collapsed="false">
      <c r="A7" s="229" t="s">
        <v>169</v>
      </c>
      <c r="B7" s="230" t="n">
        <v>4</v>
      </c>
      <c r="C7" s="231" t="n">
        <f aca="false">SUM(C8:C9)</f>
        <v>2.35</v>
      </c>
      <c r="D7" s="231" t="n">
        <v>0</v>
      </c>
    </row>
    <row r="8" customFormat="false" ht="30" hidden="false" customHeight="true" outlineLevel="0" collapsed="false">
      <c r="A8" s="232" t="s">
        <v>170</v>
      </c>
      <c r="B8" s="230" t="n">
        <v>5</v>
      </c>
      <c r="C8" s="231"/>
      <c r="D8" s="231"/>
    </row>
    <row r="9" customFormat="false" ht="30" hidden="false" customHeight="true" outlineLevel="0" collapsed="false">
      <c r="A9" s="232" t="s">
        <v>171</v>
      </c>
      <c r="B9" s="230" t="n">
        <v>6</v>
      </c>
      <c r="C9" s="231" t="n">
        <v>2.35</v>
      </c>
      <c r="D9" s="231" t="n">
        <v>0</v>
      </c>
    </row>
    <row r="10" customFormat="false" ht="30" hidden="false" customHeight="true" outlineLevel="0" collapsed="false">
      <c r="A10" s="233" t="s">
        <v>172</v>
      </c>
      <c r="B10" s="233"/>
      <c r="C10" s="233"/>
      <c r="D10" s="233"/>
    </row>
    <row r="11" customFormat="false" ht="148.2" hidden="false" customHeight="true" outlineLevel="0" collapsed="false">
      <c r="A11" s="234" t="s">
        <v>173</v>
      </c>
      <c r="B11" s="234"/>
      <c r="C11" s="234"/>
      <c r="D11" s="234"/>
    </row>
  </sheetData>
  <mergeCells count="3">
    <mergeCell ref="A1:D1"/>
    <mergeCell ref="A10:D10"/>
    <mergeCell ref="A11:D11"/>
  </mergeCells>
  <printOptions headings="false" gridLines="false" gridLinesSet="true" horizontalCentered="true" verticalCentered="false"/>
  <pageMargins left="0.786805555555556" right="0.786805555555556" top="1.1805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9:30:39Z</dcterms:created>
  <dc:creator>YSK</dc:creator>
  <dc:description/>
  <cp:keywords/>
  <dc:language>en-US</dc:language>
  <cp:lastModifiedBy>YSK</cp:lastModifiedBy>
  <cp:lastPrinted>2017-04-06T09:05:28Z</cp:lastPrinted>
  <dcterms:modified xsi:type="dcterms:W3CDTF">2017-04-14T0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