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</sheets>
  <externalReferences>
    <externalReference r:id="rId12"/>
  </externalReferences>
  <definedNames>
    <definedName function="false" hidden="false" localSheetId="2" name="_xlnm.Print_Titles" vbProcedure="false">表一!$1:$4</definedName>
    <definedName function="false" hidden="false" localSheetId="8" name="_xlnm.Print_Titles" vbProcedure="false">表七!$A:$A,表七!$1:$4</definedName>
    <definedName function="false" hidden="false" localSheetId="4" name="_xlnm.Print_Titles" vbProcedure="false">表三!$1:$5</definedName>
    <definedName function="false" hidden="false" localSheetId="6" name="_xlnm.Print_Titles" vbProcedure="false">表五!$1:$5</definedName>
    <definedName function="false" hidden="true" localSheetId="5" name="_xlnm._FilterDatabase" vbProcedure="false">表四!$A$5:$S$306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1219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税收返还和转移支付表</t>
    </r>
  </si>
  <si>
    <t xml:space="preserve">            表六 温县政府一般债务限额和余额情况表</t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八 温县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支出表</t>
    </r>
  </si>
  <si>
    <t xml:space="preserve">合计</t>
  </si>
  <si>
    <t xml:space="preserve">当年财力安排</t>
  </si>
  <si>
    <t xml:space="preserve">调入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一般公共预算本级基本支出表</t>
    </r>
  </si>
  <si>
    <t xml:space="preserve">单位：元</t>
  </si>
  <si>
    <t xml:space="preserve">科目编码</t>
  </si>
  <si>
    <t xml:space="preserve">项目名称</t>
  </si>
  <si>
    <t xml:space="preserve">是否政府采购项目</t>
  </si>
  <si>
    <t xml:space="preserve">总计</t>
  </si>
  <si>
    <t xml:space="preserve">一般公共预算基本支出</t>
  </si>
  <si>
    <t xml:space="preserve">纳入专户管理非税收入</t>
  </si>
  <si>
    <t xml:space="preserve">上年部门累计结余结转资金安排的支出</t>
  </si>
  <si>
    <r>
      <rPr>
        <sz val="9"/>
        <rFont val="Noto Sans"/>
        <family val="2"/>
      </rPr>
      <t xml:space="preserve">当年财力   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政拨款</t>
    </r>
    <r>
      <rPr>
        <sz val="8"/>
        <rFont val="宋体"/>
        <family val="0"/>
        <charset val="134"/>
      </rPr>
      <t xml:space="preserve">)</t>
    </r>
  </si>
  <si>
    <t xml:space="preserve">非税收入安排的支出</t>
  </si>
  <si>
    <t xml:space="preserve">上级专项转移支付</t>
  </si>
  <si>
    <t xml:space="preserve">上年结余结转</t>
  </si>
  <si>
    <t xml:space="preserve">人数</t>
  </si>
  <si>
    <t xml:space="preserve">金额</t>
  </si>
  <si>
    <t xml:space="preserve">小计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支出预算合计</t>
  </si>
  <si>
    <t xml:space="preserve">基本支出小计</t>
  </si>
  <si>
    <t xml:space="preserve">人员支出</t>
  </si>
  <si>
    <t xml:space="preserve">工资福利支出</t>
  </si>
  <si>
    <t xml:space="preserve">公务员及参照公务员在职职工年工资总额</t>
  </si>
  <si>
    <r>
      <rPr>
        <sz val="9"/>
        <rFont val="Noto Sans"/>
        <family val="2"/>
      </rPr>
      <t xml:space="preserve"> 其中：基本工资（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保留津贴）</t>
    </r>
  </si>
  <si>
    <t xml:space="preserve">    地方补贴</t>
  </si>
  <si>
    <t xml:space="preserve">    特殊岗位津贴</t>
  </si>
  <si>
    <r>
      <rPr>
        <sz val="9"/>
        <rFont val="Noto Sans"/>
        <family val="2"/>
      </rPr>
      <t xml:space="preserve">    特殊岗位津贴（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补贴项目）</t>
    </r>
  </si>
  <si>
    <t xml:space="preserve">事业单位在职职工年工资总额</t>
  </si>
  <si>
    <t xml:space="preserve">    基础性绩效工资</t>
  </si>
  <si>
    <t xml:space="preserve">    奖励性绩效工资</t>
  </si>
  <si>
    <t xml:space="preserve">其他工资福利支出</t>
  </si>
  <si>
    <t xml:space="preserve">预留调资</t>
  </si>
  <si>
    <t xml:space="preserve">年终一次性奖金</t>
  </si>
  <si>
    <t xml:space="preserve">社会保障缴费</t>
  </si>
  <si>
    <t xml:space="preserve">其中：养老保险金</t>
  </si>
  <si>
    <t xml:space="preserve">   职业年金</t>
  </si>
  <si>
    <t xml:space="preserve">   医疗保险金</t>
  </si>
  <si>
    <t xml:space="preserve">   生育保险</t>
  </si>
  <si>
    <t xml:space="preserve">   失业保险</t>
  </si>
  <si>
    <t xml:space="preserve">   工伤保险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人员支出</t>
  </si>
  <si>
    <t xml:space="preserve">公用经费支出</t>
  </si>
  <si>
    <t xml:space="preserve">定额公用经费</t>
  </si>
  <si>
    <t xml:space="preserve">公务用车运行维护费</t>
  </si>
  <si>
    <t xml:space="preserve">公务交通补贴</t>
  </si>
  <si>
    <t xml:space="preserve">公务接待费</t>
  </si>
  <si>
    <t xml:space="preserve">差旅费</t>
  </si>
  <si>
    <t xml:space="preserve">工会经费</t>
  </si>
  <si>
    <t xml:space="preserve">教育系统生均公用经费</t>
  </si>
  <si>
    <t xml:space="preserve">项目支出小计</t>
  </si>
  <si>
    <t xml:space="preserve">基本建设支出</t>
  </si>
  <si>
    <t xml:space="preserve">事业发展支出</t>
  </si>
  <si>
    <t xml:space="preserve">经济发展支出</t>
  </si>
  <si>
    <t xml:space="preserve">债务项目支出</t>
  </si>
  <si>
    <t xml:space="preserve">专项业务支出</t>
  </si>
  <si>
    <t xml:space="preserve">其他支出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温县政府一般债务限额和余额情况表</t>
  </si>
  <si>
    <t xml:space="preserve">金额单位：万元</t>
  </si>
  <si>
    <t xml:space="preserve">行政区划</t>
  </si>
  <si>
    <t xml:space="preserve">一般债务限额</t>
  </si>
  <si>
    <t xml:space="preserve">一般债务余额</t>
  </si>
  <si>
    <t xml:space="preserve">温  县</t>
  </si>
  <si>
    <t xml:space="preserve">表七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一、一般公共服务支出</t>
  </si>
  <si>
    <t xml:space="preserve">支出总计</t>
  </si>
  <si>
    <r>
      <rPr>
        <sz val="22"/>
        <rFont val="Noto Sans"/>
        <family val="2"/>
      </rPr>
      <t xml:space="preserve">温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“三公”经费预算表</t>
    </r>
  </si>
  <si>
    <t xml:space="preserve">填报单位：全县汇总</t>
  </si>
  <si>
    <t xml:space="preserve">行次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“三公”经费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预算公开说明：</t>
    </r>
  </si>
  <si>
    <r>
      <rPr>
        <sz val="10"/>
        <rFont val="Noto Sans"/>
        <family val="2"/>
      </rPr>
      <t xml:space="preserve"> 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公务接待费和车辆运行维护费减少原因为严格执行“八项规定”和厉行节约反对浪费这一原则。车辆购置费</t>
    </r>
    <r>
      <rPr>
        <sz val="10"/>
        <rFont val="宋体"/>
        <family val="0"/>
        <charset val="134"/>
      </rPr>
      <t xml:space="preserve">11.98</t>
    </r>
    <r>
      <rPr>
        <sz val="10"/>
        <rFont val="Noto Sans"/>
        <family val="2"/>
      </rPr>
      <t xml:space="preserve">万元，主要为殡仪馆购置殡仪服务车，公安部门购置特巡警运兵车和交警事故勘察车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  <numFmt numFmtId="170" formatCode="@"/>
    <numFmt numFmtId="171" formatCode="0.00_ "/>
    <numFmt numFmtId="172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楷体_GB2312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4" fillId="0" borderId="1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2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2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2016年预算表格（公式）" xfId="40"/>
    <cellStyle name="好_Xl0000302" xfId="41"/>
    <cellStyle name="差" xfId="42"/>
    <cellStyle name="差_2016年预算表格（公式）" xfId="43"/>
    <cellStyle name="差_Xl0000302" xfId="44"/>
    <cellStyle name="常规 10" xfId="45"/>
    <cellStyle name="常规 2" xfId="46"/>
    <cellStyle name="常规 2 2" xfId="47"/>
    <cellStyle name="常规 2_2017年部门支出预算-定稿" xfId="48"/>
    <cellStyle name="常规 3" xfId="49"/>
    <cellStyle name="常规 3 2" xfId="50"/>
    <cellStyle name="常规 4" xfId="51"/>
    <cellStyle name="常规_2017年部门支出预算-定稿" xfId="52"/>
    <cellStyle name="常规_债务限额和余额情况表" xfId="53"/>
    <cellStyle name="常规_县直预算表8-2017年三公经费-分单位表-公开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样式 1" xfId="66"/>
    <cellStyle name="检查单元格" xfId="67"/>
    <cellStyle name="汇总" xfId="68"/>
    <cellStyle name="注释" xfId="69"/>
    <cellStyle name="百分比 2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31639;/2017&#24180;&#37096;&#38376;&#25903;&#20986;&#39044;&#31639;-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计参考"/>
      <sheetName val="空表"/>
      <sheetName val="封面"/>
      <sheetName val="目录"/>
      <sheetName val="人大"/>
      <sheetName val="政协"/>
      <sheetName val="政府办"/>
      <sheetName val="信访局"/>
      <sheetName val="人防办"/>
      <sheetName val="行政服务中心"/>
      <sheetName val="史志办"/>
      <sheetName val="机关事务局"/>
      <sheetName val="人武部"/>
      <sheetName val="公共资源交易中心"/>
      <sheetName val="统计局"/>
      <sheetName val="财政局"/>
      <sheetName val="财政所"/>
      <sheetName val="审计局"/>
      <sheetName val="编委办"/>
      <sheetName val="纪检委"/>
      <sheetName val="档案局"/>
      <sheetName val="工商联"/>
      <sheetName val="工会"/>
      <sheetName val="妇联"/>
      <sheetName val="团委"/>
      <sheetName val="县委办"/>
      <sheetName val="县委接待办"/>
      <sheetName val="组织部"/>
      <sheetName val="宣传部"/>
      <sheetName val="统战部"/>
      <sheetName val="政法委"/>
      <sheetName val="公安局"/>
      <sheetName val="武警中队"/>
      <sheetName val="消防大队"/>
      <sheetName val="应急指挥中心"/>
      <sheetName val="检察院"/>
      <sheetName val="法院"/>
      <sheetName val="司法局"/>
      <sheetName val="教育局"/>
      <sheetName val="乡镇小学"/>
      <sheetName val="乡镇中学"/>
      <sheetName val="县直机关幼儿园"/>
      <sheetName val="实验幼儿园"/>
      <sheetName val="第三幼儿园"/>
      <sheetName val="一实小"/>
      <sheetName val="二实小"/>
      <sheetName val="三实小"/>
      <sheetName val="实验中学"/>
      <sheetName val="二实中"/>
      <sheetName val="三实中"/>
      <sheetName val="一中"/>
      <sheetName val="职教中心"/>
      <sheetName val="特校"/>
      <sheetName val="进修学校"/>
      <sheetName val="县委党校"/>
      <sheetName val="科技局"/>
      <sheetName val="科协"/>
      <sheetName val="文化局"/>
      <sheetName val="广电局"/>
      <sheetName val="体育局"/>
      <sheetName val="太极拳武术文化管理中心"/>
      <sheetName val="安监局"/>
      <sheetName val="旅游局"/>
      <sheetName val="景区管理局"/>
      <sheetName val="工商局"/>
      <sheetName val="质监局"/>
      <sheetName val="老干部局"/>
      <sheetName val="人社局"/>
      <sheetName val="失业所"/>
      <sheetName val="医保中心"/>
      <sheetName val="机关养老办"/>
      <sheetName val="城乡居民养老保险中心"/>
      <sheetName val="民政局"/>
      <sheetName val="殡仪馆"/>
      <sheetName val="残疾人联合会"/>
      <sheetName val="残疾人综合服务中心"/>
      <sheetName val="卫计委"/>
      <sheetName val="城管计生办"/>
      <sheetName val="新农合"/>
      <sheetName val="人民医院"/>
      <sheetName val="二院"/>
      <sheetName val="中医院"/>
      <sheetName val="妇幼保健院"/>
      <sheetName val="疾控中心"/>
      <sheetName val="卫生监督所"/>
      <sheetName val="食品药品监督管理局"/>
      <sheetName val="黄开办"/>
      <sheetName val="农办"/>
      <sheetName val="农科所"/>
      <sheetName val="农林局"/>
      <sheetName val="农机局"/>
      <sheetName val="森林公安"/>
      <sheetName val="水利局"/>
      <sheetName val="南调办"/>
      <sheetName val="移民局"/>
      <sheetName val="发改委"/>
      <sheetName val="集聚区"/>
      <sheetName val="国土局"/>
      <sheetName val="环保局"/>
      <sheetName val="城管局"/>
      <sheetName val="环卫所"/>
      <sheetName val="住建局"/>
      <sheetName val="房管局"/>
      <sheetName val="交通局"/>
      <sheetName val="公路局"/>
      <sheetName val="园林局"/>
      <sheetName val="垃圾场"/>
      <sheetName val="自来水公司"/>
      <sheetName val="商务局"/>
      <sheetName val="供销社"/>
      <sheetName val="粮食局"/>
      <sheetName val="工信局"/>
      <sheetName val="盐业公司"/>
      <sheetName val="烟草公司"/>
      <sheetName val="专项资金"/>
    </sheetNames>
    <sheetDataSet>
      <sheetData sheetId="0"/>
      <sheetData sheetId="1"/>
      <sheetData sheetId="2"/>
      <sheetData sheetId="3"/>
      <sheetData sheetId="4">
        <row r="6">
          <cell r="D6">
            <v>2496437</v>
          </cell>
          <cell r="E6">
            <v>2253278</v>
          </cell>
        </row>
        <row r="6">
          <cell r="G6">
            <v>2253278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43159</v>
          </cell>
        </row>
        <row r="7">
          <cell r="D7">
            <v>1878263</v>
          </cell>
          <cell r="E7">
            <v>1800278</v>
          </cell>
        </row>
        <row r="7">
          <cell r="G7">
            <v>180027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7985</v>
          </cell>
        </row>
        <row r="8">
          <cell r="D8">
            <v>1752263</v>
          </cell>
          <cell r="E8">
            <v>1674278</v>
          </cell>
        </row>
        <row r="8">
          <cell r="G8">
            <v>167427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7985</v>
          </cell>
        </row>
        <row r="9">
          <cell r="D9">
            <v>1732247</v>
          </cell>
          <cell r="E9">
            <v>1654262</v>
          </cell>
        </row>
        <row r="9">
          <cell r="G9">
            <v>165426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77985</v>
          </cell>
        </row>
        <row r="10">
          <cell r="D10">
            <v>1294140</v>
          </cell>
          <cell r="E10">
            <v>1294140</v>
          </cell>
          <cell r="F10">
            <v>22</v>
          </cell>
          <cell r="G10">
            <v>129414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946380</v>
          </cell>
          <cell r="E11">
            <v>946380</v>
          </cell>
        </row>
        <row r="11">
          <cell r="G11">
            <v>946380</v>
          </cell>
        </row>
        <row r="12">
          <cell r="D12">
            <v>347760</v>
          </cell>
          <cell r="E12">
            <v>347760</v>
          </cell>
        </row>
        <row r="12">
          <cell r="G12">
            <v>34776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77985</v>
          </cell>
          <cell r="E21">
            <v>0</v>
          </cell>
        </row>
        <row r="21">
          <cell r="G21">
            <v>0</v>
          </cell>
        </row>
        <row r="21">
          <cell r="X21">
            <v>77985</v>
          </cell>
        </row>
        <row r="22">
          <cell r="D22">
            <v>360122</v>
          </cell>
          <cell r="E22">
            <v>360122</v>
          </cell>
        </row>
        <row r="22">
          <cell r="G22">
            <v>360122</v>
          </cell>
        </row>
        <row r="23">
          <cell r="D23">
            <v>258828</v>
          </cell>
          <cell r="E23">
            <v>258828</v>
          </cell>
        </row>
        <row r="23">
          <cell r="G23">
            <v>258828</v>
          </cell>
        </row>
        <row r="24">
          <cell r="D24">
            <v>0</v>
          </cell>
          <cell r="E24">
            <v>0</v>
          </cell>
        </row>
        <row r="25">
          <cell r="D25">
            <v>92235</v>
          </cell>
          <cell r="E25">
            <v>92235</v>
          </cell>
        </row>
        <row r="25">
          <cell r="G25">
            <v>92235</v>
          </cell>
        </row>
        <row r="26">
          <cell r="D26">
            <v>6471</v>
          </cell>
          <cell r="E26">
            <v>6471</v>
          </cell>
        </row>
        <row r="26">
          <cell r="G26">
            <v>6471</v>
          </cell>
        </row>
        <row r="27">
          <cell r="D27">
            <v>0</v>
          </cell>
          <cell r="E27">
            <v>0</v>
          </cell>
        </row>
        <row r="28">
          <cell r="D28">
            <v>2588</v>
          </cell>
          <cell r="E28">
            <v>2588</v>
          </cell>
        </row>
        <row r="28">
          <cell r="G28">
            <v>258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0016</v>
          </cell>
          <cell r="E33">
            <v>20016</v>
          </cell>
        </row>
        <row r="33">
          <cell r="G33">
            <v>20016</v>
          </cell>
        </row>
        <row r="34">
          <cell r="D34">
            <v>20016</v>
          </cell>
          <cell r="E34">
            <v>20016</v>
          </cell>
          <cell r="F34">
            <v>1</v>
          </cell>
          <cell r="G34">
            <v>20016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26000</v>
          </cell>
          <cell r="E40">
            <v>126000</v>
          </cell>
        </row>
        <row r="40">
          <cell r="G40">
            <v>126000</v>
          </cell>
        </row>
        <row r="41">
          <cell r="D41">
            <v>126000</v>
          </cell>
          <cell r="E41">
            <v>126000</v>
          </cell>
          <cell r="F41">
            <v>30</v>
          </cell>
          <cell r="G41">
            <v>126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18174</v>
          </cell>
          <cell r="E48">
            <v>453000</v>
          </cell>
        </row>
        <row r="48">
          <cell r="G48">
            <v>453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618174</v>
          </cell>
          <cell r="E213">
            <v>453000</v>
          </cell>
        </row>
        <row r="213">
          <cell r="G213">
            <v>453000</v>
          </cell>
        </row>
        <row r="214">
          <cell r="D214">
            <v>290000</v>
          </cell>
          <cell r="E214">
            <v>290000</v>
          </cell>
        </row>
        <row r="214">
          <cell r="G214">
            <v>290000</v>
          </cell>
        </row>
        <row r="215">
          <cell r="D215">
            <v>185174</v>
          </cell>
          <cell r="E215">
            <v>160000</v>
          </cell>
        </row>
        <row r="215">
          <cell r="G215">
            <v>160000</v>
          </cell>
        </row>
        <row r="215">
          <cell r="X215">
            <v>25174</v>
          </cell>
        </row>
        <row r="216">
          <cell r="D216">
            <v>3000</v>
          </cell>
          <cell r="E216">
            <v>3000</v>
          </cell>
        </row>
        <row r="216">
          <cell r="G216">
            <v>3000</v>
          </cell>
        </row>
        <row r="217">
          <cell r="D217">
            <v>140000</v>
          </cell>
          <cell r="E217">
            <v>0</v>
          </cell>
        </row>
        <row r="217">
          <cell r="X217">
            <v>14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">
        <row r="6">
          <cell r="D6">
            <v>1836432</v>
          </cell>
          <cell r="E6">
            <v>1734347</v>
          </cell>
        </row>
        <row r="6">
          <cell r="G6">
            <v>173434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02085</v>
          </cell>
        </row>
        <row r="7">
          <cell r="D7">
            <v>1396633</v>
          </cell>
          <cell r="E7">
            <v>1340547</v>
          </cell>
        </row>
        <row r="7">
          <cell r="G7">
            <v>134054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6086</v>
          </cell>
        </row>
        <row r="8">
          <cell r="D8">
            <v>1294433</v>
          </cell>
          <cell r="E8">
            <v>1238347</v>
          </cell>
        </row>
        <row r="8">
          <cell r="G8">
            <v>123834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6086</v>
          </cell>
        </row>
        <row r="9">
          <cell r="D9">
            <v>1273757</v>
          </cell>
          <cell r="E9">
            <v>1217671</v>
          </cell>
        </row>
        <row r="9">
          <cell r="G9">
            <v>121767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6086</v>
          </cell>
        </row>
        <row r="10">
          <cell r="D10">
            <v>906468</v>
          </cell>
          <cell r="E10">
            <v>906468</v>
          </cell>
          <cell r="F10">
            <v>15</v>
          </cell>
          <cell r="G10">
            <v>9064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648348</v>
          </cell>
          <cell r="E11">
            <v>648348</v>
          </cell>
        </row>
        <row r="11">
          <cell r="G11">
            <v>648348</v>
          </cell>
        </row>
        <row r="12">
          <cell r="D12">
            <v>258120</v>
          </cell>
          <cell r="E12">
            <v>258120</v>
          </cell>
        </row>
        <row r="12">
          <cell r="G12">
            <v>258120</v>
          </cell>
        </row>
        <row r="13">
          <cell r="D13">
            <v>0</v>
          </cell>
          <cell r="E13">
            <v>0</v>
          </cell>
        </row>
        <row r="14">
          <cell r="D14">
            <v>46224</v>
          </cell>
          <cell r="E14">
            <v>46224</v>
          </cell>
          <cell r="F14">
            <v>1</v>
          </cell>
          <cell r="G14">
            <v>46224</v>
          </cell>
        </row>
        <row r="15">
          <cell r="D15">
            <v>32364</v>
          </cell>
          <cell r="E15">
            <v>32364</v>
          </cell>
        </row>
        <row r="15">
          <cell r="G15">
            <v>32364</v>
          </cell>
        </row>
        <row r="16">
          <cell r="D16">
            <v>9720</v>
          </cell>
          <cell r="E16">
            <v>9720</v>
          </cell>
        </row>
        <row r="16">
          <cell r="G16">
            <v>9720</v>
          </cell>
        </row>
        <row r="17">
          <cell r="D17">
            <v>4140</v>
          </cell>
          <cell r="E17">
            <v>4140</v>
          </cell>
        </row>
        <row r="17">
          <cell r="G17">
            <v>41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6086</v>
          </cell>
          <cell r="E21">
            <v>0</v>
          </cell>
        </row>
        <row r="21">
          <cell r="G21">
            <v>0</v>
          </cell>
        </row>
        <row r="21">
          <cell r="X21">
            <v>56086</v>
          </cell>
        </row>
        <row r="22">
          <cell r="D22">
            <v>264979</v>
          </cell>
          <cell r="E22">
            <v>264979</v>
          </cell>
        </row>
        <row r="22">
          <cell r="G22">
            <v>264979</v>
          </cell>
        </row>
        <row r="23">
          <cell r="D23">
            <v>190538</v>
          </cell>
          <cell r="E23">
            <v>190538</v>
          </cell>
        </row>
        <row r="23">
          <cell r="G23">
            <v>190538</v>
          </cell>
        </row>
        <row r="24">
          <cell r="D24">
            <v>0</v>
          </cell>
          <cell r="E24">
            <v>0</v>
          </cell>
        </row>
        <row r="25">
          <cell r="D25">
            <v>67773</v>
          </cell>
          <cell r="E25">
            <v>67773</v>
          </cell>
        </row>
        <row r="25">
          <cell r="G25">
            <v>67773</v>
          </cell>
        </row>
        <row r="26">
          <cell r="D26">
            <v>4763</v>
          </cell>
          <cell r="E26">
            <v>4763</v>
          </cell>
        </row>
        <row r="26">
          <cell r="G26">
            <v>4763</v>
          </cell>
        </row>
        <row r="27">
          <cell r="D27">
            <v>0</v>
          </cell>
          <cell r="E27">
            <v>0</v>
          </cell>
        </row>
        <row r="28">
          <cell r="D28">
            <v>1905</v>
          </cell>
          <cell r="E28">
            <v>1905</v>
          </cell>
        </row>
        <row r="28">
          <cell r="G28">
            <v>190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0676</v>
          </cell>
          <cell r="E33">
            <v>20676</v>
          </cell>
        </row>
        <row r="33">
          <cell r="G33">
            <v>20676</v>
          </cell>
        </row>
        <row r="34">
          <cell r="D34">
            <v>20676</v>
          </cell>
          <cell r="E34">
            <v>20676</v>
          </cell>
          <cell r="F34">
            <v>1</v>
          </cell>
          <cell r="G34">
            <v>20676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2200</v>
          </cell>
          <cell r="E40">
            <v>102200</v>
          </cell>
        </row>
        <row r="40">
          <cell r="G40">
            <v>102200</v>
          </cell>
        </row>
        <row r="41">
          <cell r="D41">
            <v>102200</v>
          </cell>
          <cell r="E41">
            <v>102200</v>
          </cell>
          <cell r="F41">
            <v>23</v>
          </cell>
          <cell r="G41">
            <v>102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39799</v>
          </cell>
          <cell r="E48">
            <v>393800</v>
          </cell>
        </row>
        <row r="48">
          <cell r="G48">
            <v>3938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39799</v>
          </cell>
          <cell r="E213">
            <v>393800</v>
          </cell>
        </row>
        <row r="213">
          <cell r="G213">
            <v>393800</v>
          </cell>
        </row>
        <row r="214">
          <cell r="D214">
            <v>145561</v>
          </cell>
          <cell r="E214">
            <v>132000</v>
          </cell>
        </row>
        <row r="214">
          <cell r="G214">
            <v>132000</v>
          </cell>
        </row>
        <row r="214">
          <cell r="X214">
            <v>13561</v>
          </cell>
        </row>
        <row r="215">
          <cell r="D215">
            <v>64024</v>
          </cell>
          <cell r="E215">
            <v>60000</v>
          </cell>
        </row>
        <row r="215">
          <cell r="G215">
            <v>60000</v>
          </cell>
        </row>
        <row r="215">
          <cell r="X215">
            <v>4024</v>
          </cell>
        </row>
        <row r="216">
          <cell r="D216">
            <v>220865</v>
          </cell>
          <cell r="E216">
            <v>200000</v>
          </cell>
        </row>
        <row r="216">
          <cell r="G216">
            <v>200000</v>
          </cell>
        </row>
        <row r="216">
          <cell r="X216">
            <v>20865</v>
          </cell>
        </row>
        <row r="217">
          <cell r="D217">
            <v>1800</v>
          </cell>
          <cell r="E217">
            <v>1800</v>
          </cell>
        </row>
        <row r="217">
          <cell r="G217">
            <v>1800</v>
          </cell>
        </row>
        <row r="218">
          <cell r="D218">
            <v>7549</v>
          </cell>
          <cell r="E218">
            <v>0</v>
          </cell>
        </row>
        <row r="218">
          <cell r="G218">
            <v>0</v>
          </cell>
        </row>
        <row r="218">
          <cell r="X218">
            <v>7549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">
        <row r="6">
          <cell r="D6">
            <v>4572261</v>
          </cell>
          <cell r="E6">
            <v>4382450</v>
          </cell>
        </row>
        <row r="6">
          <cell r="G6">
            <v>438245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89811</v>
          </cell>
        </row>
        <row r="7">
          <cell r="D7">
            <v>3492261</v>
          </cell>
          <cell r="E7">
            <v>3352450</v>
          </cell>
        </row>
        <row r="7">
          <cell r="G7">
            <v>335245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39811</v>
          </cell>
        </row>
        <row r="8">
          <cell r="D8">
            <v>3331261</v>
          </cell>
          <cell r="E8">
            <v>3191450</v>
          </cell>
        </row>
        <row r="8">
          <cell r="G8">
            <v>319145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39811</v>
          </cell>
        </row>
        <row r="9">
          <cell r="D9">
            <v>3192733</v>
          </cell>
          <cell r="E9">
            <v>3052922</v>
          </cell>
        </row>
        <row r="9">
          <cell r="G9">
            <v>305292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39811</v>
          </cell>
        </row>
        <row r="10">
          <cell r="D10">
            <v>2049876</v>
          </cell>
          <cell r="E10">
            <v>2049876</v>
          </cell>
          <cell r="F10">
            <v>39</v>
          </cell>
          <cell r="G10">
            <v>204987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468596</v>
          </cell>
          <cell r="E11">
            <v>1468596</v>
          </cell>
        </row>
        <row r="11">
          <cell r="G11">
            <v>1468596</v>
          </cell>
        </row>
        <row r="12">
          <cell r="D12">
            <v>581280</v>
          </cell>
          <cell r="E12">
            <v>581280</v>
          </cell>
        </row>
        <row r="12">
          <cell r="G12">
            <v>581280</v>
          </cell>
        </row>
        <row r="13">
          <cell r="D13">
            <v>0</v>
          </cell>
          <cell r="E13">
            <v>0</v>
          </cell>
        </row>
        <row r="14">
          <cell r="D14">
            <v>339096</v>
          </cell>
          <cell r="E14">
            <v>339096</v>
          </cell>
          <cell r="F14">
            <v>9</v>
          </cell>
          <cell r="G14">
            <v>339096</v>
          </cell>
        </row>
        <row r="15">
          <cell r="D15">
            <v>232176</v>
          </cell>
          <cell r="E15">
            <v>232176</v>
          </cell>
        </row>
        <row r="15">
          <cell r="G15">
            <v>232176</v>
          </cell>
        </row>
        <row r="16">
          <cell r="D16">
            <v>75060</v>
          </cell>
          <cell r="E16">
            <v>75060</v>
          </cell>
        </row>
        <row r="16">
          <cell r="G16">
            <v>75060</v>
          </cell>
        </row>
        <row r="17">
          <cell r="D17">
            <v>31860</v>
          </cell>
          <cell r="E17">
            <v>31860</v>
          </cell>
        </row>
        <row r="17">
          <cell r="G17">
            <v>318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39811</v>
          </cell>
          <cell r="E21">
            <v>0</v>
          </cell>
        </row>
        <row r="21">
          <cell r="G21">
            <v>0</v>
          </cell>
        </row>
        <row r="21">
          <cell r="X21">
            <v>139811</v>
          </cell>
        </row>
        <row r="22">
          <cell r="D22">
            <v>663950</v>
          </cell>
          <cell r="E22">
            <v>663950</v>
          </cell>
        </row>
        <row r="22">
          <cell r="G22">
            <v>663950</v>
          </cell>
        </row>
        <row r="23">
          <cell r="D23">
            <v>477794</v>
          </cell>
          <cell r="E23">
            <v>477794</v>
          </cell>
        </row>
        <row r="23">
          <cell r="G23">
            <v>477794</v>
          </cell>
        </row>
        <row r="24">
          <cell r="D24">
            <v>0</v>
          </cell>
          <cell r="E24">
            <v>0</v>
          </cell>
        </row>
        <row r="25">
          <cell r="D25">
            <v>169433</v>
          </cell>
          <cell r="E25">
            <v>169433</v>
          </cell>
        </row>
        <row r="25">
          <cell r="G25">
            <v>169433</v>
          </cell>
        </row>
        <row r="26">
          <cell r="D26">
            <v>11945</v>
          </cell>
          <cell r="E26">
            <v>11945</v>
          </cell>
        </row>
        <row r="26">
          <cell r="G26">
            <v>11945</v>
          </cell>
        </row>
        <row r="27">
          <cell r="D27">
            <v>0</v>
          </cell>
          <cell r="E27">
            <v>0</v>
          </cell>
        </row>
        <row r="28">
          <cell r="D28">
            <v>4778</v>
          </cell>
          <cell r="E28">
            <v>4778</v>
          </cell>
        </row>
        <row r="28">
          <cell r="G28">
            <v>477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38528</v>
          </cell>
          <cell r="E33">
            <v>138528</v>
          </cell>
        </row>
        <row r="33">
          <cell r="G33">
            <v>138528</v>
          </cell>
        </row>
        <row r="34">
          <cell r="D34">
            <v>138528</v>
          </cell>
          <cell r="E34">
            <v>138528</v>
          </cell>
          <cell r="F34">
            <v>3</v>
          </cell>
          <cell r="G34">
            <v>138528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61000</v>
          </cell>
          <cell r="E40">
            <v>161000</v>
          </cell>
        </row>
        <row r="40">
          <cell r="G40">
            <v>161000</v>
          </cell>
        </row>
        <row r="41">
          <cell r="D41">
            <v>161000</v>
          </cell>
          <cell r="E41">
            <v>161000</v>
          </cell>
          <cell r="F41">
            <v>44</v>
          </cell>
          <cell r="G41">
            <v>161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080000</v>
          </cell>
          <cell r="E48">
            <v>1030000</v>
          </cell>
        </row>
        <row r="48">
          <cell r="G48">
            <v>103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80000</v>
          </cell>
          <cell r="E213">
            <v>1030000</v>
          </cell>
        </row>
        <row r="213">
          <cell r="G213">
            <v>1030000</v>
          </cell>
        </row>
        <row r="214">
          <cell r="D214">
            <v>1000000</v>
          </cell>
          <cell r="E214">
            <v>1000000</v>
          </cell>
        </row>
        <row r="214">
          <cell r="G214">
            <v>1000000</v>
          </cell>
        </row>
        <row r="215">
          <cell r="D215">
            <v>30000</v>
          </cell>
          <cell r="E215">
            <v>30000</v>
          </cell>
        </row>
        <row r="215">
          <cell r="G215">
            <v>30000</v>
          </cell>
        </row>
        <row r="216">
          <cell r="D216">
            <v>50000</v>
          </cell>
          <cell r="E216">
            <v>0</v>
          </cell>
        </row>
        <row r="216">
          <cell r="X216">
            <v>500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">
        <row r="6">
          <cell r="D6">
            <v>2230475</v>
          </cell>
          <cell r="E6">
            <v>2003887</v>
          </cell>
        </row>
        <row r="6">
          <cell r="G6">
            <v>200388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6588</v>
          </cell>
        </row>
        <row r="7">
          <cell r="D7">
            <v>1205225</v>
          </cell>
          <cell r="E7">
            <v>1158637</v>
          </cell>
        </row>
        <row r="7">
          <cell r="G7">
            <v>115863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6588</v>
          </cell>
        </row>
        <row r="8">
          <cell r="D8">
            <v>1186025</v>
          </cell>
          <cell r="E8">
            <v>1139437</v>
          </cell>
        </row>
        <row r="8">
          <cell r="G8">
            <v>113943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6588</v>
          </cell>
        </row>
        <row r="9">
          <cell r="D9">
            <v>1085911</v>
          </cell>
          <cell r="E9">
            <v>1039323</v>
          </cell>
        </row>
        <row r="9">
          <cell r="G9">
            <v>103932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6588</v>
          </cell>
        </row>
        <row r="10">
          <cell r="D10">
            <v>433944</v>
          </cell>
          <cell r="E10">
            <v>433944</v>
          </cell>
          <cell r="F10">
            <v>8</v>
          </cell>
          <cell r="G10">
            <v>43394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94804</v>
          </cell>
          <cell r="E11">
            <v>294804</v>
          </cell>
        </row>
        <row r="11">
          <cell r="G11">
            <v>294804</v>
          </cell>
        </row>
        <row r="12">
          <cell r="D12">
            <v>116580</v>
          </cell>
          <cell r="E12">
            <v>116580</v>
          </cell>
        </row>
        <row r="12">
          <cell r="G12">
            <v>116580</v>
          </cell>
        </row>
        <row r="13">
          <cell r="D13">
            <v>22560</v>
          </cell>
          <cell r="E13">
            <v>22560</v>
          </cell>
        </row>
        <row r="13">
          <cell r="G13">
            <v>22560</v>
          </cell>
        </row>
        <row r="14">
          <cell r="D14">
            <v>379332</v>
          </cell>
          <cell r="E14">
            <v>379332</v>
          </cell>
          <cell r="F14">
            <v>9</v>
          </cell>
          <cell r="G14">
            <v>379332</v>
          </cell>
        </row>
        <row r="15">
          <cell r="D15">
            <v>272412</v>
          </cell>
          <cell r="E15">
            <v>272412</v>
          </cell>
        </row>
        <row r="15">
          <cell r="G15">
            <v>272412</v>
          </cell>
        </row>
        <row r="16">
          <cell r="D16">
            <v>75060</v>
          </cell>
          <cell r="E16">
            <v>75060</v>
          </cell>
        </row>
        <row r="16">
          <cell r="G16">
            <v>75060</v>
          </cell>
        </row>
        <row r="17">
          <cell r="D17">
            <v>31860</v>
          </cell>
          <cell r="E17">
            <v>31860</v>
          </cell>
        </row>
        <row r="17">
          <cell r="G17">
            <v>3186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6588</v>
          </cell>
          <cell r="E21">
            <v>0</v>
          </cell>
        </row>
        <row r="21">
          <cell r="G21">
            <v>0</v>
          </cell>
        </row>
        <row r="21">
          <cell r="X21">
            <v>46588</v>
          </cell>
        </row>
        <row r="22">
          <cell r="D22">
            <v>226047</v>
          </cell>
          <cell r="E22">
            <v>226047</v>
          </cell>
        </row>
        <row r="22">
          <cell r="G22">
            <v>226047</v>
          </cell>
        </row>
        <row r="23">
          <cell r="D23">
            <v>162655</v>
          </cell>
          <cell r="E23">
            <v>162655</v>
          </cell>
        </row>
        <row r="23">
          <cell r="G23">
            <v>162655</v>
          </cell>
        </row>
        <row r="24">
          <cell r="D24">
            <v>0</v>
          </cell>
          <cell r="E24">
            <v>0</v>
          </cell>
        </row>
        <row r="25">
          <cell r="D25">
            <v>57699</v>
          </cell>
          <cell r="E25">
            <v>57699</v>
          </cell>
        </row>
        <row r="25">
          <cell r="G25">
            <v>57699</v>
          </cell>
        </row>
        <row r="26">
          <cell r="D26">
            <v>4066</v>
          </cell>
          <cell r="E26">
            <v>4066</v>
          </cell>
        </row>
        <row r="26">
          <cell r="G26">
            <v>4066</v>
          </cell>
        </row>
        <row r="27">
          <cell r="D27">
            <v>0</v>
          </cell>
          <cell r="E27">
            <v>0</v>
          </cell>
        </row>
        <row r="28">
          <cell r="D28">
            <v>1627</v>
          </cell>
          <cell r="E28">
            <v>1627</v>
          </cell>
        </row>
        <row r="28">
          <cell r="G28">
            <v>1627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0114</v>
          </cell>
          <cell r="E33">
            <v>100114</v>
          </cell>
        </row>
        <row r="33">
          <cell r="G33">
            <v>100114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9200</v>
          </cell>
          <cell r="E40">
            <v>19200</v>
          </cell>
        </row>
        <row r="40">
          <cell r="G40">
            <v>19200</v>
          </cell>
        </row>
        <row r="41">
          <cell r="D41">
            <v>19200</v>
          </cell>
          <cell r="E41">
            <v>19200</v>
          </cell>
          <cell r="F41">
            <v>16</v>
          </cell>
          <cell r="G41">
            <v>19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025250</v>
          </cell>
          <cell r="E48">
            <v>845250</v>
          </cell>
        </row>
        <row r="48">
          <cell r="G48">
            <v>84525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25250</v>
          </cell>
          <cell r="E213">
            <v>845250</v>
          </cell>
        </row>
        <row r="213">
          <cell r="G213">
            <v>845250</v>
          </cell>
        </row>
        <row r="214">
          <cell r="D214">
            <v>710250</v>
          </cell>
          <cell r="E214">
            <v>710250</v>
          </cell>
        </row>
        <row r="214">
          <cell r="G214">
            <v>710250</v>
          </cell>
        </row>
        <row r="215">
          <cell r="D215">
            <v>0</v>
          </cell>
          <cell r="E215">
            <v>0</v>
          </cell>
        </row>
        <row r="216">
          <cell r="D216">
            <v>35000</v>
          </cell>
          <cell r="E216">
            <v>35000</v>
          </cell>
        </row>
        <row r="216">
          <cell r="G216">
            <v>35000</v>
          </cell>
        </row>
        <row r="217">
          <cell r="D217">
            <v>100000</v>
          </cell>
          <cell r="E217">
            <v>100000</v>
          </cell>
        </row>
        <row r="217">
          <cell r="G217">
            <v>100000</v>
          </cell>
        </row>
        <row r="218">
          <cell r="D218">
            <v>180000</v>
          </cell>
          <cell r="E218">
            <v>0</v>
          </cell>
        </row>
        <row r="218">
          <cell r="X218">
            <v>180000</v>
          </cell>
        </row>
        <row r="219">
          <cell r="D219">
            <v>0</v>
          </cell>
          <cell r="E219">
            <v>0</v>
          </cell>
        </row>
        <row r="219">
          <cell r="G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">
        <row r="6">
          <cell r="D6">
            <v>1241496</v>
          </cell>
          <cell r="E6">
            <v>1230745</v>
          </cell>
        </row>
        <row r="6">
          <cell r="G6">
            <v>230745</v>
          </cell>
        </row>
        <row r="6">
          <cell r="I6">
            <v>1000000</v>
          </cell>
          <cell r="J6">
            <v>0</v>
          </cell>
          <cell r="K6">
            <v>1000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0751</v>
          </cell>
        </row>
        <row r="7">
          <cell r="D7">
            <v>241496</v>
          </cell>
          <cell r="E7">
            <v>230745</v>
          </cell>
        </row>
        <row r="7">
          <cell r="G7">
            <v>230745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0751</v>
          </cell>
        </row>
        <row r="8">
          <cell r="D8">
            <v>237896</v>
          </cell>
          <cell r="E8">
            <v>227145</v>
          </cell>
        </row>
        <row r="8">
          <cell r="G8">
            <v>227145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0751</v>
          </cell>
        </row>
        <row r="9">
          <cell r="D9">
            <v>237896</v>
          </cell>
          <cell r="E9">
            <v>227145</v>
          </cell>
        </row>
        <row r="9">
          <cell r="G9">
            <v>22714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0751</v>
          </cell>
        </row>
        <row r="10">
          <cell r="D10">
            <v>177792</v>
          </cell>
          <cell r="E10">
            <v>177792</v>
          </cell>
          <cell r="F10">
            <v>3</v>
          </cell>
          <cell r="G10">
            <v>17779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30452</v>
          </cell>
          <cell r="E11">
            <v>130452</v>
          </cell>
        </row>
        <row r="11">
          <cell r="G11">
            <v>130452</v>
          </cell>
        </row>
        <row r="12">
          <cell r="D12">
            <v>47340</v>
          </cell>
          <cell r="E12">
            <v>47340</v>
          </cell>
        </row>
        <row r="12">
          <cell r="G12">
            <v>4734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0751</v>
          </cell>
          <cell r="E21">
            <v>0</v>
          </cell>
        </row>
        <row r="21">
          <cell r="G21">
            <v>0</v>
          </cell>
        </row>
        <row r="21">
          <cell r="X21">
            <v>10751</v>
          </cell>
        </row>
        <row r="22">
          <cell r="D22">
            <v>49353</v>
          </cell>
          <cell r="E22">
            <v>49353</v>
          </cell>
        </row>
        <row r="22">
          <cell r="G22">
            <v>49353</v>
          </cell>
        </row>
        <row r="23">
          <cell r="D23">
            <v>35558</v>
          </cell>
          <cell r="E23">
            <v>35558</v>
          </cell>
        </row>
        <row r="23">
          <cell r="G23">
            <v>35558</v>
          </cell>
        </row>
        <row r="24">
          <cell r="D24">
            <v>0</v>
          </cell>
          <cell r="E24">
            <v>0</v>
          </cell>
        </row>
        <row r="25">
          <cell r="D25">
            <v>12550</v>
          </cell>
          <cell r="E25">
            <v>12550</v>
          </cell>
        </row>
        <row r="25">
          <cell r="G25">
            <v>12550</v>
          </cell>
        </row>
        <row r="26">
          <cell r="D26">
            <v>889</v>
          </cell>
          <cell r="E26">
            <v>889</v>
          </cell>
        </row>
        <row r="26">
          <cell r="G26">
            <v>889</v>
          </cell>
        </row>
        <row r="27">
          <cell r="D27">
            <v>0</v>
          </cell>
          <cell r="E27">
            <v>0</v>
          </cell>
        </row>
        <row r="28">
          <cell r="D28">
            <v>356</v>
          </cell>
          <cell r="E28">
            <v>356</v>
          </cell>
        </row>
        <row r="28">
          <cell r="G28">
            <v>35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600</v>
          </cell>
          <cell r="E40">
            <v>3600</v>
          </cell>
        </row>
        <row r="40">
          <cell r="G40">
            <v>3600</v>
          </cell>
        </row>
        <row r="41">
          <cell r="D41">
            <v>3600</v>
          </cell>
          <cell r="E41">
            <v>3600</v>
          </cell>
          <cell r="F41">
            <v>3</v>
          </cell>
          <cell r="G41">
            <v>3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000000</v>
          </cell>
          <cell r="E48">
            <v>100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00000</v>
          </cell>
          <cell r="E213">
            <v>1000000</v>
          </cell>
        </row>
        <row r="213">
          <cell r="G213">
            <v>0</v>
          </cell>
        </row>
        <row r="214">
          <cell r="D214">
            <v>1000000</v>
          </cell>
          <cell r="E214">
            <v>1000000</v>
          </cell>
        </row>
        <row r="214">
          <cell r="K214">
            <v>100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">
        <row r="6">
          <cell r="D6">
            <v>762646</v>
          </cell>
          <cell r="E6">
            <v>744718</v>
          </cell>
        </row>
        <row r="6">
          <cell r="G6">
            <v>744718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7928</v>
          </cell>
        </row>
        <row r="7">
          <cell r="D7">
            <v>408646</v>
          </cell>
          <cell r="E7">
            <v>390718</v>
          </cell>
        </row>
        <row r="7">
          <cell r="G7">
            <v>39071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7928</v>
          </cell>
        </row>
        <row r="8">
          <cell r="D8">
            <v>400246</v>
          </cell>
          <cell r="E8">
            <v>382318</v>
          </cell>
        </row>
        <row r="8">
          <cell r="G8">
            <v>38231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7928</v>
          </cell>
        </row>
        <row r="9">
          <cell r="D9">
            <v>400246</v>
          </cell>
          <cell r="E9">
            <v>382318</v>
          </cell>
        </row>
        <row r="9">
          <cell r="G9">
            <v>38231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7928</v>
          </cell>
        </row>
        <row r="10">
          <cell r="D10">
            <v>260448</v>
          </cell>
          <cell r="E10">
            <v>260448</v>
          </cell>
          <cell r="F10">
            <v>5</v>
          </cell>
          <cell r="G10">
            <v>26044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91148</v>
          </cell>
          <cell r="E11">
            <v>191148</v>
          </cell>
          <cell r="F11">
            <v>0</v>
          </cell>
          <cell r="G11">
            <v>191148</v>
          </cell>
        </row>
        <row r="12">
          <cell r="D12">
            <v>69300</v>
          </cell>
          <cell r="E12">
            <v>69300</v>
          </cell>
          <cell r="F12">
            <v>0</v>
          </cell>
          <cell r="G12">
            <v>69300</v>
          </cell>
        </row>
        <row r="13">
          <cell r="D13">
            <v>0</v>
          </cell>
          <cell r="E13">
            <v>0</v>
          </cell>
        </row>
        <row r="14">
          <cell r="D14">
            <v>38748</v>
          </cell>
          <cell r="E14">
            <v>38748</v>
          </cell>
          <cell r="F14">
            <v>1</v>
          </cell>
          <cell r="G14">
            <v>38748</v>
          </cell>
        </row>
        <row r="15">
          <cell r="D15">
            <v>26868</v>
          </cell>
          <cell r="E15">
            <v>26868</v>
          </cell>
        </row>
        <row r="15">
          <cell r="G15">
            <v>26868</v>
          </cell>
        </row>
        <row r="16">
          <cell r="D16">
            <v>8340</v>
          </cell>
          <cell r="E16">
            <v>8340</v>
          </cell>
        </row>
        <row r="16">
          <cell r="G16">
            <v>8340</v>
          </cell>
        </row>
        <row r="17">
          <cell r="D17">
            <v>3540</v>
          </cell>
          <cell r="E17">
            <v>3540</v>
          </cell>
        </row>
        <row r="17">
          <cell r="G17">
            <v>35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7928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17928</v>
          </cell>
        </row>
        <row r="22">
          <cell r="D22">
            <v>83122</v>
          </cell>
          <cell r="E22">
            <v>83122</v>
          </cell>
        </row>
        <row r="22">
          <cell r="G22">
            <v>83122</v>
          </cell>
        </row>
        <row r="23">
          <cell r="D23">
            <v>59839</v>
          </cell>
          <cell r="E23">
            <v>59839</v>
          </cell>
          <cell r="F23">
            <v>6</v>
          </cell>
          <cell r="G23">
            <v>59839</v>
          </cell>
        </row>
        <row r="24">
          <cell r="D24">
            <v>0</v>
          </cell>
          <cell r="E24">
            <v>0</v>
          </cell>
        </row>
        <row r="25">
          <cell r="D25">
            <v>21189</v>
          </cell>
          <cell r="E25">
            <v>21189</v>
          </cell>
        </row>
        <row r="25">
          <cell r="G25">
            <v>21189</v>
          </cell>
        </row>
        <row r="26">
          <cell r="D26">
            <v>1496</v>
          </cell>
          <cell r="E26">
            <v>1496</v>
          </cell>
        </row>
        <row r="26">
          <cell r="G26">
            <v>1496</v>
          </cell>
        </row>
        <row r="27">
          <cell r="D27">
            <v>0</v>
          </cell>
          <cell r="E27">
            <v>0</v>
          </cell>
        </row>
        <row r="28">
          <cell r="D28">
            <v>598</v>
          </cell>
          <cell r="E28">
            <v>598</v>
          </cell>
        </row>
        <row r="28">
          <cell r="G28">
            <v>59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400</v>
          </cell>
          <cell r="E40">
            <v>8400</v>
          </cell>
        </row>
        <row r="40">
          <cell r="G40">
            <v>8400</v>
          </cell>
        </row>
        <row r="41">
          <cell r="D41">
            <v>8400</v>
          </cell>
          <cell r="E41">
            <v>8400</v>
          </cell>
          <cell r="F41">
            <v>7</v>
          </cell>
          <cell r="G41">
            <v>8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54000</v>
          </cell>
          <cell r="E48">
            <v>354000</v>
          </cell>
        </row>
        <row r="48">
          <cell r="G48">
            <v>354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54000</v>
          </cell>
          <cell r="E213">
            <v>354000</v>
          </cell>
        </row>
        <row r="213">
          <cell r="G213">
            <v>354000</v>
          </cell>
        </row>
        <row r="214">
          <cell r="D214">
            <v>140000</v>
          </cell>
          <cell r="E214">
            <v>140000</v>
          </cell>
        </row>
        <row r="214">
          <cell r="G214">
            <v>140000</v>
          </cell>
        </row>
        <row r="215">
          <cell r="D215">
            <v>24000</v>
          </cell>
          <cell r="E215">
            <v>24000</v>
          </cell>
        </row>
        <row r="215">
          <cell r="G215">
            <v>24000</v>
          </cell>
        </row>
        <row r="216">
          <cell r="D216">
            <v>50000</v>
          </cell>
          <cell r="E216">
            <v>50000</v>
          </cell>
        </row>
        <row r="216">
          <cell r="G216">
            <v>50000</v>
          </cell>
        </row>
        <row r="217">
          <cell r="D217">
            <v>40000</v>
          </cell>
          <cell r="E217">
            <v>40000</v>
          </cell>
        </row>
        <row r="217">
          <cell r="G217">
            <v>40000</v>
          </cell>
        </row>
        <row r="218">
          <cell r="D218">
            <v>100000</v>
          </cell>
          <cell r="E218">
            <v>100000</v>
          </cell>
        </row>
        <row r="218">
          <cell r="G218">
            <v>10000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">
        <row r="6">
          <cell r="D6">
            <v>718090</v>
          </cell>
          <cell r="E6">
            <v>690467</v>
          </cell>
        </row>
        <row r="6">
          <cell r="G6">
            <v>69046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623</v>
          </cell>
        </row>
        <row r="7">
          <cell r="D7">
            <v>628090</v>
          </cell>
          <cell r="E7">
            <v>600467</v>
          </cell>
        </row>
        <row r="7">
          <cell r="G7">
            <v>60046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7623</v>
          </cell>
        </row>
        <row r="8">
          <cell r="D8">
            <v>617290</v>
          </cell>
          <cell r="E8">
            <v>589667</v>
          </cell>
        </row>
        <row r="8">
          <cell r="G8">
            <v>58966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7623</v>
          </cell>
        </row>
        <row r="9">
          <cell r="D9">
            <v>617290</v>
          </cell>
          <cell r="E9">
            <v>589667</v>
          </cell>
        </row>
        <row r="9">
          <cell r="G9">
            <v>58966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7623</v>
          </cell>
        </row>
        <row r="10">
          <cell r="D10">
            <v>416016</v>
          </cell>
          <cell r="E10">
            <v>416016</v>
          </cell>
          <cell r="F10">
            <v>8</v>
          </cell>
          <cell r="G10">
            <v>41601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04296</v>
          </cell>
          <cell r="E11">
            <v>304296</v>
          </cell>
        </row>
        <row r="11">
          <cell r="G11">
            <v>304296</v>
          </cell>
        </row>
        <row r="12">
          <cell r="D12">
            <v>111720</v>
          </cell>
          <cell r="E12">
            <v>111720</v>
          </cell>
        </row>
        <row r="12">
          <cell r="G12">
            <v>111720</v>
          </cell>
        </row>
        <row r="13">
          <cell r="D13">
            <v>0</v>
          </cell>
          <cell r="E13">
            <v>0</v>
          </cell>
        </row>
        <row r="14">
          <cell r="D14">
            <v>45360</v>
          </cell>
          <cell r="E14">
            <v>45360</v>
          </cell>
          <cell r="F14">
            <v>1</v>
          </cell>
          <cell r="G14">
            <v>45360</v>
          </cell>
        </row>
        <row r="15">
          <cell r="D15">
            <v>31500</v>
          </cell>
          <cell r="E15">
            <v>31500</v>
          </cell>
        </row>
        <row r="15">
          <cell r="G15">
            <v>31500</v>
          </cell>
        </row>
        <row r="16">
          <cell r="D16">
            <v>9720</v>
          </cell>
          <cell r="E16">
            <v>9720</v>
          </cell>
        </row>
        <row r="16">
          <cell r="G16">
            <v>9720</v>
          </cell>
        </row>
        <row r="17">
          <cell r="D17">
            <v>4140</v>
          </cell>
          <cell r="E17">
            <v>4140</v>
          </cell>
        </row>
        <row r="17">
          <cell r="G17">
            <v>41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7623</v>
          </cell>
          <cell r="E21">
            <v>0</v>
          </cell>
        </row>
        <row r="21">
          <cell r="G21">
            <v>0</v>
          </cell>
        </row>
        <row r="21">
          <cell r="X21">
            <v>27623</v>
          </cell>
        </row>
        <row r="22">
          <cell r="D22">
            <v>128291</v>
          </cell>
          <cell r="E22">
            <v>128291</v>
          </cell>
        </row>
        <row r="22">
          <cell r="G22">
            <v>128291</v>
          </cell>
        </row>
        <row r="23">
          <cell r="D23">
            <v>92275</v>
          </cell>
          <cell r="E23">
            <v>92275</v>
          </cell>
        </row>
        <row r="23">
          <cell r="G23">
            <v>92275</v>
          </cell>
        </row>
        <row r="24">
          <cell r="D24">
            <v>0</v>
          </cell>
          <cell r="E24">
            <v>0</v>
          </cell>
        </row>
        <row r="25">
          <cell r="D25">
            <v>32786</v>
          </cell>
          <cell r="E25">
            <v>32786</v>
          </cell>
        </row>
        <row r="25">
          <cell r="G25">
            <v>32786</v>
          </cell>
        </row>
        <row r="26">
          <cell r="D26">
            <v>2307</v>
          </cell>
          <cell r="E26">
            <v>2307</v>
          </cell>
        </row>
        <row r="26">
          <cell r="G26">
            <v>2307</v>
          </cell>
        </row>
        <row r="27">
          <cell r="D27">
            <v>0</v>
          </cell>
          <cell r="E27">
            <v>0</v>
          </cell>
        </row>
        <row r="28">
          <cell r="D28">
            <v>923</v>
          </cell>
          <cell r="E28">
            <v>923</v>
          </cell>
        </row>
        <row r="28">
          <cell r="G28">
            <v>92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800</v>
          </cell>
          <cell r="E40">
            <v>10800</v>
          </cell>
        </row>
        <row r="40">
          <cell r="G40">
            <v>10800</v>
          </cell>
        </row>
        <row r="41">
          <cell r="D41">
            <v>10800</v>
          </cell>
          <cell r="E41">
            <v>10800</v>
          </cell>
          <cell r="F41">
            <v>9</v>
          </cell>
          <cell r="G41">
            <v>10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90000</v>
          </cell>
          <cell r="E48">
            <v>90000</v>
          </cell>
        </row>
        <row r="48">
          <cell r="G48">
            <v>9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90000</v>
          </cell>
          <cell r="E213">
            <v>90000</v>
          </cell>
        </row>
        <row r="213">
          <cell r="G213">
            <v>90000</v>
          </cell>
        </row>
        <row r="214">
          <cell r="D214">
            <v>30000</v>
          </cell>
          <cell r="E214">
            <v>30000</v>
          </cell>
        </row>
        <row r="214">
          <cell r="G214">
            <v>30000</v>
          </cell>
        </row>
        <row r="215">
          <cell r="D215">
            <v>50000</v>
          </cell>
          <cell r="E215">
            <v>50000</v>
          </cell>
        </row>
        <row r="215">
          <cell r="G215">
            <v>50000</v>
          </cell>
        </row>
        <row r="216">
          <cell r="D216">
            <v>0</v>
          </cell>
          <cell r="E216">
            <v>0</v>
          </cell>
        </row>
        <row r="216">
          <cell r="G216">
            <v>0</v>
          </cell>
        </row>
        <row r="217">
          <cell r="D217">
            <v>10000</v>
          </cell>
          <cell r="E217">
            <v>10000</v>
          </cell>
        </row>
        <row r="217">
          <cell r="G217">
            <v>1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">
        <row r="6">
          <cell r="D6">
            <v>9717555</v>
          </cell>
          <cell r="E6">
            <v>9198524</v>
          </cell>
        </row>
        <row r="6">
          <cell r="G6">
            <v>9169324</v>
          </cell>
        </row>
        <row r="6">
          <cell r="I6">
            <v>292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292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19031</v>
          </cell>
        </row>
        <row r="7">
          <cell r="D7">
            <v>867540</v>
          </cell>
          <cell r="E7">
            <v>829311</v>
          </cell>
        </row>
        <row r="7">
          <cell r="G7">
            <v>823311</v>
          </cell>
        </row>
        <row r="7">
          <cell r="I7">
            <v>6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6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8229</v>
          </cell>
        </row>
        <row r="8">
          <cell r="D8">
            <v>844740</v>
          </cell>
          <cell r="E8">
            <v>806511</v>
          </cell>
        </row>
        <row r="8">
          <cell r="G8">
            <v>80651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8229</v>
          </cell>
        </row>
        <row r="9">
          <cell r="D9">
            <v>844740</v>
          </cell>
          <cell r="E9">
            <v>806511</v>
          </cell>
        </row>
        <row r="9">
          <cell r="G9">
            <v>80651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8229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631128</v>
          </cell>
          <cell r="E14">
            <v>631128</v>
          </cell>
          <cell r="F14">
            <v>14</v>
          </cell>
          <cell r="G14">
            <v>631128</v>
          </cell>
        </row>
        <row r="15">
          <cell r="D15">
            <v>465468</v>
          </cell>
          <cell r="E15">
            <v>465468</v>
          </cell>
        </row>
        <row r="15">
          <cell r="G15">
            <v>465468</v>
          </cell>
        </row>
        <row r="16">
          <cell r="D16">
            <v>116340</v>
          </cell>
          <cell r="E16">
            <v>116340</v>
          </cell>
        </row>
        <row r="16">
          <cell r="G16">
            <v>116340</v>
          </cell>
        </row>
        <row r="17">
          <cell r="D17">
            <v>49320</v>
          </cell>
          <cell r="E17">
            <v>49320</v>
          </cell>
        </row>
        <row r="17">
          <cell r="G17">
            <v>493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8229</v>
          </cell>
          <cell r="E21">
            <v>0</v>
          </cell>
        </row>
        <row r="21">
          <cell r="G21">
            <v>0</v>
          </cell>
        </row>
        <row r="21">
          <cell r="X21">
            <v>38229</v>
          </cell>
        </row>
        <row r="22">
          <cell r="D22">
            <v>175383</v>
          </cell>
          <cell r="E22">
            <v>175383</v>
          </cell>
        </row>
        <row r="22">
          <cell r="G22">
            <v>175383</v>
          </cell>
        </row>
        <row r="23">
          <cell r="D23">
            <v>126226</v>
          </cell>
          <cell r="E23">
            <v>126226</v>
          </cell>
        </row>
        <row r="23">
          <cell r="G23">
            <v>126226</v>
          </cell>
        </row>
        <row r="24">
          <cell r="D24">
            <v>0</v>
          </cell>
          <cell r="E24">
            <v>0</v>
          </cell>
        </row>
        <row r="25">
          <cell r="D25">
            <v>44739</v>
          </cell>
          <cell r="E25">
            <v>44739</v>
          </cell>
        </row>
        <row r="25">
          <cell r="G25">
            <v>44739</v>
          </cell>
        </row>
        <row r="26">
          <cell r="D26">
            <v>3156</v>
          </cell>
          <cell r="E26">
            <v>3156</v>
          </cell>
        </row>
        <row r="26">
          <cell r="G26">
            <v>3156</v>
          </cell>
        </row>
        <row r="27">
          <cell r="D27">
            <v>0</v>
          </cell>
          <cell r="E27">
            <v>0</v>
          </cell>
        </row>
        <row r="28">
          <cell r="D28">
            <v>1262</v>
          </cell>
          <cell r="E28">
            <v>1262</v>
          </cell>
        </row>
        <row r="28">
          <cell r="G28">
            <v>126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2800</v>
          </cell>
          <cell r="E40">
            <v>22800</v>
          </cell>
        </row>
        <row r="40">
          <cell r="G40">
            <v>16800</v>
          </cell>
        </row>
        <row r="41">
          <cell r="D41">
            <v>16800</v>
          </cell>
          <cell r="E41">
            <v>16800</v>
          </cell>
          <cell r="F41">
            <v>14</v>
          </cell>
          <cell r="G41">
            <v>16800</v>
          </cell>
        </row>
        <row r="42">
          <cell r="D42">
            <v>3000</v>
          </cell>
          <cell r="E42">
            <v>3000</v>
          </cell>
        </row>
        <row r="42">
          <cell r="N42">
            <v>3000</v>
          </cell>
        </row>
        <row r="43">
          <cell r="D43">
            <v>0</v>
          </cell>
          <cell r="E43">
            <v>0</v>
          </cell>
        </row>
        <row r="44">
          <cell r="D44">
            <v>3000</v>
          </cell>
          <cell r="E44">
            <v>3000</v>
          </cell>
        </row>
        <row r="44">
          <cell r="N44">
            <v>3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850015</v>
          </cell>
          <cell r="E48">
            <v>8369213</v>
          </cell>
        </row>
        <row r="48">
          <cell r="G48">
            <v>8346013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8850015</v>
          </cell>
          <cell r="E213">
            <v>8369213</v>
          </cell>
        </row>
        <row r="213">
          <cell r="G213">
            <v>8346013</v>
          </cell>
        </row>
        <row r="214">
          <cell r="D214">
            <v>180000</v>
          </cell>
          <cell r="E214">
            <v>180000</v>
          </cell>
        </row>
        <row r="214">
          <cell r="G214">
            <v>180000</v>
          </cell>
        </row>
        <row r="215">
          <cell r="D215">
            <v>586000</v>
          </cell>
          <cell r="E215">
            <v>586000</v>
          </cell>
        </row>
        <row r="215">
          <cell r="G215">
            <v>586000</v>
          </cell>
        </row>
        <row r="216">
          <cell r="D216">
            <v>195098</v>
          </cell>
          <cell r="E216">
            <v>195098</v>
          </cell>
        </row>
        <row r="216">
          <cell r="G216">
            <v>195098</v>
          </cell>
        </row>
        <row r="217">
          <cell r="D217">
            <v>164400</v>
          </cell>
          <cell r="E217">
            <v>164400</v>
          </cell>
        </row>
        <row r="217">
          <cell r="G217">
            <v>164400</v>
          </cell>
        </row>
        <row r="218">
          <cell r="D218">
            <v>424320</v>
          </cell>
          <cell r="E218">
            <v>424320</v>
          </cell>
        </row>
        <row r="218">
          <cell r="G218">
            <v>424320</v>
          </cell>
        </row>
        <row r="219">
          <cell r="D219">
            <v>640000</v>
          </cell>
          <cell r="E219">
            <v>640000</v>
          </cell>
        </row>
        <row r="219">
          <cell r="G219">
            <v>640000</v>
          </cell>
        </row>
        <row r="220">
          <cell r="D220">
            <v>2504002</v>
          </cell>
          <cell r="E220">
            <v>2023200</v>
          </cell>
        </row>
        <row r="220">
          <cell r="G220">
            <v>2000000</v>
          </cell>
        </row>
        <row r="220">
          <cell r="N220">
            <v>23200</v>
          </cell>
        </row>
        <row r="220">
          <cell r="X220">
            <v>480802</v>
          </cell>
        </row>
        <row r="221">
          <cell r="D221">
            <v>30000</v>
          </cell>
          <cell r="E221">
            <v>30000</v>
          </cell>
        </row>
        <row r="221">
          <cell r="G221">
            <v>30000</v>
          </cell>
        </row>
        <row r="222">
          <cell r="D222">
            <v>20000</v>
          </cell>
          <cell r="E222">
            <v>20000</v>
          </cell>
        </row>
        <row r="222">
          <cell r="G222">
            <v>20000</v>
          </cell>
        </row>
        <row r="223">
          <cell r="D223">
            <v>17200</v>
          </cell>
          <cell r="E223">
            <v>17200</v>
          </cell>
        </row>
        <row r="223">
          <cell r="G223">
            <v>17200</v>
          </cell>
        </row>
        <row r="224">
          <cell r="D224">
            <v>30000</v>
          </cell>
          <cell r="E224">
            <v>30000</v>
          </cell>
        </row>
        <row r="224">
          <cell r="G224">
            <v>30000</v>
          </cell>
        </row>
        <row r="225">
          <cell r="D225">
            <v>735800</v>
          </cell>
          <cell r="E225">
            <v>735800</v>
          </cell>
        </row>
        <row r="225">
          <cell r="G225">
            <v>735800</v>
          </cell>
        </row>
        <row r="226">
          <cell r="D226">
            <v>1190000</v>
          </cell>
          <cell r="E226">
            <v>1190000</v>
          </cell>
        </row>
        <row r="226">
          <cell r="G226">
            <v>1190000</v>
          </cell>
        </row>
        <row r="227">
          <cell r="D227">
            <v>2000000</v>
          </cell>
          <cell r="E227">
            <v>2000000</v>
          </cell>
        </row>
        <row r="227">
          <cell r="G227">
            <v>2000000</v>
          </cell>
        </row>
        <row r="228">
          <cell r="D228">
            <v>105349</v>
          </cell>
          <cell r="E228">
            <v>105349</v>
          </cell>
        </row>
        <row r="228">
          <cell r="G228">
            <v>105349</v>
          </cell>
        </row>
        <row r="229">
          <cell r="D229">
            <v>27846</v>
          </cell>
          <cell r="E229">
            <v>27846</v>
          </cell>
        </row>
        <row r="229">
          <cell r="G229">
            <v>27846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G236">
            <v>0</v>
          </cell>
        </row>
        <row r="237">
          <cell r="D237">
            <v>0</v>
          </cell>
          <cell r="E237">
            <v>0</v>
          </cell>
        </row>
        <row r="237">
          <cell r="G237">
            <v>0</v>
          </cell>
        </row>
        <row r="238">
          <cell r="D238">
            <v>0</v>
          </cell>
          <cell r="E238">
            <v>0</v>
          </cell>
        </row>
        <row r="238">
          <cell r="G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2">
          <cell r="G242">
            <v>0</v>
          </cell>
        </row>
        <row r="243">
          <cell r="D243">
            <v>0</v>
          </cell>
          <cell r="E243">
            <v>0</v>
          </cell>
        </row>
        <row r="243">
          <cell r="G243">
            <v>0</v>
          </cell>
        </row>
        <row r="244">
          <cell r="D244">
            <v>0</v>
          </cell>
          <cell r="E244">
            <v>0</v>
          </cell>
        </row>
        <row r="244">
          <cell r="G244">
            <v>0</v>
          </cell>
        </row>
        <row r="245">
          <cell r="D245">
            <v>0</v>
          </cell>
          <cell r="E245">
            <v>0</v>
          </cell>
        </row>
        <row r="245">
          <cell r="G245">
            <v>0</v>
          </cell>
        </row>
        <row r="246">
          <cell r="D246">
            <v>0</v>
          </cell>
          <cell r="E246">
            <v>0</v>
          </cell>
        </row>
        <row r="246">
          <cell r="G246">
            <v>0</v>
          </cell>
        </row>
        <row r="247">
          <cell r="D247">
            <v>0</v>
          </cell>
          <cell r="E247">
            <v>0</v>
          </cell>
        </row>
        <row r="247">
          <cell r="G247">
            <v>0</v>
          </cell>
        </row>
        <row r="248">
          <cell r="D248">
            <v>0</v>
          </cell>
          <cell r="E248">
            <v>0</v>
          </cell>
        </row>
        <row r="248">
          <cell r="G248">
            <v>0</v>
          </cell>
        </row>
        <row r="249">
          <cell r="D249">
            <v>0</v>
          </cell>
          <cell r="E249">
            <v>0</v>
          </cell>
        </row>
        <row r="249">
          <cell r="G249">
            <v>0</v>
          </cell>
        </row>
        <row r="250">
          <cell r="D250">
            <v>0</v>
          </cell>
          <cell r="E250">
            <v>0</v>
          </cell>
        </row>
        <row r="250">
          <cell r="G250">
            <v>0</v>
          </cell>
        </row>
        <row r="251">
          <cell r="D251">
            <v>0</v>
          </cell>
          <cell r="E251">
            <v>0</v>
          </cell>
        </row>
        <row r="251">
          <cell r="G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2">
        <row r="6">
          <cell r="D6">
            <v>1579830</v>
          </cell>
          <cell r="E6">
            <v>1549407</v>
          </cell>
        </row>
        <row r="6">
          <cell r="G6">
            <v>154940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0423</v>
          </cell>
        </row>
        <row r="7">
          <cell r="D7">
            <v>727830</v>
          </cell>
          <cell r="E7">
            <v>697407</v>
          </cell>
        </row>
        <row r="7">
          <cell r="G7">
            <v>69740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0423</v>
          </cell>
        </row>
        <row r="8">
          <cell r="D8">
            <v>680230</v>
          </cell>
          <cell r="E8">
            <v>649807</v>
          </cell>
        </row>
        <row r="8">
          <cell r="G8">
            <v>64980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0423</v>
          </cell>
        </row>
        <row r="9">
          <cell r="D9">
            <v>680230</v>
          </cell>
          <cell r="E9">
            <v>649807</v>
          </cell>
        </row>
        <row r="9">
          <cell r="G9">
            <v>64980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0423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08416</v>
          </cell>
          <cell r="E14">
            <v>508416</v>
          </cell>
          <cell r="F14">
            <v>12</v>
          </cell>
          <cell r="G14">
            <v>508416</v>
          </cell>
        </row>
        <row r="15">
          <cell r="D15">
            <v>370836</v>
          </cell>
          <cell r="E15">
            <v>370836</v>
          </cell>
        </row>
        <row r="15">
          <cell r="G15">
            <v>370836</v>
          </cell>
        </row>
        <row r="16">
          <cell r="D16">
            <v>94860</v>
          </cell>
          <cell r="E16">
            <v>94860</v>
          </cell>
        </row>
        <row r="16">
          <cell r="G16">
            <v>94860</v>
          </cell>
        </row>
        <row r="17">
          <cell r="D17">
            <v>40200</v>
          </cell>
          <cell r="E17">
            <v>40200</v>
          </cell>
        </row>
        <row r="17">
          <cell r="G17">
            <v>40200</v>
          </cell>
        </row>
        <row r="18">
          <cell r="D18">
            <v>2520</v>
          </cell>
          <cell r="E18">
            <v>2520</v>
          </cell>
          <cell r="F18">
            <v>7</v>
          </cell>
          <cell r="G18">
            <v>252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0423</v>
          </cell>
          <cell r="E21">
            <v>0</v>
          </cell>
        </row>
        <row r="21">
          <cell r="G21">
            <v>0</v>
          </cell>
        </row>
        <row r="21">
          <cell r="X21">
            <v>30423</v>
          </cell>
        </row>
        <row r="22">
          <cell r="D22">
            <v>141391</v>
          </cell>
          <cell r="E22">
            <v>141391</v>
          </cell>
        </row>
        <row r="22">
          <cell r="G22">
            <v>141391</v>
          </cell>
        </row>
        <row r="23">
          <cell r="D23">
            <v>101683</v>
          </cell>
          <cell r="E23">
            <v>101683</v>
          </cell>
        </row>
        <row r="23">
          <cell r="G23">
            <v>101683</v>
          </cell>
        </row>
        <row r="24">
          <cell r="D24">
            <v>0</v>
          </cell>
          <cell r="E24">
            <v>0</v>
          </cell>
        </row>
        <row r="25">
          <cell r="D25">
            <v>36149</v>
          </cell>
          <cell r="E25">
            <v>36149</v>
          </cell>
        </row>
        <row r="25">
          <cell r="G25">
            <v>36149</v>
          </cell>
        </row>
        <row r="26">
          <cell r="D26">
            <v>2542</v>
          </cell>
          <cell r="E26">
            <v>2542</v>
          </cell>
        </row>
        <row r="26">
          <cell r="G26">
            <v>2542</v>
          </cell>
        </row>
        <row r="27">
          <cell r="D27">
            <v>0</v>
          </cell>
          <cell r="E27">
            <v>0</v>
          </cell>
        </row>
        <row r="28">
          <cell r="D28">
            <v>1017</v>
          </cell>
          <cell r="E28">
            <v>1017</v>
          </cell>
        </row>
        <row r="28">
          <cell r="G28">
            <v>1017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7600</v>
          </cell>
          <cell r="E40">
            <v>47600</v>
          </cell>
        </row>
        <row r="40">
          <cell r="G40">
            <v>47600</v>
          </cell>
        </row>
        <row r="41">
          <cell r="D41">
            <v>47600</v>
          </cell>
          <cell r="E41">
            <v>47600</v>
          </cell>
          <cell r="F41">
            <v>14</v>
          </cell>
          <cell r="G41">
            <v>47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52000</v>
          </cell>
          <cell r="E48">
            <v>852000</v>
          </cell>
        </row>
        <row r="48">
          <cell r="G48">
            <v>852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852000</v>
          </cell>
          <cell r="E213">
            <v>852000</v>
          </cell>
        </row>
        <row r="213">
          <cell r="G213">
            <v>852000</v>
          </cell>
        </row>
        <row r="214">
          <cell r="D214">
            <v>80000</v>
          </cell>
          <cell r="E214">
            <v>80000</v>
          </cell>
        </row>
        <row r="214">
          <cell r="G214">
            <v>80000</v>
          </cell>
        </row>
        <row r="215">
          <cell r="D215">
            <v>107000</v>
          </cell>
          <cell r="E215">
            <v>107000</v>
          </cell>
        </row>
        <row r="215">
          <cell r="G215">
            <v>107000</v>
          </cell>
        </row>
        <row r="216">
          <cell r="D216">
            <v>0</v>
          </cell>
          <cell r="E216">
            <v>0</v>
          </cell>
        </row>
        <row r="217">
          <cell r="D217">
            <v>100000</v>
          </cell>
          <cell r="E217">
            <v>100000</v>
          </cell>
        </row>
        <row r="217">
          <cell r="G217">
            <v>100000</v>
          </cell>
        </row>
        <row r="218">
          <cell r="D218">
            <v>50000</v>
          </cell>
          <cell r="E218">
            <v>50000</v>
          </cell>
        </row>
        <row r="218">
          <cell r="G218">
            <v>50000</v>
          </cell>
        </row>
        <row r="219">
          <cell r="D219">
            <v>120000</v>
          </cell>
          <cell r="E219">
            <v>120000</v>
          </cell>
        </row>
        <row r="219">
          <cell r="G219">
            <v>120000</v>
          </cell>
        </row>
        <row r="220">
          <cell r="D220">
            <v>100000</v>
          </cell>
          <cell r="E220">
            <v>100000</v>
          </cell>
        </row>
        <row r="220">
          <cell r="G220">
            <v>100000</v>
          </cell>
        </row>
        <row r="221">
          <cell r="D221">
            <v>45000</v>
          </cell>
          <cell r="E221">
            <v>45000</v>
          </cell>
        </row>
        <row r="221">
          <cell r="G221">
            <v>45000</v>
          </cell>
        </row>
        <row r="222">
          <cell r="D222">
            <v>50000</v>
          </cell>
          <cell r="E222">
            <v>50000</v>
          </cell>
        </row>
        <row r="222">
          <cell r="G222">
            <v>50000</v>
          </cell>
        </row>
        <row r="223">
          <cell r="D223">
            <v>200000</v>
          </cell>
          <cell r="E223">
            <v>200000</v>
          </cell>
        </row>
        <row r="223">
          <cell r="G223">
            <v>20000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3">
        <row r="6">
          <cell r="D6">
            <v>1053343</v>
          </cell>
          <cell r="E6">
            <v>953841</v>
          </cell>
        </row>
        <row r="6">
          <cell r="G6">
            <v>653841</v>
          </cell>
        </row>
        <row r="6">
          <cell r="I6">
            <v>30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30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9502</v>
          </cell>
        </row>
        <row r="7">
          <cell r="D7">
            <v>609686</v>
          </cell>
          <cell r="E7">
            <v>583841</v>
          </cell>
        </row>
        <row r="7">
          <cell r="G7">
            <v>583841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5845</v>
          </cell>
        </row>
        <row r="8">
          <cell r="D8">
            <v>595286</v>
          </cell>
          <cell r="E8">
            <v>569441</v>
          </cell>
        </row>
        <row r="8">
          <cell r="G8">
            <v>56944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5845</v>
          </cell>
        </row>
        <row r="9">
          <cell r="D9">
            <v>595286</v>
          </cell>
          <cell r="E9">
            <v>569441</v>
          </cell>
        </row>
        <row r="9">
          <cell r="G9">
            <v>56944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5845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45620</v>
          </cell>
          <cell r="E14">
            <v>445620</v>
          </cell>
          <cell r="F14">
            <v>11</v>
          </cell>
          <cell r="G14">
            <v>445620</v>
          </cell>
        </row>
        <row r="15">
          <cell r="D15">
            <v>315420</v>
          </cell>
          <cell r="E15">
            <v>315420</v>
          </cell>
        </row>
        <row r="15">
          <cell r="G15">
            <v>315420</v>
          </cell>
        </row>
        <row r="16">
          <cell r="D16">
            <v>91380</v>
          </cell>
          <cell r="E16">
            <v>91380</v>
          </cell>
        </row>
        <row r="16">
          <cell r="G16">
            <v>91380</v>
          </cell>
        </row>
        <row r="17">
          <cell r="D17">
            <v>38820</v>
          </cell>
          <cell r="E17">
            <v>38820</v>
          </cell>
        </row>
        <row r="17">
          <cell r="G17">
            <v>388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5845</v>
          </cell>
          <cell r="E21">
            <v>0</v>
          </cell>
        </row>
        <row r="21">
          <cell r="G21">
            <v>0</v>
          </cell>
        </row>
        <row r="21">
          <cell r="X21">
            <v>25845</v>
          </cell>
        </row>
        <row r="22">
          <cell r="D22">
            <v>123821</v>
          </cell>
          <cell r="E22">
            <v>123821</v>
          </cell>
        </row>
        <row r="22">
          <cell r="G22">
            <v>123821</v>
          </cell>
        </row>
        <row r="23">
          <cell r="D23">
            <v>89124</v>
          </cell>
          <cell r="E23">
            <v>89124</v>
          </cell>
        </row>
        <row r="23">
          <cell r="G23">
            <v>89124</v>
          </cell>
        </row>
        <row r="24">
          <cell r="D24">
            <v>0</v>
          </cell>
          <cell r="E24">
            <v>0</v>
          </cell>
        </row>
        <row r="25">
          <cell r="D25">
            <v>31578</v>
          </cell>
          <cell r="E25">
            <v>31578</v>
          </cell>
        </row>
        <row r="25">
          <cell r="G25">
            <v>31578</v>
          </cell>
        </row>
        <row r="26">
          <cell r="D26">
            <v>2228</v>
          </cell>
          <cell r="E26">
            <v>2228</v>
          </cell>
        </row>
        <row r="26">
          <cell r="G26">
            <v>2228</v>
          </cell>
        </row>
        <row r="27">
          <cell r="D27">
            <v>0</v>
          </cell>
          <cell r="E27">
            <v>0</v>
          </cell>
        </row>
        <row r="28">
          <cell r="D28">
            <v>891</v>
          </cell>
          <cell r="E28">
            <v>891</v>
          </cell>
        </row>
        <row r="28">
          <cell r="G28">
            <v>89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4400</v>
          </cell>
          <cell r="E40">
            <v>14400</v>
          </cell>
        </row>
        <row r="40">
          <cell r="G40">
            <v>14400</v>
          </cell>
        </row>
        <row r="41">
          <cell r="D41">
            <v>14400</v>
          </cell>
          <cell r="E41">
            <v>14400</v>
          </cell>
          <cell r="F41">
            <v>12</v>
          </cell>
          <cell r="G41">
            <v>14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43657</v>
          </cell>
          <cell r="E48">
            <v>370000</v>
          </cell>
        </row>
        <row r="48">
          <cell r="G48">
            <v>7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43657</v>
          </cell>
          <cell r="E213">
            <v>370000</v>
          </cell>
        </row>
        <row r="213">
          <cell r="G213">
            <v>70000</v>
          </cell>
        </row>
        <row r="214">
          <cell r="D214">
            <v>370000</v>
          </cell>
          <cell r="E214">
            <v>370000</v>
          </cell>
        </row>
        <row r="214">
          <cell r="G214">
            <v>70000</v>
          </cell>
        </row>
        <row r="214">
          <cell r="N214">
            <v>300000</v>
          </cell>
        </row>
        <row r="215">
          <cell r="D215">
            <v>0</v>
          </cell>
          <cell r="E215">
            <v>0</v>
          </cell>
        </row>
        <row r="216">
          <cell r="D216">
            <v>73657</v>
          </cell>
          <cell r="E216">
            <v>0</v>
          </cell>
        </row>
        <row r="216">
          <cell r="X216">
            <v>73657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4">
        <row r="6">
          <cell r="D6">
            <v>2696910</v>
          </cell>
          <cell r="E6">
            <v>2505147</v>
          </cell>
        </row>
        <row r="6">
          <cell r="G6">
            <v>250514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91763</v>
          </cell>
        </row>
        <row r="7">
          <cell r="D7">
            <v>1818017</v>
          </cell>
          <cell r="E7">
            <v>1744147</v>
          </cell>
        </row>
        <row r="7">
          <cell r="G7">
            <v>174414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3870</v>
          </cell>
        </row>
        <row r="8">
          <cell r="D8">
            <v>1784417</v>
          </cell>
          <cell r="E8">
            <v>1710547</v>
          </cell>
        </row>
        <row r="8">
          <cell r="G8">
            <v>171054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3870</v>
          </cell>
        </row>
        <row r="9">
          <cell r="D9">
            <v>1684303</v>
          </cell>
          <cell r="E9">
            <v>1610433</v>
          </cell>
        </row>
        <row r="9">
          <cell r="G9">
            <v>161043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73870</v>
          </cell>
        </row>
        <row r="10">
          <cell r="D10">
            <v>870072</v>
          </cell>
          <cell r="E10">
            <v>870072</v>
          </cell>
          <cell r="F10">
            <v>18</v>
          </cell>
          <cell r="G10">
            <v>87007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625692</v>
          </cell>
          <cell r="E11">
            <v>625692</v>
          </cell>
        </row>
        <row r="11">
          <cell r="G11">
            <v>625692</v>
          </cell>
        </row>
        <row r="12">
          <cell r="D12">
            <v>244380</v>
          </cell>
          <cell r="E12">
            <v>244380</v>
          </cell>
        </row>
        <row r="12">
          <cell r="G12">
            <v>244380</v>
          </cell>
        </row>
        <row r="13">
          <cell r="D13">
            <v>0</v>
          </cell>
          <cell r="E13">
            <v>0</v>
          </cell>
        </row>
        <row r="14">
          <cell r="D14">
            <v>390048</v>
          </cell>
          <cell r="E14">
            <v>390048</v>
          </cell>
          <cell r="F14">
            <v>10</v>
          </cell>
          <cell r="G14">
            <v>390048</v>
          </cell>
        </row>
        <row r="15">
          <cell r="D15">
            <v>274188</v>
          </cell>
          <cell r="E15">
            <v>274188</v>
          </cell>
        </row>
        <row r="15">
          <cell r="G15">
            <v>274188</v>
          </cell>
        </row>
        <row r="16">
          <cell r="D16">
            <v>81360</v>
          </cell>
          <cell r="E16">
            <v>81360</v>
          </cell>
        </row>
        <row r="16">
          <cell r="G16">
            <v>81360</v>
          </cell>
        </row>
        <row r="17">
          <cell r="D17">
            <v>34500</v>
          </cell>
          <cell r="E17">
            <v>34500</v>
          </cell>
        </row>
        <row r="17">
          <cell r="G17">
            <v>345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73870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73870</v>
          </cell>
        </row>
        <row r="22">
          <cell r="D22">
            <v>350313</v>
          </cell>
          <cell r="E22">
            <v>350313</v>
          </cell>
        </row>
        <row r="22">
          <cell r="G22">
            <v>350313</v>
          </cell>
        </row>
        <row r="23">
          <cell r="D23">
            <v>252024</v>
          </cell>
          <cell r="E23">
            <v>252024</v>
          </cell>
        </row>
        <row r="23">
          <cell r="G23">
            <v>252024</v>
          </cell>
        </row>
        <row r="24">
          <cell r="D24">
            <v>0</v>
          </cell>
          <cell r="E24">
            <v>0</v>
          </cell>
        </row>
        <row r="25">
          <cell r="D25">
            <v>89468</v>
          </cell>
          <cell r="E25">
            <v>89468</v>
          </cell>
        </row>
        <row r="25">
          <cell r="G25">
            <v>89468</v>
          </cell>
        </row>
        <row r="26">
          <cell r="D26">
            <v>6301</v>
          </cell>
          <cell r="E26">
            <v>6301</v>
          </cell>
        </row>
        <row r="26">
          <cell r="G26">
            <v>6301</v>
          </cell>
        </row>
        <row r="27">
          <cell r="D27">
            <v>0</v>
          </cell>
          <cell r="E27">
            <v>0</v>
          </cell>
        </row>
        <row r="28">
          <cell r="D28">
            <v>2520</v>
          </cell>
          <cell r="E28">
            <v>2520</v>
          </cell>
        </row>
        <row r="28">
          <cell r="G28">
            <v>252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0114</v>
          </cell>
          <cell r="E33">
            <v>100114</v>
          </cell>
        </row>
        <row r="33">
          <cell r="G33">
            <v>100114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3600</v>
          </cell>
          <cell r="E40">
            <v>33600</v>
          </cell>
        </row>
        <row r="40">
          <cell r="G40">
            <v>33600</v>
          </cell>
        </row>
        <row r="41">
          <cell r="D41">
            <v>33600</v>
          </cell>
          <cell r="E41">
            <v>33600</v>
          </cell>
          <cell r="F41">
            <v>28</v>
          </cell>
          <cell r="G41">
            <v>33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78893</v>
          </cell>
          <cell r="E48">
            <v>761000</v>
          </cell>
        </row>
        <row r="48">
          <cell r="G48">
            <v>761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450000</v>
          </cell>
          <cell r="E141">
            <v>420000</v>
          </cell>
        </row>
        <row r="141">
          <cell r="G141">
            <v>420000</v>
          </cell>
        </row>
        <row r="142">
          <cell r="D142">
            <v>450000</v>
          </cell>
          <cell r="E142">
            <v>420000</v>
          </cell>
        </row>
        <row r="142">
          <cell r="G142">
            <v>420000</v>
          </cell>
        </row>
        <row r="142">
          <cell r="X142">
            <v>3000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28893</v>
          </cell>
          <cell r="E213">
            <v>341000</v>
          </cell>
        </row>
        <row r="213">
          <cell r="G213">
            <v>341000</v>
          </cell>
        </row>
        <row r="214">
          <cell r="D214">
            <v>241000</v>
          </cell>
          <cell r="E214">
            <v>241000</v>
          </cell>
        </row>
        <row r="214">
          <cell r="G214">
            <v>241000</v>
          </cell>
        </row>
        <row r="215">
          <cell r="D215">
            <v>100000</v>
          </cell>
          <cell r="E215">
            <v>100000</v>
          </cell>
        </row>
        <row r="215">
          <cell r="G215">
            <v>100000</v>
          </cell>
        </row>
        <row r="216">
          <cell r="D216">
            <v>84393</v>
          </cell>
          <cell r="E216">
            <v>0</v>
          </cell>
        </row>
        <row r="216">
          <cell r="X216">
            <v>84393</v>
          </cell>
        </row>
        <row r="217">
          <cell r="D217">
            <v>3500</v>
          </cell>
          <cell r="E217">
            <v>0</v>
          </cell>
        </row>
        <row r="217">
          <cell r="X217">
            <v>35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5">
        <row r="6">
          <cell r="D6">
            <v>8930941</v>
          </cell>
          <cell r="E6">
            <v>8653840</v>
          </cell>
        </row>
        <row r="6">
          <cell r="G6">
            <v>8133840</v>
          </cell>
        </row>
        <row r="6">
          <cell r="I6">
            <v>520000</v>
          </cell>
          <cell r="J6">
            <v>0</v>
          </cell>
          <cell r="K6">
            <v>300000</v>
          </cell>
          <cell r="L6">
            <v>0</v>
          </cell>
          <cell r="M6">
            <v>0</v>
          </cell>
          <cell r="N6">
            <v>22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7101</v>
          </cell>
        </row>
        <row r="7">
          <cell r="D7">
            <v>6590941</v>
          </cell>
          <cell r="E7">
            <v>6313840</v>
          </cell>
        </row>
        <row r="7">
          <cell r="G7">
            <v>6193840</v>
          </cell>
        </row>
        <row r="7">
          <cell r="I7">
            <v>120000</v>
          </cell>
          <cell r="J7">
            <v>0</v>
          </cell>
          <cell r="K7">
            <v>50000</v>
          </cell>
          <cell r="L7">
            <v>0</v>
          </cell>
          <cell r="M7">
            <v>0</v>
          </cell>
          <cell r="N7">
            <v>70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77101</v>
          </cell>
        </row>
        <row r="8">
          <cell r="D8">
            <v>6320941</v>
          </cell>
          <cell r="E8">
            <v>6043840</v>
          </cell>
        </row>
        <row r="8">
          <cell r="G8">
            <v>604384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77101</v>
          </cell>
        </row>
        <row r="9">
          <cell r="D9">
            <v>6232470</v>
          </cell>
          <cell r="E9">
            <v>5955369</v>
          </cell>
        </row>
        <row r="9">
          <cell r="G9">
            <v>595536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77101</v>
          </cell>
        </row>
        <row r="10">
          <cell r="D10">
            <v>2106168</v>
          </cell>
          <cell r="E10">
            <v>2106168</v>
          </cell>
          <cell r="F10">
            <v>42</v>
          </cell>
          <cell r="G10">
            <v>21061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542936</v>
          </cell>
          <cell r="E11">
            <v>1542936</v>
          </cell>
        </row>
        <row r="11">
          <cell r="G11">
            <v>1542936</v>
          </cell>
        </row>
        <row r="12">
          <cell r="D12">
            <v>563232</v>
          </cell>
          <cell r="E12">
            <v>563232</v>
          </cell>
        </row>
        <row r="12">
          <cell r="G12">
            <v>563232</v>
          </cell>
        </row>
        <row r="13">
          <cell r="D13">
            <v>0</v>
          </cell>
          <cell r="E13">
            <v>0</v>
          </cell>
        </row>
        <row r="14">
          <cell r="D14">
            <v>2553228</v>
          </cell>
          <cell r="E14">
            <v>2553228</v>
          </cell>
          <cell r="F14">
            <v>59</v>
          </cell>
          <cell r="G14">
            <v>2553228</v>
          </cell>
        </row>
        <row r="15">
          <cell r="D15">
            <v>1830756</v>
          </cell>
          <cell r="E15">
            <v>1830756</v>
          </cell>
        </row>
        <row r="15">
          <cell r="G15">
            <v>1830756</v>
          </cell>
        </row>
        <row r="16">
          <cell r="D16">
            <v>508932</v>
          </cell>
          <cell r="E16">
            <v>508932</v>
          </cell>
        </row>
        <row r="16">
          <cell r="G16">
            <v>508932</v>
          </cell>
        </row>
        <row r="17">
          <cell r="D17">
            <v>213540</v>
          </cell>
          <cell r="E17">
            <v>213540</v>
          </cell>
        </row>
        <row r="17">
          <cell r="G17">
            <v>2135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77101</v>
          </cell>
          <cell r="E21">
            <v>0</v>
          </cell>
        </row>
        <row r="21">
          <cell r="G21">
            <v>0</v>
          </cell>
        </row>
        <row r="21">
          <cell r="X21">
            <v>277101</v>
          </cell>
        </row>
        <row r="22">
          <cell r="D22">
            <v>1295973</v>
          </cell>
          <cell r="E22">
            <v>1295973</v>
          </cell>
        </row>
        <row r="22">
          <cell r="G22">
            <v>1295973</v>
          </cell>
        </row>
        <row r="23">
          <cell r="D23">
            <v>931879</v>
          </cell>
          <cell r="E23">
            <v>931879</v>
          </cell>
        </row>
        <row r="23">
          <cell r="G23">
            <v>931879</v>
          </cell>
        </row>
        <row r="24">
          <cell r="D24">
            <v>0</v>
          </cell>
          <cell r="E24">
            <v>0</v>
          </cell>
        </row>
        <row r="25">
          <cell r="D25">
            <v>331478</v>
          </cell>
          <cell r="E25">
            <v>331478</v>
          </cell>
        </row>
        <row r="25">
          <cell r="G25">
            <v>331478</v>
          </cell>
        </row>
        <row r="26">
          <cell r="D26">
            <v>23297</v>
          </cell>
          <cell r="E26">
            <v>23297</v>
          </cell>
        </row>
        <row r="26">
          <cell r="G26">
            <v>23297</v>
          </cell>
        </row>
        <row r="27">
          <cell r="D27">
            <v>0</v>
          </cell>
          <cell r="E27">
            <v>0</v>
          </cell>
        </row>
        <row r="28">
          <cell r="D28">
            <v>9319</v>
          </cell>
          <cell r="E28">
            <v>9319</v>
          </cell>
        </row>
        <row r="28">
          <cell r="G28">
            <v>931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88471</v>
          </cell>
          <cell r="E33">
            <v>88471</v>
          </cell>
        </row>
        <row r="33">
          <cell r="G33">
            <v>88471</v>
          </cell>
        </row>
        <row r="34">
          <cell r="D34">
            <v>0</v>
          </cell>
          <cell r="E34">
            <v>0</v>
          </cell>
        </row>
        <row r="35">
          <cell r="D35">
            <v>88471</v>
          </cell>
          <cell r="E35">
            <v>88471</v>
          </cell>
          <cell r="F35">
            <v>2</v>
          </cell>
          <cell r="G35">
            <v>88471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70000</v>
          </cell>
          <cell r="E40">
            <v>270000</v>
          </cell>
        </row>
        <row r="40">
          <cell r="G40">
            <v>150000</v>
          </cell>
        </row>
        <row r="41">
          <cell r="D41">
            <v>120000</v>
          </cell>
          <cell r="E41">
            <v>120000</v>
          </cell>
          <cell r="F41">
            <v>100</v>
          </cell>
          <cell r="G41">
            <v>120000</v>
          </cell>
        </row>
        <row r="42">
          <cell r="D42">
            <v>150000</v>
          </cell>
          <cell r="E42">
            <v>150000</v>
          </cell>
        </row>
        <row r="42">
          <cell r="G42">
            <v>30000</v>
          </cell>
        </row>
        <row r="42">
          <cell r="K42">
            <v>50000</v>
          </cell>
        </row>
        <row r="42">
          <cell r="N42">
            <v>70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340000</v>
          </cell>
          <cell r="E48">
            <v>2340000</v>
          </cell>
        </row>
        <row r="48">
          <cell r="G48">
            <v>194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340000</v>
          </cell>
          <cell r="E213">
            <v>2340000</v>
          </cell>
        </row>
        <row r="213">
          <cell r="G213">
            <v>1940000</v>
          </cell>
        </row>
        <row r="214">
          <cell r="D214">
            <v>130000</v>
          </cell>
          <cell r="E214">
            <v>130000</v>
          </cell>
        </row>
        <row r="214">
          <cell r="G214">
            <v>130000</v>
          </cell>
        </row>
        <row r="215">
          <cell r="D215">
            <v>900000</v>
          </cell>
          <cell r="E215">
            <v>900000</v>
          </cell>
        </row>
        <row r="215">
          <cell r="G215">
            <v>750000</v>
          </cell>
        </row>
        <row r="215">
          <cell r="N215">
            <v>150000</v>
          </cell>
        </row>
        <row r="216">
          <cell r="D216">
            <v>200000</v>
          </cell>
          <cell r="E216">
            <v>200000</v>
          </cell>
        </row>
        <row r="216">
          <cell r="G216">
            <v>200000</v>
          </cell>
        </row>
        <row r="217">
          <cell r="D217">
            <v>60000</v>
          </cell>
          <cell r="E217">
            <v>60000</v>
          </cell>
        </row>
        <row r="217">
          <cell r="G217">
            <v>60000</v>
          </cell>
        </row>
        <row r="218">
          <cell r="D218">
            <v>0</v>
          </cell>
          <cell r="E218">
            <v>0</v>
          </cell>
        </row>
        <row r="219">
          <cell r="D219">
            <v>200000</v>
          </cell>
          <cell r="E219">
            <v>200000</v>
          </cell>
        </row>
        <row r="219">
          <cell r="G219">
            <v>200000</v>
          </cell>
        </row>
        <row r="220">
          <cell r="D220">
            <v>200000</v>
          </cell>
          <cell r="E220">
            <v>200000</v>
          </cell>
        </row>
        <row r="220">
          <cell r="G220">
            <v>200000</v>
          </cell>
        </row>
        <row r="221">
          <cell r="D221">
            <v>100000</v>
          </cell>
          <cell r="E221">
            <v>100000</v>
          </cell>
        </row>
        <row r="221">
          <cell r="G221">
            <v>100000</v>
          </cell>
        </row>
        <row r="222">
          <cell r="D222">
            <v>200000</v>
          </cell>
          <cell r="E222">
            <v>200000</v>
          </cell>
        </row>
        <row r="222">
          <cell r="G222">
            <v>200000</v>
          </cell>
        </row>
        <row r="223">
          <cell r="D223">
            <v>100000</v>
          </cell>
          <cell r="E223">
            <v>100000</v>
          </cell>
        </row>
        <row r="223">
          <cell r="G223">
            <v>100000</v>
          </cell>
        </row>
        <row r="224">
          <cell r="D224">
            <v>250000</v>
          </cell>
          <cell r="E224">
            <v>250000</v>
          </cell>
        </row>
        <row r="224">
          <cell r="K224">
            <v>250000</v>
          </cell>
        </row>
        <row r="225">
          <cell r="D225">
            <v>0</v>
          </cell>
          <cell r="E225">
            <v>0</v>
          </cell>
        </row>
        <row r="225">
          <cell r="G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6">
        <row r="6">
          <cell r="D6">
            <v>4793370</v>
          </cell>
          <cell r="E6">
            <v>4648625</v>
          </cell>
        </row>
        <row r="6">
          <cell r="G6">
            <v>4648625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44745</v>
          </cell>
        </row>
        <row r="7">
          <cell r="D7">
            <v>4413370</v>
          </cell>
          <cell r="E7">
            <v>4268625</v>
          </cell>
        </row>
        <row r="7">
          <cell r="G7">
            <v>4268625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44745</v>
          </cell>
        </row>
        <row r="8">
          <cell r="D8">
            <v>4346170</v>
          </cell>
          <cell r="E8">
            <v>4201425</v>
          </cell>
        </row>
        <row r="8">
          <cell r="G8">
            <v>4201425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44745</v>
          </cell>
        </row>
        <row r="9">
          <cell r="D9">
            <v>3166375</v>
          </cell>
          <cell r="E9">
            <v>3021630</v>
          </cell>
        </row>
        <row r="9">
          <cell r="G9">
            <v>302163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44745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364660</v>
          </cell>
          <cell r="E14">
            <v>2364660</v>
          </cell>
          <cell r="F14">
            <v>56</v>
          </cell>
          <cell r="G14">
            <v>2364660</v>
          </cell>
        </row>
        <row r="15">
          <cell r="D15">
            <v>1763340</v>
          </cell>
          <cell r="E15">
            <v>1763340</v>
          </cell>
        </row>
        <row r="15">
          <cell r="G15">
            <v>1763340</v>
          </cell>
        </row>
        <row r="16">
          <cell r="D16">
            <v>432900</v>
          </cell>
          <cell r="E16">
            <v>432900</v>
          </cell>
        </row>
        <row r="16">
          <cell r="G16">
            <v>432900</v>
          </cell>
        </row>
        <row r="17">
          <cell r="D17">
            <v>168420</v>
          </cell>
          <cell r="E17">
            <v>168420</v>
          </cell>
        </row>
        <row r="17">
          <cell r="G17">
            <v>1684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44745</v>
          </cell>
          <cell r="E21">
            <v>0</v>
          </cell>
        </row>
        <row r="21">
          <cell r="G21">
            <v>0</v>
          </cell>
        </row>
        <row r="21">
          <cell r="X21">
            <v>144745</v>
          </cell>
        </row>
        <row r="22">
          <cell r="D22">
            <v>656970</v>
          </cell>
          <cell r="E22">
            <v>656970</v>
          </cell>
        </row>
        <row r="22">
          <cell r="G22">
            <v>656970</v>
          </cell>
        </row>
        <row r="23">
          <cell r="D23">
            <v>472932</v>
          </cell>
          <cell r="E23">
            <v>472932</v>
          </cell>
        </row>
        <row r="23">
          <cell r="G23">
            <v>472932</v>
          </cell>
        </row>
        <row r="24">
          <cell r="D24">
            <v>0</v>
          </cell>
          <cell r="E24">
            <v>0</v>
          </cell>
        </row>
        <row r="25">
          <cell r="D25">
            <v>167486</v>
          </cell>
          <cell r="E25">
            <v>167486</v>
          </cell>
        </row>
        <row r="25">
          <cell r="G25">
            <v>167486</v>
          </cell>
        </row>
        <row r="26">
          <cell r="D26">
            <v>11823</v>
          </cell>
          <cell r="E26">
            <v>11823</v>
          </cell>
        </row>
        <row r="26">
          <cell r="G26">
            <v>11823</v>
          </cell>
        </row>
        <row r="27">
          <cell r="D27">
            <v>0</v>
          </cell>
          <cell r="E27">
            <v>0</v>
          </cell>
        </row>
        <row r="28">
          <cell r="D28">
            <v>4729</v>
          </cell>
          <cell r="E28">
            <v>4729</v>
          </cell>
        </row>
        <row r="28">
          <cell r="G28">
            <v>472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179795</v>
          </cell>
          <cell r="E33">
            <v>1179795</v>
          </cell>
        </row>
        <row r="33">
          <cell r="G33">
            <v>1179795</v>
          </cell>
        </row>
        <row r="34">
          <cell r="D34">
            <v>1179795</v>
          </cell>
          <cell r="E34">
            <v>1179795</v>
          </cell>
          <cell r="F34">
            <v>47</v>
          </cell>
          <cell r="G34">
            <v>1179795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7200</v>
          </cell>
          <cell r="E40">
            <v>67200</v>
          </cell>
        </row>
        <row r="40">
          <cell r="G40">
            <v>67200</v>
          </cell>
        </row>
        <row r="41">
          <cell r="D41">
            <v>67200</v>
          </cell>
          <cell r="E41">
            <v>67200</v>
          </cell>
          <cell r="F41">
            <v>56</v>
          </cell>
          <cell r="G41">
            <v>67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80000</v>
          </cell>
          <cell r="E48">
            <v>380000</v>
          </cell>
        </row>
        <row r="48">
          <cell r="G48">
            <v>38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80000</v>
          </cell>
          <cell r="E213">
            <v>380000</v>
          </cell>
        </row>
        <row r="213">
          <cell r="G213">
            <v>380000</v>
          </cell>
        </row>
        <row r="214">
          <cell r="D214">
            <v>280000</v>
          </cell>
          <cell r="E214">
            <v>280000</v>
          </cell>
        </row>
        <row r="214">
          <cell r="G214">
            <v>280000</v>
          </cell>
        </row>
        <row r="215">
          <cell r="D215">
            <v>100000</v>
          </cell>
          <cell r="E215">
            <v>100000</v>
          </cell>
        </row>
        <row r="215">
          <cell r="G215">
            <v>10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7">
        <row r="6">
          <cell r="D6">
            <v>2712341</v>
          </cell>
          <cell r="E6">
            <v>2633191</v>
          </cell>
        </row>
        <row r="6">
          <cell r="G6">
            <v>2513191</v>
          </cell>
        </row>
        <row r="6">
          <cell r="I6">
            <v>120000</v>
          </cell>
          <cell r="J6">
            <v>0</v>
          </cell>
          <cell r="K6">
            <v>0</v>
          </cell>
          <cell r="L6">
            <v>12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79150</v>
          </cell>
        </row>
        <row r="7">
          <cell r="D7">
            <v>1928341</v>
          </cell>
          <cell r="E7">
            <v>1849191</v>
          </cell>
        </row>
        <row r="7">
          <cell r="G7">
            <v>1809191</v>
          </cell>
        </row>
        <row r="7">
          <cell r="I7">
            <v>40000</v>
          </cell>
          <cell r="J7">
            <v>0</v>
          </cell>
          <cell r="K7">
            <v>0</v>
          </cell>
          <cell r="L7">
            <v>40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9150</v>
          </cell>
        </row>
        <row r="8">
          <cell r="D8">
            <v>1853541</v>
          </cell>
          <cell r="E8">
            <v>1774391</v>
          </cell>
        </row>
        <row r="8">
          <cell r="G8">
            <v>177439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9150</v>
          </cell>
        </row>
        <row r="9">
          <cell r="D9">
            <v>1853541</v>
          </cell>
          <cell r="E9">
            <v>1774391</v>
          </cell>
        </row>
        <row r="9">
          <cell r="G9">
            <v>177439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79150</v>
          </cell>
        </row>
        <row r="10">
          <cell r="D10">
            <v>1203864</v>
          </cell>
          <cell r="E10">
            <v>1203864</v>
          </cell>
          <cell r="F10">
            <v>24</v>
          </cell>
          <cell r="G10">
            <v>120386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841740</v>
          </cell>
          <cell r="E11">
            <v>841740</v>
          </cell>
        </row>
        <row r="11">
          <cell r="G11">
            <v>841740</v>
          </cell>
        </row>
        <row r="12">
          <cell r="D12">
            <v>311964</v>
          </cell>
          <cell r="E12">
            <v>311964</v>
          </cell>
        </row>
        <row r="12">
          <cell r="G12">
            <v>311964</v>
          </cell>
        </row>
        <row r="13">
          <cell r="D13">
            <v>50160</v>
          </cell>
          <cell r="E13">
            <v>50160</v>
          </cell>
        </row>
        <row r="13">
          <cell r="G13">
            <v>50160</v>
          </cell>
        </row>
        <row r="14">
          <cell r="D14">
            <v>184512</v>
          </cell>
          <cell r="E14">
            <v>184512</v>
          </cell>
          <cell r="F14">
            <v>5</v>
          </cell>
          <cell r="G14">
            <v>184512</v>
          </cell>
        </row>
        <row r="15">
          <cell r="D15">
            <v>121980</v>
          </cell>
          <cell r="E15">
            <v>121980</v>
          </cell>
        </row>
        <row r="15">
          <cell r="G15">
            <v>121980</v>
          </cell>
        </row>
        <row r="16">
          <cell r="D16">
            <v>38592</v>
          </cell>
          <cell r="E16">
            <v>38592</v>
          </cell>
        </row>
        <row r="16">
          <cell r="G16">
            <v>38592</v>
          </cell>
        </row>
        <row r="17">
          <cell r="D17">
            <v>13380</v>
          </cell>
          <cell r="E17">
            <v>13380</v>
          </cell>
        </row>
        <row r="17">
          <cell r="G17">
            <v>13380</v>
          </cell>
        </row>
        <row r="18">
          <cell r="D18">
            <v>10560</v>
          </cell>
          <cell r="E18">
            <v>10560</v>
          </cell>
        </row>
        <row r="18">
          <cell r="G18">
            <v>1056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79150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79150</v>
          </cell>
        </row>
        <row r="22">
          <cell r="D22">
            <v>386015</v>
          </cell>
          <cell r="E22">
            <v>386015</v>
          </cell>
        </row>
        <row r="22">
          <cell r="G22">
            <v>386015</v>
          </cell>
        </row>
        <row r="23">
          <cell r="D23">
            <v>277675</v>
          </cell>
          <cell r="E23">
            <v>277675</v>
          </cell>
        </row>
        <row r="23">
          <cell r="G23">
            <v>277675</v>
          </cell>
        </row>
        <row r="24">
          <cell r="D24">
            <v>0</v>
          </cell>
          <cell r="E24">
            <v>0</v>
          </cell>
        </row>
        <row r="25">
          <cell r="D25">
            <v>98621</v>
          </cell>
          <cell r="E25">
            <v>98621</v>
          </cell>
        </row>
        <row r="25">
          <cell r="G25">
            <v>98621</v>
          </cell>
        </row>
        <row r="26">
          <cell r="D26">
            <v>6942</v>
          </cell>
          <cell r="E26">
            <v>6942</v>
          </cell>
        </row>
        <row r="26">
          <cell r="G26">
            <v>6942</v>
          </cell>
        </row>
        <row r="27">
          <cell r="D27">
            <v>0</v>
          </cell>
          <cell r="E27">
            <v>0</v>
          </cell>
        </row>
        <row r="28">
          <cell r="D28">
            <v>2777</v>
          </cell>
          <cell r="E28">
            <v>2777</v>
          </cell>
        </row>
        <row r="28">
          <cell r="G28">
            <v>2777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74800</v>
          </cell>
          <cell r="E40">
            <v>74800</v>
          </cell>
        </row>
        <row r="40">
          <cell r="G40">
            <v>34800</v>
          </cell>
        </row>
        <row r="41">
          <cell r="D41">
            <v>34800</v>
          </cell>
          <cell r="E41">
            <v>34800</v>
          </cell>
          <cell r="F41">
            <v>29</v>
          </cell>
          <cell r="G41">
            <v>34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20000</v>
          </cell>
          <cell r="E44">
            <v>20000</v>
          </cell>
        </row>
        <row r="44">
          <cell r="L44">
            <v>20000</v>
          </cell>
        </row>
        <row r="45">
          <cell r="D45">
            <v>20000</v>
          </cell>
          <cell r="E45">
            <v>20000</v>
          </cell>
        </row>
        <row r="45">
          <cell r="L45">
            <v>2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84000</v>
          </cell>
          <cell r="E48">
            <v>784000</v>
          </cell>
        </row>
        <row r="48">
          <cell r="G48">
            <v>704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784000</v>
          </cell>
          <cell r="E213">
            <v>784000</v>
          </cell>
        </row>
        <row r="213">
          <cell r="G213">
            <v>704000</v>
          </cell>
        </row>
        <row r="214">
          <cell r="D214">
            <v>526000</v>
          </cell>
          <cell r="E214">
            <v>526000</v>
          </cell>
        </row>
        <row r="214">
          <cell r="G214">
            <v>526000</v>
          </cell>
        </row>
        <row r="214">
          <cell r="X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18000</v>
          </cell>
          <cell r="E218">
            <v>18000</v>
          </cell>
        </row>
        <row r="218">
          <cell r="G218">
            <v>18000</v>
          </cell>
        </row>
        <row r="219">
          <cell r="D219">
            <v>240000</v>
          </cell>
          <cell r="E219">
            <v>240000</v>
          </cell>
        </row>
        <row r="219">
          <cell r="G219">
            <v>160000</v>
          </cell>
        </row>
        <row r="219">
          <cell r="L219">
            <v>8000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8">
        <row r="6">
          <cell r="D6">
            <v>678831</v>
          </cell>
          <cell r="E6">
            <v>651525</v>
          </cell>
        </row>
        <row r="6">
          <cell r="G6">
            <v>651525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306</v>
          </cell>
        </row>
        <row r="7">
          <cell r="D7">
            <v>565713</v>
          </cell>
          <cell r="E7">
            <v>541525</v>
          </cell>
        </row>
        <row r="7">
          <cell r="G7">
            <v>541525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4188</v>
          </cell>
        </row>
        <row r="8">
          <cell r="D8">
            <v>554913</v>
          </cell>
          <cell r="E8">
            <v>530725</v>
          </cell>
        </row>
        <row r="8">
          <cell r="G8">
            <v>530725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4188</v>
          </cell>
        </row>
        <row r="9">
          <cell r="D9">
            <v>554913</v>
          </cell>
          <cell r="E9">
            <v>530725</v>
          </cell>
        </row>
        <row r="9">
          <cell r="G9">
            <v>53072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4188</v>
          </cell>
        </row>
        <row r="10">
          <cell r="D10">
            <v>341952</v>
          </cell>
          <cell r="E10">
            <v>341952</v>
          </cell>
          <cell r="F10">
            <v>7</v>
          </cell>
          <cell r="G10">
            <v>34195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44932</v>
          </cell>
          <cell r="E11">
            <v>244932</v>
          </cell>
        </row>
        <row r="11">
          <cell r="G11">
            <v>244932</v>
          </cell>
        </row>
        <row r="12">
          <cell r="D12">
            <v>97020</v>
          </cell>
          <cell r="E12">
            <v>97020</v>
          </cell>
        </row>
        <row r="12">
          <cell r="G12">
            <v>97020</v>
          </cell>
        </row>
        <row r="13">
          <cell r="D13">
            <v>0</v>
          </cell>
          <cell r="E13">
            <v>0</v>
          </cell>
        </row>
        <row r="14">
          <cell r="D14">
            <v>73404</v>
          </cell>
          <cell r="E14">
            <v>73404</v>
          </cell>
          <cell r="F14">
            <v>2</v>
          </cell>
          <cell r="G14">
            <v>73404</v>
          </cell>
        </row>
        <row r="15">
          <cell r="D15">
            <v>49644</v>
          </cell>
          <cell r="E15">
            <v>49644</v>
          </cell>
        </row>
        <row r="15">
          <cell r="G15">
            <v>49644</v>
          </cell>
        </row>
        <row r="16">
          <cell r="D16">
            <v>16680</v>
          </cell>
          <cell r="E16">
            <v>16680</v>
          </cell>
        </row>
        <row r="16">
          <cell r="G16">
            <v>16680</v>
          </cell>
        </row>
        <row r="17">
          <cell r="D17">
            <v>7080</v>
          </cell>
          <cell r="E17">
            <v>7080</v>
          </cell>
        </row>
        <row r="17">
          <cell r="G17">
            <v>70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4188</v>
          </cell>
          <cell r="E21">
            <v>0</v>
          </cell>
        </row>
        <row r="21">
          <cell r="G21">
            <v>0</v>
          </cell>
        </row>
        <row r="21">
          <cell r="X21">
            <v>24188</v>
          </cell>
        </row>
        <row r="22">
          <cell r="D22">
            <v>115369</v>
          </cell>
          <cell r="E22">
            <v>115369</v>
          </cell>
        </row>
        <row r="22">
          <cell r="G22">
            <v>115369</v>
          </cell>
        </row>
        <row r="23">
          <cell r="D23">
            <v>83071</v>
          </cell>
          <cell r="E23">
            <v>83071</v>
          </cell>
        </row>
        <row r="23">
          <cell r="G23">
            <v>83071</v>
          </cell>
        </row>
        <row r="24">
          <cell r="D24">
            <v>0</v>
          </cell>
          <cell r="E24">
            <v>0</v>
          </cell>
        </row>
        <row r="25">
          <cell r="D25">
            <v>29390</v>
          </cell>
          <cell r="E25">
            <v>29390</v>
          </cell>
        </row>
        <row r="25">
          <cell r="G25">
            <v>29390</v>
          </cell>
        </row>
        <row r="26">
          <cell r="D26">
            <v>2077</v>
          </cell>
          <cell r="E26">
            <v>2077</v>
          </cell>
        </row>
        <row r="26">
          <cell r="G26">
            <v>2077</v>
          </cell>
        </row>
        <row r="27">
          <cell r="D27">
            <v>0</v>
          </cell>
          <cell r="E27">
            <v>0</v>
          </cell>
        </row>
        <row r="28">
          <cell r="D28">
            <v>831</v>
          </cell>
          <cell r="E28">
            <v>831</v>
          </cell>
        </row>
        <row r="28">
          <cell r="G28">
            <v>83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800</v>
          </cell>
          <cell r="E40">
            <v>10800</v>
          </cell>
        </row>
        <row r="40">
          <cell r="G40">
            <v>10800</v>
          </cell>
        </row>
        <row r="41">
          <cell r="D41">
            <v>10800</v>
          </cell>
          <cell r="E41">
            <v>10800</v>
          </cell>
          <cell r="F41">
            <v>9</v>
          </cell>
          <cell r="G41">
            <v>10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13118</v>
          </cell>
          <cell r="E48">
            <v>110000</v>
          </cell>
        </row>
        <row r="48">
          <cell r="G48">
            <v>11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13118</v>
          </cell>
          <cell r="E213">
            <v>110000</v>
          </cell>
        </row>
        <row r="213">
          <cell r="G213">
            <v>11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90000</v>
          </cell>
          <cell r="E215">
            <v>90000</v>
          </cell>
        </row>
        <row r="215">
          <cell r="G215">
            <v>90000</v>
          </cell>
        </row>
        <row r="216">
          <cell r="D216">
            <v>0</v>
          </cell>
          <cell r="E216">
            <v>0</v>
          </cell>
        </row>
        <row r="216">
          <cell r="G216">
            <v>0</v>
          </cell>
        </row>
        <row r="217">
          <cell r="D217">
            <v>3118</v>
          </cell>
          <cell r="E217">
            <v>0</v>
          </cell>
        </row>
        <row r="217">
          <cell r="X217">
            <v>3118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9">
        <row r="6">
          <cell r="D6">
            <v>5864489</v>
          </cell>
          <cell r="E6">
            <v>5293209</v>
          </cell>
        </row>
        <row r="6">
          <cell r="G6">
            <v>4813209</v>
          </cell>
        </row>
        <row r="6">
          <cell r="I6">
            <v>480000</v>
          </cell>
          <cell r="J6">
            <v>0</v>
          </cell>
          <cell r="K6">
            <v>0</v>
          </cell>
          <cell r="L6">
            <v>48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71280</v>
          </cell>
        </row>
        <row r="7">
          <cell r="D7">
            <v>4188069</v>
          </cell>
          <cell r="E7">
            <v>4063389</v>
          </cell>
        </row>
        <row r="7">
          <cell r="G7">
            <v>3665589</v>
          </cell>
        </row>
        <row r="7">
          <cell r="I7">
            <v>397800</v>
          </cell>
          <cell r="J7">
            <v>0</v>
          </cell>
          <cell r="K7">
            <v>0</v>
          </cell>
          <cell r="L7">
            <v>3978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24680</v>
          </cell>
        </row>
        <row r="8">
          <cell r="D8">
            <v>3532069</v>
          </cell>
          <cell r="E8">
            <v>3407389</v>
          </cell>
        </row>
        <row r="8">
          <cell r="G8">
            <v>3009589</v>
          </cell>
        </row>
        <row r="8">
          <cell r="I8">
            <v>397800</v>
          </cell>
          <cell r="J8">
            <v>0</v>
          </cell>
          <cell r="K8">
            <v>0</v>
          </cell>
          <cell r="L8">
            <v>3978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24680</v>
          </cell>
        </row>
        <row r="9">
          <cell r="D9">
            <v>3381898</v>
          </cell>
          <cell r="E9">
            <v>3257218</v>
          </cell>
        </row>
        <row r="9">
          <cell r="G9">
            <v>2859418</v>
          </cell>
        </row>
        <row r="9">
          <cell r="I9">
            <v>397800</v>
          </cell>
          <cell r="J9">
            <v>0</v>
          </cell>
          <cell r="K9">
            <v>0</v>
          </cell>
          <cell r="L9">
            <v>3978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24680</v>
          </cell>
        </row>
        <row r="10">
          <cell r="D10">
            <v>2134296</v>
          </cell>
          <cell r="E10">
            <v>2134296</v>
          </cell>
          <cell r="F10">
            <v>37</v>
          </cell>
          <cell r="G10">
            <v>213429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444296</v>
          </cell>
          <cell r="E11">
            <v>1444296</v>
          </cell>
          <cell r="F11">
            <v>0</v>
          </cell>
          <cell r="G11">
            <v>1444296</v>
          </cell>
        </row>
        <row r="12">
          <cell r="D12">
            <v>555120</v>
          </cell>
          <cell r="E12">
            <v>555120</v>
          </cell>
        </row>
        <row r="12">
          <cell r="G12">
            <v>555120</v>
          </cell>
        </row>
        <row r="13">
          <cell r="D13">
            <v>134880</v>
          </cell>
          <cell r="E13">
            <v>134880</v>
          </cell>
        </row>
        <row r="13">
          <cell r="G13">
            <v>134880</v>
          </cell>
        </row>
        <row r="14">
          <cell r="D14">
            <v>103584</v>
          </cell>
          <cell r="E14">
            <v>103584</v>
          </cell>
          <cell r="F14">
            <v>2</v>
          </cell>
          <cell r="G14">
            <v>103584</v>
          </cell>
        </row>
        <row r="15">
          <cell r="D15">
            <v>70584</v>
          </cell>
          <cell r="E15">
            <v>70584</v>
          </cell>
        </row>
        <row r="15">
          <cell r="G15">
            <v>70584</v>
          </cell>
        </row>
        <row r="16">
          <cell r="D16">
            <v>19440</v>
          </cell>
          <cell r="E16">
            <v>19440</v>
          </cell>
        </row>
        <row r="16">
          <cell r="G16">
            <v>19440</v>
          </cell>
        </row>
        <row r="17">
          <cell r="D17">
            <v>8280</v>
          </cell>
          <cell r="E17">
            <v>8280</v>
          </cell>
        </row>
        <row r="17">
          <cell r="G17">
            <v>8280</v>
          </cell>
        </row>
        <row r="18">
          <cell r="D18">
            <v>5280</v>
          </cell>
          <cell r="E18">
            <v>5280</v>
          </cell>
        </row>
        <row r="18">
          <cell r="G18">
            <v>5280</v>
          </cell>
        </row>
        <row r="19">
          <cell r="D19">
            <v>397800</v>
          </cell>
          <cell r="E19">
            <v>397800</v>
          </cell>
        </row>
        <row r="19">
          <cell r="L19">
            <v>397800</v>
          </cell>
        </row>
        <row r="20">
          <cell r="D20">
            <v>0</v>
          </cell>
          <cell r="E20">
            <v>0</v>
          </cell>
        </row>
        <row r="21">
          <cell r="D21">
            <v>124680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124680</v>
          </cell>
        </row>
        <row r="22">
          <cell r="D22">
            <v>621538</v>
          </cell>
          <cell r="E22">
            <v>621538</v>
          </cell>
        </row>
        <row r="22">
          <cell r="G22">
            <v>621538</v>
          </cell>
        </row>
        <row r="23">
          <cell r="D23">
            <v>447576</v>
          </cell>
          <cell r="E23">
            <v>447576</v>
          </cell>
        </row>
        <row r="23">
          <cell r="G23">
            <v>447576</v>
          </cell>
        </row>
        <row r="24">
          <cell r="D24">
            <v>0</v>
          </cell>
          <cell r="E24">
            <v>0</v>
          </cell>
        </row>
        <row r="25">
          <cell r="D25">
            <v>158297</v>
          </cell>
          <cell r="E25">
            <v>158297</v>
          </cell>
        </row>
        <row r="25">
          <cell r="G25">
            <v>158297</v>
          </cell>
        </row>
        <row r="26">
          <cell r="D26">
            <v>11189</v>
          </cell>
          <cell r="E26">
            <v>11189</v>
          </cell>
        </row>
        <row r="26">
          <cell r="G26">
            <v>11189</v>
          </cell>
        </row>
        <row r="27">
          <cell r="D27">
            <v>0</v>
          </cell>
          <cell r="E27">
            <v>0</v>
          </cell>
        </row>
        <row r="28">
          <cell r="D28">
            <v>4476</v>
          </cell>
          <cell r="E28">
            <v>4476</v>
          </cell>
        </row>
        <row r="28">
          <cell r="G28">
            <v>447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50171</v>
          </cell>
          <cell r="E33">
            <v>150171</v>
          </cell>
        </row>
        <row r="33">
          <cell r="G33">
            <v>150171</v>
          </cell>
        </row>
        <row r="34">
          <cell r="D34">
            <v>150171</v>
          </cell>
          <cell r="E34">
            <v>150171</v>
          </cell>
          <cell r="F34">
            <v>3</v>
          </cell>
          <cell r="G34">
            <v>150171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56000</v>
          </cell>
          <cell r="E40">
            <v>656000</v>
          </cell>
        </row>
        <row r="40">
          <cell r="G40">
            <v>656000</v>
          </cell>
        </row>
        <row r="41">
          <cell r="D41">
            <v>656000</v>
          </cell>
          <cell r="E41">
            <v>656000</v>
          </cell>
          <cell r="F41">
            <v>41</v>
          </cell>
          <cell r="G41">
            <v>656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76420</v>
          </cell>
          <cell r="E48">
            <v>1229820</v>
          </cell>
        </row>
        <row r="48">
          <cell r="G48">
            <v>114762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676420</v>
          </cell>
          <cell r="E213">
            <v>1229820</v>
          </cell>
        </row>
        <row r="213">
          <cell r="G213">
            <v>1147620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200000</v>
          </cell>
          <cell r="E215">
            <v>200000</v>
          </cell>
        </row>
        <row r="215">
          <cell r="G215">
            <v>200000</v>
          </cell>
        </row>
        <row r="216">
          <cell r="D216">
            <v>134100</v>
          </cell>
          <cell r="E216">
            <v>134100</v>
          </cell>
        </row>
        <row r="216">
          <cell r="G216">
            <v>134100</v>
          </cell>
        </row>
        <row r="217">
          <cell r="D217">
            <v>600000</v>
          </cell>
          <cell r="E217">
            <v>600000</v>
          </cell>
        </row>
        <row r="217">
          <cell r="G217">
            <v>600000</v>
          </cell>
        </row>
        <row r="218">
          <cell r="D218">
            <v>113520</v>
          </cell>
          <cell r="E218">
            <v>113520</v>
          </cell>
        </row>
        <row r="218">
          <cell r="G218">
            <v>113520</v>
          </cell>
        </row>
        <row r="219">
          <cell r="D219">
            <v>82200</v>
          </cell>
          <cell r="E219">
            <v>82200</v>
          </cell>
        </row>
        <row r="219">
          <cell r="L219">
            <v>82200</v>
          </cell>
        </row>
        <row r="220">
          <cell r="D220">
            <v>446600</v>
          </cell>
          <cell r="E220">
            <v>0</v>
          </cell>
        </row>
        <row r="220">
          <cell r="X220">
            <v>44660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0">
        <row r="6">
          <cell r="D6">
            <v>868779</v>
          </cell>
          <cell r="E6">
            <v>808822</v>
          </cell>
        </row>
        <row r="6">
          <cell r="G6">
            <v>803822</v>
          </cell>
        </row>
        <row r="6">
          <cell r="I6">
            <v>5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5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9957</v>
          </cell>
        </row>
        <row r="7">
          <cell r="D7">
            <v>638092</v>
          </cell>
          <cell r="E7">
            <v>610822</v>
          </cell>
        </row>
        <row r="7">
          <cell r="G7">
            <v>605822</v>
          </cell>
        </row>
        <row r="7">
          <cell r="I7">
            <v>5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5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7270</v>
          </cell>
        </row>
        <row r="8">
          <cell r="D8">
            <v>621092</v>
          </cell>
          <cell r="E8">
            <v>593822</v>
          </cell>
        </row>
        <row r="8">
          <cell r="G8">
            <v>59382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7270</v>
          </cell>
        </row>
        <row r="9">
          <cell r="D9">
            <v>621092</v>
          </cell>
          <cell r="E9">
            <v>593822</v>
          </cell>
        </row>
        <row r="9">
          <cell r="G9">
            <v>59382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7270</v>
          </cell>
        </row>
        <row r="10">
          <cell r="D10">
            <v>318168</v>
          </cell>
          <cell r="E10">
            <v>318168</v>
          </cell>
          <cell r="F10">
            <v>6</v>
          </cell>
          <cell r="G10">
            <v>3181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29068</v>
          </cell>
          <cell r="E11">
            <v>229068</v>
          </cell>
        </row>
        <row r="11">
          <cell r="G11">
            <v>229068</v>
          </cell>
        </row>
        <row r="12">
          <cell r="D12">
            <v>89100</v>
          </cell>
          <cell r="E12">
            <v>89100</v>
          </cell>
        </row>
        <row r="12">
          <cell r="G12">
            <v>89100</v>
          </cell>
        </row>
        <row r="13">
          <cell r="D13">
            <v>0</v>
          </cell>
          <cell r="E13">
            <v>0</v>
          </cell>
        </row>
        <row r="14">
          <cell r="D14">
            <v>146352</v>
          </cell>
          <cell r="E14">
            <v>146352</v>
          </cell>
          <cell r="F14">
            <v>4</v>
          </cell>
          <cell r="G14">
            <v>146352</v>
          </cell>
        </row>
        <row r="15">
          <cell r="D15">
            <v>102972</v>
          </cell>
          <cell r="E15">
            <v>102972</v>
          </cell>
        </row>
        <row r="15">
          <cell r="G15">
            <v>102972</v>
          </cell>
        </row>
        <row r="16">
          <cell r="D16">
            <v>30480</v>
          </cell>
          <cell r="E16">
            <v>30480</v>
          </cell>
        </row>
        <row r="16">
          <cell r="G16">
            <v>30480</v>
          </cell>
        </row>
        <row r="17">
          <cell r="D17">
            <v>12900</v>
          </cell>
          <cell r="E17">
            <v>12900</v>
          </cell>
        </row>
        <row r="17">
          <cell r="G17">
            <v>129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7270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27270</v>
          </cell>
        </row>
        <row r="22">
          <cell r="D22">
            <v>129302</v>
          </cell>
          <cell r="E22">
            <v>129302</v>
          </cell>
        </row>
        <row r="22">
          <cell r="G22">
            <v>129302</v>
          </cell>
        </row>
        <row r="23">
          <cell r="D23">
            <v>92904</v>
          </cell>
          <cell r="E23">
            <v>92904</v>
          </cell>
        </row>
        <row r="23">
          <cell r="G23">
            <v>92904</v>
          </cell>
        </row>
        <row r="24">
          <cell r="D24">
            <v>0</v>
          </cell>
          <cell r="E24">
            <v>0</v>
          </cell>
        </row>
        <row r="25">
          <cell r="D25">
            <v>33146</v>
          </cell>
          <cell r="E25">
            <v>33146</v>
          </cell>
        </row>
        <row r="25">
          <cell r="G25">
            <v>33146</v>
          </cell>
        </row>
        <row r="26">
          <cell r="D26">
            <v>2323</v>
          </cell>
          <cell r="E26">
            <v>2323</v>
          </cell>
        </row>
        <row r="26">
          <cell r="G26">
            <v>2323</v>
          </cell>
        </row>
        <row r="27">
          <cell r="D27">
            <v>0</v>
          </cell>
          <cell r="E27">
            <v>0</v>
          </cell>
        </row>
        <row r="28">
          <cell r="D28">
            <v>929</v>
          </cell>
          <cell r="E28">
            <v>929</v>
          </cell>
        </row>
        <row r="28">
          <cell r="G28">
            <v>92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7000</v>
          </cell>
          <cell r="E40">
            <v>17000</v>
          </cell>
        </row>
        <row r="40">
          <cell r="G40">
            <v>12000</v>
          </cell>
        </row>
        <row r="41">
          <cell r="D41">
            <v>12000</v>
          </cell>
          <cell r="E41">
            <v>12000</v>
          </cell>
          <cell r="F41">
            <v>10</v>
          </cell>
          <cell r="G41">
            <v>12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2000</v>
          </cell>
          <cell r="E44">
            <v>2000</v>
          </cell>
        </row>
        <row r="44">
          <cell r="N44">
            <v>2000</v>
          </cell>
        </row>
        <row r="45">
          <cell r="D45">
            <v>3000</v>
          </cell>
          <cell r="E45">
            <v>3000</v>
          </cell>
        </row>
        <row r="45">
          <cell r="N45">
            <v>3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30687</v>
          </cell>
          <cell r="E48">
            <v>198000</v>
          </cell>
        </row>
        <row r="48">
          <cell r="G48">
            <v>198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30687</v>
          </cell>
          <cell r="E213">
            <v>198000</v>
          </cell>
        </row>
        <row r="213">
          <cell r="G213">
            <v>198000</v>
          </cell>
        </row>
        <row r="214">
          <cell r="D214">
            <v>88000</v>
          </cell>
          <cell r="E214">
            <v>88000</v>
          </cell>
        </row>
        <row r="214">
          <cell r="G214">
            <v>88000</v>
          </cell>
        </row>
        <row r="215">
          <cell r="D215">
            <v>50000</v>
          </cell>
          <cell r="E215">
            <v>50000</v>
          </cell>
        </row>
        <row r="215">
          <cell r="G215">
            <v>50000</v>
          </cell>
        </row>
        <row r="216">
          <cell r="D216">
            <v>60000</v>
          </cell>
          <cell r="E216">
            <v>60000</v>
          </cell>
        </row>
        <row r="216">
          <cell r="G216">
            <v>60000</v>
          </cell>
        </row>
        <row r="217">
          <cell r="D217">
            <v>32687</v>
          </cell>
          <cell r="E217">
            <v>0</v>
          </cell>
        </row>
        <row r="217">
          <cell r="X217">
            <v>32687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1">
        <row r="6">
          <cell r="D6">
            <v>232902</v>
          </cell>
          <cell r="E6">
            <v>226676</v>
          </cell>
        </row>
        <row r="6">
          <cell r="G6">
            <v>22667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6226</v>
          </cell>
        </row>
        <row r="7">
          <cell r="D7">
            <v>140902</v>
          </cell>
          <cell r="E7">
            <v>134676</v>
          </cell>
        </row>
        <row r="7">
          <cell r="G7">
            <v>13467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6226</v>
          </cell>
        </row>
        <row r="8">
          <cell r="D8">
            <v>138502</v>
          </cell>
          <cell r="E8">
            <v>132276</v>
          </cell>
        </row>
        <row r="8">
          <cell r="G8">
            <v>13227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6226</v>
          </cell>
        </row>
        <row r="9">
          <cell r="D9">
            <v>138502</v>
          </cell>
          <cell r="E9">
            <v>132276</v>
          </cell>
        </row>
        <row r="9">
          <cell r="G9">
            <v>13227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6226</v>
          </cell>
        </row>
        <row r="10">
          <cell r="D10">
            <v>103392</v>
          </cell>
          <cell r="E10">
            <v>103392</v>
          </cell>
          <cell r="F10">
            <v>2</v>
          </cell>
          <cell r="G10">
            <v>10339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75672</v>
          </cell>
          <cell r="E11">
            <v>75672</v>
          </cell>
        </row>
        <row r="11">
          <cell r="G11">
            <v>75672</v>
          </cell>
        </row>
        <row r="12">
          <cell r="D12">
            <v>27720</v>
          </cell>
          <cell r="E12">
            <v>27720</v>
          </cell>
        </row>
        <row r="12">
          <cell r="G12">
            <v>2772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6226</v>
          </cell>
          <cell r="E21">
            <v>0</v>
          </cell>
        </row>
        <row r="21">
          <cell r="G21">
            <v>0</v>
          </cell>
        </row>
        <row r="21">
          <cell r="X21">
            <v>6226</v>
          </cell>
        </row>
        <row r="22">
          <cell r="D22">
            <v>28884</v>
          </cell>
          <cell r="E22">
            <v>28884</v>
          </cell>
        </row>
        <row r="22">
          <cell r="G22">
            <v>28884</v>
          </cell>
        </row>
        <row r="23">
          <cell r="D23">
            <v>20678</v>
          </cell>
          <cell r="E23">
            <v>20678</v>
          </cell>
        </row>
        <row r="23">
          <cell r="G23">
            <v>20678</v>
          </cell>
        </row>
        <row r="24">
          <cell r="D24">
            <v>0</v>
          </cell>
          <cell r="E24">
            <v>0</v>
          </cell>
        </row>
        <row r="25">
          <cell r="D25">
            <v>7482</v>
          </cell>
          <cell r="E25">
            <v>7482</v>
          </cell>
        </row>
        <row r="25">
          <cell r="G25">
            <v>7482</v>
          </cell>
        </row>
        <row r="26">
          <cell r="D26">
            <v>517</v>
          </cell>
          <cell r="E26">
            <v>517</v>
          </cell>
        </row>
        <row r="26">
          <cell r="G26">
            <v>517</v>
          </cell>
        </row>
        <row r="27">
          <cell r="D27">
            <v>0</v>
          </cell>
          <cell r="E27">
            <v>0</v>
          </cell>
        </row>
        <row r="28">
          <cell r="D28">
            <v>207</v>
          </cell>
          <cell r="E28">
            <v>207</v>
          </cell>
        </row>
        <row r="28">
          <cell r="G28">
            <v>207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400</v>
          </cell>
          <cell r="E40">
            <v>2400</v>
          </cell>
        </row>
        <row r="40">
          <cell r="G40">
            <v>2400</v>
          </cell>
        </row>
        <row r="41">
          <cell r="D41">
            <v>2400</v>
          </cell>
          <cell r="E41">
            <v>2400</v>
          </cell>
          <cell r="F41">
            <v>2</v>
          </cell>
          <cell r="G41">
            <v>2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92000</v>
          </cell>
          <cell r="E48">
            <v>92000</v>
          </cell>
        </row>
        <row r="48">
          <cell r="G48">
            <v>92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92000</v>
          </cell>
          <cell r="E213">
            <v>92000</v>
          </cell>
        </row>
        <row r="213">
          <cell r="G213">
            <v>92000</v>
          </cell>
        </row>
        <row r="214">
          <cell r="D214">
            <v>60000</v>
          </cell>
          <cell r="E214">
            <v>60000</v>
          </cell>
        </row>
        <row r="214">
          <cell r="G214">
            <v>60000</v>
          </cell>
        </row>
        <row r="215">
          <cell r="D215">
            <v>32000</v>
          </cell>
          <cell r="E215">
            <v>32000</v>
          </cell>
        </row>
        <row r="215">
          <cell r="G215">
            <v>32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2">
        <row r="6">
          <cell r="D6">
            <v>6372286</v>
          </cell>
          <cell r="E6">
            <v>6198729</v>
          </cell>
        </row>
        <row r="6">
          <cell r="G6">
            <v>6198729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170000</v>
          </cell>
          <cell r="W6">
            <v>0</v>
          </cell>
          <cell r="X6">
            <v>3557</v>
          </cell>
        </row>
        <row r="7">
          <cell r="D7">
            <v>6052286</v>
          </cell>
          <cell r="E7">
            <v>6048729</v>
          </cell>
        </row>
        <row r="7">
          <cell r="G7">
            <v>6048729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557</v>
          </cell>
        </row>
        <row r="8">
          <cell r="D8">
            <v>85286</v>
          </cell>
          <cell r="E8">
            <v>81729</v>
          </cell>
        </row>
        <row r="8">
          <cell r="G8">
            <v>8172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557</v>
          </cell>
        </row>
        <row r="9">
          <cell r="D9">
            <v>85286</v>
          </cell>
          <cell r="E9">
            <v>81729</v>
          </cell>
        </row>
        <row r="9">
          <cell r="G9">
            <v>8172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557</v>
          </cell>
        </row>
        <row r="10">
          <cell r="D10">
            <v>63864</v>
          </cell>
          <cell r="E10">
            <v>63864</v>
          </cell>
          <cell r="F10">
            <v>1</v>
          </cell>
          <cell r="G10">
            <v>6386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43164</v>
          </cell>
          <cell r="E11">
            <v>43164</v>
          </cell>
        </row>
        <row r="11">
          <cell r="G11">
            <v>43164</v>
          </cell>
        </row>
        <row r="12">
          <cell r="D12">
            <v>20700</v>
          </cell>
          <cell r="E12">
            <v>20700</v>
          </cell>
        </row>
        <row r="12">
          <cell r="G12">
            <v>2070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557</v>
          </cell>
          <cell r="E21">
            <v>0</v>
          </cell>
        </row>
        <row r="21">
          <cell r="G21">
            <v>0</v>
          </cell>
        </row>
        <row r="21">
          <cell r="X21">
            <v>3557</v>
          </cell>
        </row>
        <row r="22">
          <cell r="D22">
            <v>17865</v>
          </cell>
          <cell r="E22">
            <v>17865</v>
          </cell>
        </row>
        <row r="22">
          <cell r="G22">
            <v>17865</v>
          </cell>
        </row>
        <row r="23">
          <cell r="D23">
            <v>12773</v>
          </cell>
          <cell r="E23">
            <v>12773</v>
          </cell>
        </row>
        <row r="23">
          <cell r="G23">
            <v>12773</v>
          </cell>
        </row>
        <row r="24">
          <cell r="D24">
            <v>0</v>
          </cell>
          <cell r="E24">
            <v>0</v>
          </cell>
        </row>
        <row r="25">
          <cell r="D25">
            <v>4645</v>
          </cell>
          <cell r="E25">
            <v>4645</v>
          </cell>
        </row>
        <row r="25">
          <cell r="G25">
            <v>4645</v>
          </cell>
        </row>
        <row r="26">
          <cell r="D26">
            <v>319</v>
          </cell>
          <cell r="E26">
            <v>319</v>
          </cell>
        </row>
        <row r="26">
          <cell r="G26">
            <v>319</v>
          </cell>
        </row>
        <row r="27">
          <cell r="D27">
            <v>0</v>
          </cell>
          <cell r="E27">
            <v>0</v>
          </cell>
        </row>
        <row r="28">
          <cell r="D28">
            <v>128</v>
          </cell>
          <cell r="E28">
            <v>128</v>
          </cell>
        </row>
        <row r="28">
          <cell r="G28">
            <v>12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5967000</v>
          </cell>
          <cell r="E40">
            <v>5967000</v>
          </cell>
        </row>
        <row r="40">
          <cell r="G40">
            <v>5967000</v>
          </cell>
        </row>
        <row r="41">
          <cell r="D41">
            <v>7000</v>
          </cell>
          <cell r="E41">
            <v>7000</v>
          </cell>
          <cell r="F41">
            <v>1</v>
          </cell>
          <cell r="G41">
            <v>7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5960000</v>
          </cell>
          <cell r="E46">
            <v>5960000</v>
          </cell>
        </row>
        <row r="46">
          <cell r="G46">
            <v>5960000</v>
          </cell>
        </row>
        <row r="47">
          <cell r="D47">
            <v>0</v>
          </cell>
          <cell r="E47">
            <v>0</v>
          </cell>
        </row>
        <row r="48">
          <cell r="D48">
            <v>320000</v>
          </cell>
          <cell r="E48">
            <v>150000</v>
          </cell>
        </row>
        <row r="48">
          <cell r="G48">
            <v>15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20000</v>
          </cell>
          <cell r="E213">
            <v>150000</v>
          </cell>
        </row>
        <row r="213">
          <cell r="G213">
            <v>150000</v>
          </cell>
        </row>
        <row r="214">
          <cell r="D214">
            <v>0</v>
          </cell>
          <cell r="E214">
            <v>0</v>
          </cell>
        </row>
        <row r="215">
          <cell r="D215">
            <v>320000</v>
          </cell>
          <cell r="E215">
            <v>150000</v>
          </cell>
        </row>
        <row r="215">
          <cell r="G215">
            <v>15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3">
        <row r="6">
          <cell r="D6">
            <v>278281</v>
          </cell>
          <cell r="E6">
            <v>269112</v>
          </cell>
        </row>
        <row r="6">
          <cell r="G6">
            <v>26911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169</v>
          </cell>
        </row>
        <row r="7">
          <cell r="D7">
            <v>258281</v>
          </cell>
          <cell r="E7">
            <v>249112</v>
          </cell>
        </row>
        <row r="7">
          <cell r="G7">
            <v>24911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9169</v>
          </cell>
        </row>
        <row r="8">
          <cell r="D8">
            <v>255881</v>
          </cell>
          <cell r="E8">
            <v>246712</v>
          </cell>
        </row>
        <row r="8">
          <cell r="G8">
            <v>24671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9169</v>
          </cell>
        </row>
        <row r="9">
          <cell r="D9">
            <v>205824</v>
          </cell>
          <cell r="E9">
            <v>196655</v>
          </cell>
        </row>
        <row r="9">
          <cell r="G9">
            <v>19665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9169</v>
          </cell>
        </row>
        <row r="10">
          <cell r="D10">
            <v>153888</v>
          </cell>
          <cell r="E10">
            <v>153888</v>
          </cell>
          <cell r="F10">
            <v>3</v>
          </cell>
          <cell r="G10">
            <v>15388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11468</v>
          </cell>
          <cell r="E11">
            <v>111468</v>
          </cell>
        </row>
        <row r="11">
          <cell r="G11">
            <v>111468</v>
          </cell>
        </row>
        <row r="12">
          <cell r="D12">
            <v>42420</v>
          </cell>
          <cell r="E12">
            <v>42420</v>
          </cell>
        </row>
        <row r="12">
          <cell r="G12">
            <v>4242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9169</v>
          </cell>
          <cell r="E21">
            <v>0</v>
          </cell>
        </row>
        <row r="21">
          <cell r="G21">
            <v>0</v>
          </cell>
        </row>
        <row r="21">
          <cell r="X21">
            <v>9169</v>
          </cell>
        </row>
        <row r="22">
          <cell r="D22">
            <v>42767</v>
          </cell>
          <cell r="E22">
            <v>42767</v>
          </cell>
        </row>
        <row r="22">
          <cell r="G22">
            <v>42767</v>
          </cell>
        </row>
        <row r="23">
          <cell r="D23">
            <v>30778</v>
          </cell>
          <cell r="E23">
            <v>30778</v>
          </cell>
        </row>
        <row r="23">
          <cell r="G23">
            <v>30778</v>
          </cell>
        </row>
        <row r="24">
          <cell r="D24">
            <v>0</v>
          </cell>
          <cell r="E24">
            <v>0</v>
          </cell>
        </row>
        <row r="25">
          <cell r="D25">
            <v>10912</v>
          </cell>
          <cell r="E25">
            <v>10912</v>
          </cell>
        </row>
        <row r="25">
          <cell r="G25">
            <v>10912</v>
          </cell>
        </row>
        <row r="26">
          <cell r="D26">
            <v>769</v>
          </cell>
          <cell r="E26">
            <v>769</v>
          </cell>
        </row>
        <row r="26">
          <cell r="G26">
            <v>769</v>
          </cell>
        </row>
        <row r="27">
          <cell r="D27">
            <v>0</v>
          </cell>
          <cell r="E27">
            <v>0</v>
          </cell>
        </row>
        <row r="28">
          <cell r="D28">
            <v>308</v>
          </cell>
          <cell r="E28">
            <v>308</v>
          </cell>
        </row>
        <row r="28">
          <cell r="G28">
            <v>30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400</v>
          </cell>
          <cell r="E40">
            <v>2400</v>
          </cell>
        </row>
        <row r="40">
          <cell r="G40">
            <v>2400</v>
          </cell>
        </row>
        <row r="41">
          <cell r="D41">
            <v>2400</v>
          </cell>
          <cell r="E41">
            <v>2400</v>
          </cell>
          <cell r="F41">
            <v>2</v>
          </cell>
          <cell r="G41">
            <v>2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0000</v>
          </cell>
          <cell r="E48">
            <v>20000</v>
          </cell>
        </row>
        <row r="48">
          <cell r="G48">
            <v>2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0000</v>
          </cell>
          <cell r="E213">
            <v>20000</v>
          </cell>
        </row>
        <row r="213">
          <cell r="G213">
            <v>2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4">
        <row r="6">
          <cell r="D6">
            <v>155255</v>
          </cell>
          <cell r="E6">
            <v>139714</v>
          </cell>
        </row>
        <row r="6">
          <cell r="G6">
            <v>139714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5541</v>
          </cell>
        </row>
        <row r="7">
          <cell r="D7">
            <v>124810</v>
          </cell>
          <cell r="E7">
            <v>119714</v>
          </cell>
        </row>
        <row r="7">
          <cell r="G7">
            <v>119714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096</v>
          </cell>
        </row>
        <row r="8">
          <cell r="D8">
            <v>122410</v>
          </cell>
          <cell r="E8">
            <v>117314</v>
          </cell>
        </row>
        <row r="8">
          <cell r="G8">
            <v>11731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096</v>
          </cell>
        </row>
        <row r="9">
          <cell r="D9">
            <v>122410</v>
          </cell>
          <cell r="E9">
            <v>117314</v>
          </cell>
        </row>
        <row r="9">
          <cell r="G9">
            <v>11731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096</v>
          </cell>
        </row>
        <row r="10">
          <cell r="D10">
            <v>50652</v>
          </cell>
          <cell r="E10">
            <v>50652</v>
          </cell>
          <cell r="F10">
            <v>1</v>
          </cell>
          <cell r="G10">
            <v>5065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4812</v>
          </cell>
          <cell r="E11">
            <v>34812</v>
          </cell>
        </row>
        <row r="11">
          <cell r="G11">
            <v>34812</v>
          </cell>
        </row>
        <row r="12">
          <cell r="D12">
            <v>15840</v>
          </cell>
          <cell r="E12">
            <v>15840</v>
          </cell>
          <cell r="F12">
            <v>0</v>
          </cell>
          <cell r="G12">
            <v>15840</v>
          </cell>
        </row>
        <row r="13">
          <cell r="D13">
            <v>0</v>
          </cell>
          <cell r="E13">
            <v>0</v>
          </cell>
        </row>
        <row r="14">
          <cell r="D14">
            <v>41160</v>
          </cell>
          <cell r="E14">
            <v>41160</v>
          </cell>
          <cell r="F14">
            <v>1</v>
          </cell>
          <cell r="G14">
            <v>41160</v>
          </cell>
        </row>
        <row r="15">
          <cell r="D15">
            <v>27300</v>
          </cell>
          <cell r="E15">
            <v>27300</v>
          </cell>
        </row>
        <row r="15">
          <cell r="G15">
            <v>27300</v>
          </cell>
        </row>
        <row r="16">
          <cell r="D16">
            <v>9720</v>
          </cell>
          <cell r="E16">
            <v>9720</v>
          </cell>
        </row>
        <row r="16">
          <cell r="G16">
            <v>9720</v>
          </cell>
        </row>
        <row r="17">
          <cell r="D17">
            <v>4140</v>
          </cell>
          <cell r="E17">
            <v>4140</v>
          </cell>
        </row>
        <row r="17">
          <cell r="G17">
            <v>41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096</v>
          </cell>
          <cell r="E21">
            <v>0</v>
          </cell>
        </row>
        <row r="21">
          <cell r="G21">
            <v>0</v>
          </cell>
        </row>
        <row r="21">
          <cell r="X21">
            <v>5096</v>
          </cell>
        </row>
        <row r="22">
          <cell r="D22">
            <v>25502</v>
          </cell>
          <cell r="E22">
            <v>25502</v>
          </cell>
        </row>
        <row r="22">
          <cell r="G22">
            <v>25502</v>
          </cell>
        </row>
        <row r="23">
          <cell r="D23">
            <v>18362</v>
          </cell>
          <cell r="E23">
            <v>18362</v>
          </cell>
        </row>
        <row r="23">
          <cell r="G23">
            <v>18362</v>
          </cell>
        </row>
        <row r="24">
          <cell r="D24">
            <v>0</v>
          </cell>
          <cell r="E24">
            <v>0</v>
          </cell>
        </row>
        <row r="25">
          <cell r="D25">
            <v>6497</v>
          </cell>
          <cell r="E25">
            <v>6497</v>
          </cell>
        </row>
        <row r="25">
          <cell r="G25">
            <v>6497</v>
          </cell>
        </row>
        <row r="26">
          <cell r="D26">
            <v>459</v>
          </cell>
          <cell r="E26">
            <v>459</v>
          </cell>
        </row>
        <row r="26">
          <cell r="G26">
            <v>459</v>
          </cell>
        </row>
        <row r="27">
          <cell r="D27">
            <v>0</v>
          </cell>
          <cell r="E27">
            <v>0</v>
          </cell>
        </row>
        <row r="28">
          <cell r="D28">
            <v>184</v>
          </cell>
          <cell r="E28">
            <v>184</v>
          </cell>
        </row>
        <row r="28">
          <cell r="G28">
            <v>18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400</v>
          </cell>
          <cell r="E40">
            <v>2400</v>
          </cell>
        </row>
        <row r="40">
          <cell r="G40">
            <v>2400</v>
          </cell>
        </row>
        <row r="41">
          <cell r="D41">
            <v>2400</v>
          </cell>
          <cell r="E41">
            <v>2400</v>
          </cell>
          <cell r="F41">
            <v>2</v>
          </cell>
          <cell r="G41">
            <v>2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0445</v>
          </cell>
          <cell r="E48">
            <v>20000</v>
          </cell>
        </row>
        <row r="48">
          <cell r="G48">
            <v>2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0445</v>
          </cell>
          <cell r="E213">
            <v>20000</v>
          </cell>
        </row>
        <row r="213">
          <cell r="G213">
            <v>2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7517</v>
          </cell>
          <cell r="E215">
            <v>0</v>
          </cell>
        </row>
        <row r="215">
          <cell r="X215">
            <v>7517</v>
          </cell>
        </row>
        <row r="216">
          <cell r="D216">
            <v>2928</v>
          </cell>
          <cell r="E216">
            <v>0</v>
          </cell>
        </row>
        <row r="216">
          <cell r="X216">
            <v>2928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5">
        <row r="6">
          <cell r="D6">
            <v>2961033</v>
          </cell>
          <cell r="E6">
            <v>2893042</v>
          </cell>
        </row>
        <row r="6">
          <cell r="G6">
            <v>289304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67991</v>
          </cell>
        </row>
        <row r="7">
          <cell r="D7">
            <v>1661033</v>
          </cell>
          <cell r="E7">
            <v>1593042</v>
          </cell>
        </row>
        <row r="7">
          <cell r="G7">
            <v>159304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67991</v>
          </cell>
        </row>
        <row r="8">
          <cell r="D8">
            <v>1575633</v>
          </cell>
          <cell r="E8">
            <v>1507642</v>
          </cell>
        </row>
        <row r="8">
          <cell r="G8">
            <v>150764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67991</v>
          </cell>
        </row>
        <row r="9">
          <cell r="D9">
            <v>1525576</v>
          </cell>
          <cell r="E9">
            <v>1457585</v>
          </cell>
        </row>
        <row r="9">
          <cell r="G9">
            <v>145758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67991</v>
          </cell>
        </row>
        <row r="10">
          <cell r="D10">
            <v>1140372</v>
          </cell>
          <cell r="E10">
            <v>1140372</v>
          </cell>
          <cell r="F10">
            <v>25</v>
          </cell>
          <cell r="G10">
            <v>114037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827892</v>
          </cell>
          <cell r="E11">
            <v>827892</v>
          </cell>
        </row>
        <row r="11">
          <cell r="G11">
            <v>827892</v>
          </cell>
        </row>
        <row r="12">
          <cell r="D12">
            <v>312480</v>
          </cell>
          <cell r="E12">
            <v>312480</v>
          </cell>
        </row>
        <row r="12">
          <cell r="G12">
            <v>31248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67991</v>
          </cell>
          <cell r="E21">
            <v>0</v>
          </cell>
        </row>
        <row r="21">
          <cell r="G21">
            <v>0</v>
          </cell>
        </row>
        <row r="21">
          <cell r="X21">
            <v>67991</v>
          </cell>
        </row>
        <row r="22">
          <cell r="D22">
            <v>317213</v>
          </cell>
          <cell r="E22">
            <v>317213</v>
          </cell>
        </row>
        <row r="22">
          <cell r="G22">
            <v>317213</v>
          </cell>
        </row>
        <row r="23">
          <cell r="D23">
            <v>228074</v>
          </cell>
          <cell r="E23">
            <v>228074</v>
          </cell>
        </row>
        <row r="23">
          <cell r="G23">
            <v>228074</v>
          </cell>
        </row>
        <row r="24">
          <cell r="D24">
            <v>0</v>
          </cell>
          <cell r="E24">
            <v>0</v>
          </cell>
        </row>
        <row r="25">
          <cell r="D25">
            <v>81156</v>
          </cell>
          <cell r="E25">
            <v>81156</v>
          </cell>
        </row>
        <row r="25">
          <cell r="G25">
            <v>81156</v>
          </cell>
        </row>
        <row r="26">
          <cell r="D26">
            <v>5702</v>
          </cell>
          <cell r="E26">
            <v>5702</v>
          </cell>
        </row>
        <row r="26">
          <cell r="G26">
            <v>5702</v>
          </cell>
        </row>
        <row r="27">
          <cell r="D27">
            <v>0</v>
          </cell>
          <cell r="E27">
            <v>0</v>
          </cell>
        </row>
        <row r="28">
          <cell r="D28">
            <v>2281</v>
          </cell>
          <cell r="E28">
            <v>2281</v>
          </cell>
        </row>
        <row r="28">
          <cell r="G28">
            <v>228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5400</v>
          </cell>
          <cell r="E40">
            <v>85400</v>
          </cell>
        </row>
        <row r="40">
          <cell r="G40">
            <v>85400</v>
          </cell>
        </row>
        <row r="41">
          <cell r="D41">
            <v>85400</v>
          </cell>
          <cell r="E41">
            <v>85400</v>
          </cell>
          <cell r="F41">
            <v>26</v>
          </cell>
          <cell r="G41">
            <v>85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300000</v>
          </cell>
          <cell r="E48">
            <v>1300000</v>
          </cell>
        </row>
        <row r="48">
          <cell r="G48">
            <v>13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300000</v>
          </cell>
          <cell r="E213">
            <v>1300000</v>
          </cell>
        </row>
        <row r="213">
          <cell r="G213">
            <v>1300000</v>
          </cell>
        </row>
        <row r="214">
          <cell r="D214">
            <v>1200000</v>
          </cell>
          <cell r="E214">
            <v>1200000</v>
          </cell>
        </row>
        <row r="214">
          <cell r="G214">
            <v>1200000</v>
          </cell>
        </row>
        <row r="215">
          <cell r="D215">
            <v>100000</v>
          </cell>
          <cell r="E215">
            <v>100000</v>
          </cell>
        </row>
        <row r="215">
          <cell r="G215">
            <v>10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8">
          <cell r="G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6">
        <row r="6">
          <cell r="D6">
            <v>1113353</v>
          </cell>
          <cell r="E6">
            <v>1108662</v>
          </cell>
        </row>
        <row r="6">
          <cell r="G6">
            <v>110866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691</v>
          </cell>
        </row>
        <row r="7">
          <cell r="D7">
            <v>1113353</v>
          </cell>
          <cell r="E7">
            <v>1108662</v>
          </cell>
        </row>
        <row r="7">
          <cell r="G7">
            <v>110866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691</v>
          </cell>
        </row>
        <row r="8">
          <cell r="D8">
            <v>107753</v>
          </cell>
          <cell r="E8">
            <v>103062</v>
          </cell>
        </row>
        <row r="8">
          <cell r="G8">
            <v>10306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691</v>
          </cell>
        </row>
        <row r="9">
          <cell r="D9">
            <v>107753</v>
          </cell>
          <cell r="E9">
            <v>103062</v>
          </cell>
        </row>
        <row r="9">
          <cell r="G9">
            <v>10306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691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80652</v>
          </cell>
          <cell r="E14">
            <v>80652</v>
          </cell>
          <cell r="F14">
            <v>2</v>
          </cell>
          <cell r="G14">
            <v>80652</v>
          </cell>
        </row>
        <row r="15">
          <cell r="D15">
            <v>57252</v>
          </cell>
          <cell r="E15">
            <v>57252</v>
          </cell>
        </row>
        <row r="15">
          <cell r="G15">
            <v>57252</v>
          </cell>
        </row>
        <row r="16">
          <cell r="D16">
            <v>16440</v>
          </cell>
          <cell r="E16">
            <v>16440</v>
          </cell>
        </row>
        <row r="16">
          <cell r="G16">
            <v>16440</v>
          </cell>
        </row>
        <row r="17">
          <cell r="D17">
            <v>6960</v>
          </cell>
          <cell r="E17">
            <v>6960</v>
          </cell>
        </row>
        <row r="17">
          <cell r="G17">
            <v>69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691</v>
          </cell>
          <cell r="E21">
            <v>0</v>
          </cell>
        </row>
        <row r="21">
          <cell r="G21">
            <v>0</v>
          </cell>
        </row>
        <row r="21">
          <cell r="X21">
            <v>4691</v>
          </cell>
        </row>
        <row r="22">
          <cell r="D22">
            <v>22410</v>
          </cell>
          <cell r="E22">
            <v>22410</v>
          </cell>
        </row>
        <row r="22">
          <cell r="G22">
            <v>22410</v>
          </cell>
        </row>
        <row r="23">
          <cell r="D23">
            <v>16130</v>
          </cell>
          <cell r="E23">
            <v>16130</v>
          </cell>
        </row>
        <row r="23">
          <cell r="G23">
            <v>16130</v>
          </cell>
        </row>
        <row r="24">
          <cell r="D24">
            <v>0</v>
          </cell>
          <cell r="E24">
            <v>0</v>
          </cell>
        </row>
        <row r="25">
          <cell r="D25">
            <v>5716</v>
          </cell>
          <cell r="E25">
            <v>5716</v>
          </cell>
        </row>
        <row r="25">
          <cell r="G25">
            <v>5716</v>
          </cell>
        </row>
        <row r="26">
          <cell r="D26">
            <v>403</v>
          </cell>
          <cell r="E26">
            <v>403</v>
          </cell>
        </row>
        <row r="26">
          <cell r="G26">
            <v>403</v>
          </cell>
        </row>
        <row r="27">
          <cell r="D27">
            <v>0</v>
          </cell>
          <cell r="E27">
            <v>0</v>
          </cell>
        </row>
        <row r="28">
          <cell r="D28">
            <v>161</v>
          </cell>
          <cell r="E28">
            <v>161</v>
          </cell>
        </row>
        <row r="28">
          <cell r="G28">
            <v>16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05600</v>
          </cell>
          <cell r="E40">
            <v>1005600</v>
          </cell>
        </row>
        <row r="40">
          <cell r="G40">
            <v>1005600</v>
          </cell>
        </row>
        <row r="41">
          <cell r="D41">
            <v>5600</v>
          </cell>
          <cell r="E41">
            <v>5600</v>
          </cell>
          <cell r="F41">
            <v>2</v>
          </cell>
          <cell r="G41">
            <v>5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1000000</v>
          </cell>
          <cell r="E44">
            <v>1000000</v>
          </cell>
        </row>
        <row r="44">
          <cell r="G44">
            <v>1000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7">
        <row r="6">
          <cell r="D6">
            <v>2950651</v>
          </cell>
          <cell r="E6">
            <v>1952491</v>
          </cell>
        </row>
        <row r="6">
          <cell r="G6">
            <v>1405491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547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98160</v>
          </cell>
        </row>
        <row r="7">
          <cell r="D7">
            <v>1283753</v>
          </cell>
          <cell r="E7">
            <v>1236458</v>
          </cell>
        </row>
        <row r="7">
          <cell r="G7">
            <v>123645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7295</v>
          </cell>
        </row>
        <row r="8">
          <cell r="D8">
            <v>1223553</v>
          </cell>
          <cell r="E8">
            <v>1176258</v>
          </cell>
        </row>
        <row r="8">
          <cell r="G8">
            <v>117625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7295</v>
          </cell>
        </row>
        <row r="9">
          <cell r="D9">
            <v>1123439</v>
          </cell>
          <cell r="E9">
            <v>1076144</v>
          </cell>
        </row>
        <row r="9">
          <cell r="G9">
            <v>107614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7295</v>
          </cell>
        </row>
        <row r="10">
          <cell r="D10">
            <v>842220</v>
          </cell>
          <cell r="E10">
            <v>842220</v>
          </cell>
          <cell r="F10">
            <v>18</v>
          </cell>
          <cell r="G10">
            <v>84222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576180</v>
          </cell>
          <cell r="E11">
            <v>576180</v>
          </cell>
        </row>
        <row r="11">
          <cell r="G11">
            <v>576180</v>
          </cell>
        </row>
        <row r="12">
          <cell r="D12">
            <v>266040</v>
          </cell>
          <cell r="E12">
            <v>266040</v>
          </cell>
        </row>
        <row r="12">
          <cell r="G12">
            <v>26604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7295</v>
          </cell>
          <cell r="E21">
            <v>0</v>
          </cell>
        </row>
        <row r="21">
          <cell r="G21">
            <v>0</v>
          </cell>
        </row>
        <row r="21">
          <cell r="X21">
            <v>47295</v>
          </cell>
        </row>
        <row r="22">
          <cell r="D22">
            <v>233924</v>
          </cell>
          <cell r="E22">
            <v>233924</v>
          </cell>
        </row>
        <row r="22">
          <cell r="G22">
            <v>233924</v>
          </cell>
        </row>
        <row r="23">
          <cell r="D23">
            <v>168444</v>
          </cell>
          <cell r="E23">
            <v>168444</v>
          </cell>
        </row>
        <row r="23">
          <cell r="G23">
            <v>168444</v>
          </cell>
        </row>
        <row r="24">
          <cell r="D24">
            <v>0</v>
          </cell>
          <cell r="E24">
            <v>0</v>
          </cell>
        </row>
        <row r="25">
          <cell r="D25">
            <v>59585</v>
          </cell>
          <cell r="E25">
            <v>59585</v>
          </cell>
        </row>
        <row r="25">
          <cell r="G25">
            <v>59585</v>
          </cell>
        </row>
        <row r="26">
          <cell r="D26">
            <v>4211</v>
          </cell>
          <cell r="E26">
            <v>4211</v>
          </cell>
        </row>
        <row r="26">
          <cell r="G26">
            <v>4211</v>
          </cell>
        </row>
        <row r="27">
          <cell r="D27">
            <v>0</v>
          </cell>
          <cell r="E27">
            <v>0</v>
          </cell>
        </row>
        <row r="28">
          <cell r="D28">
            <v>1684</v>
          </cell>
          <cell r="E28">
            <v>1684</v>
          </cell>
        </row>
        <row r="28">
          <cell r="G28">
            <v>168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0114</v>
          </cell>
          <cell r="E33">
            <v>100114</v>
          </cell>
        </row>
        <row r="33">
          <cell r="G33">
            <v>100114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0200</v>
          </cell>
          <cell r="E40">
            <v>60200</v>
          </cell>
        </row>
        <row r="40">
          <cell r="G40">
            <v>60200</v>
          </cell>
        </row>
        <row r="41">
          <cell r="D41">
            <v>60200</v>
          </cell>
          <cell r="E41">
            <v>60200</v>
          </cell>
          <cell r="F41">
            <v>17</v>
          </cell>
          <cell r="G41">
            <v>60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66898</v>
          </cell>
          <cell r="E48">
            <v>716033</v>
          </cell>
        </row>
        <row r="48">
          <cell r="G48">
            <v>169033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666898</v>
          </cell>
          <cell r="E213">
            <v>716033</v>
          </cell>
        </row>
        <row r="213">
          <cell r="G213">
            <v>169033</v>
          </cell>
        </row>
        <row r="214">
          <cell r="D214">
            <v>60791</v>
          </cell>
          <cell r="E214">
            <v>40000</v>
          </cell>
        </row>
        <row r="214">
          <cell r="G214">
            <v>40000</v>
          </cell>
        </row>
        <row r="214">
          <cell r="X214">
            <v>20791</v>
          </cell>
        </row>
        <row r="215">
          <cell r="D215">
            <v>100185</v>
          </cell>
          <cell r="E215">
            <v>0</v>
          </cell>
        </row>
        <row r="215">
          <cell r="G215">
            <v>0</v>
          </cell>
        </row>
        <row r="215">
          <cell r="X215">
            <v>100185</v>
          </cell>
        </row>
        <row r="216">
          <cell r="D216">
            <v>50640</v>
          </cell>
          <cell r="E216">
            <v>0</v>
          </cell>
        </row>
        <row r="216">
          <cell r="G216">
            <v>0</v>
          </cell>
        </row>
        <row r="216">
          <cell r="X216">
            <v>50640</v>
          </cell>
        </row>
        <row r="217">
          <cell r="D217">
            <v>6245</v>
          </cell>
          <cell r="E217">
            <v>0</v>
          </cell>
        </row>
        <row r="217">
          <cell r="G217">
            <v>0</v>
          </cell>
        </row>
        <row r="217">
          <cell r="X217">
            <v>6245</v>
          </cell>
        </row>
        <row r="218">
          <cell r="D218">
            <v>84313</v>
          </cell>
          <cell r="E218">
            <v>0</v>
          </cell>
        </row>
        <row r="218">
          <cell r="G218">
            <v>0</v>
          </cell>
        </row>
        <row r="218">
          <cell r="X218">
            <v>84313</v>
          </cell>
        </row>
        <row r="219">
          <cell r="D219">
            <v>0</v>
          </cell>
          <cell r="E219">
            <v>0</v>
          </cell>
        </row>
        <row r="219">
          <cell r="G219">
            <v>0</v>
          </cell>
        </row>
        <row r="220">
          <cell r="D220">
            <v>0</v>
          </cell>
          <cell r="E220">
            <v>0</v>
          </cell>
        </row>
        <row r="220">
          <cell r="G220">
            <v>0</v>
          </cell>
        </row>
        <row r="221">
          <cell r="D221">
            <v>0</v>
          </cell>
          <cell r="E221">
            <v>0</v>
          </cell>
        </row>
        <row r="221">
          <cell r="G221">
            <v>0</v>
          </cell>
        </row>
        <row r="222">
          <cell r="D222">
            <v>0</v>
          </cell>
          <cell r="E222">
            <v>0</v>
          </cell>
        </row>
        <row r="222">
          <cell r="G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4">
          <cell r="G224">
            <v>0</v>
          </cell>
        </row>
        <row r="225">
          <cell r="D225">
            <v>0</v>
          </cell>
          <cell r="E225">
            <v>0</v>
          </cell>
        </row>
        <row r="225">
          <cell r="G225">
            <v>0</v>
          </cell>
        </row>
        <row r="226">
          <cell r="D226">
            <v>1235691</v>
          </cell>
          <cell r="E226">
            <v>547000</v>
          </cell>
        </row>
        <row r="226">
          <cell r="P226">
            <v>547000</v>
          </cell>
        </row>
        <row r="226">
          <cell r="X226">
            <v>688691</v>
          </cell>
        </row>
        <row r="227">
          <cell r="D227">
            <v>129033</v>
          </cell>
          <cell r="E227">
            <v>129033</v>
          </cell>
        </row>
        <row r="227">
          <cell r="G227">
            <v>129033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7">
          <cell r="P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8">
        <row r="6">
          <cell r="D6">
            <v>3778813</v>
          </cell>
          <cell r="E6">
            <v>3613842</v>
          </cell>
        </row>
        <row r="6">
          <cell r="G6">
            <v>3258842</v>
          </cell>
        </row>
        <row r="6">
          <cell r="I6">
            <v>355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355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64971</v>
          </cell>
        </row>
        <row r="7">
          <cell r="D7">
            <v>1463000</v>
          </cell>
          <cell r="E7">
            <v>1415742</v>
          </cell>
        </row>
        <row r="7">
          <cell r="G7">
            <v>1332742</v>
          </cell>
        </row>
        <row r="7">
          <cell r="I7">
            <v>83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83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7258</v>
          </cell>
        </row>
        <row r="8">
          <cell r="D8">
            <v>1358600</v>
          </cell>
          <cell r="E8">
            <v>1311342</v>
          </cell>
        </row>
        <row r="8">
          <cell r="G8">
            <v>1275342</v>
          </cell>
        </row>
        <row r="8">
          <cell r="I8">
            <v>36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360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7258</v>
          </cell>
        </row>
        <row r="9">
          <cell r="D9">
            <v>1136721</v>
          </cell>
          <cell r="E9">
            <v>1089463</v>
          </cell>
        </row>
        <row r="9">
          <cell r="G9">
            <v>1053463</v>
          </cell>
        </row>
        <row r="9">
          <cell r="I9">
            <v>360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6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7258</v>
          </cell>
        </row>
        <row r="10">
          <cell r="D10">
            <v>333432</v>
          </cell>
          <cell r="E10">
            <v>333432</v>
          </cell>
          <cell r="F10">
            <v>7</v>
          </cell>
          <cell r="G10">
            <v>33343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31552</v>
          </cell>
          <cell r="E11">
            <v>231552</v>
          </cell>
        </row>
        <row r="11">
          <cell r="G11">
            <v>231552</v>
          </cell>
        </row>
        <row r="12">
          <cell r="D12">
            <v>101880</v>
          </cell>
          <cell r="E12">
            <v>101880</v>
          </cell>
        </row>
        <row r="12">
          <cell r="G12">
            <v>101880</v>
          </cell>
        </row>
        <row r="13">
          <cell r="D13">
            <v>0</v>
          </cell>
          <cell r="E13">
            <v>0</v>
          </cell>
        </row>
        <row r="14">
          <cell r="D14">
            <v>490944</v>
          </cell>
          <cell r="E14">
            <v>490944</v>
          </cell>
          <cell r="F14">
            <v>12</v>
          </cell>
          <cell r="G14">
            <v>490944</v>
          </cell>
        </row>
        <row r="15">
          <cell r="D15">
            <v>344664</v>
          </cell>
          <cell r="E15">
            <v>344664</v>
          </cell>
        </row>
        <row r="15">
          <cell r="G15">
            <v>344664</v>
          </cell>
        </row>
        <row r="16">
          <cell r="D16">
            <v>102660</v>
          </cell>
          <cell r="E16">
            <v>102660</v>
          </cell>
        </row>
        <row r="16">
          <cell r="G16">
            <v>102660</v>
          </cell>
        </row>
        <row r="17">
          <cell r="D17">
            <v>43620</v>
          </cell>
          <cell r="E17">
            <v>43620</v>
          </cell>
        </row>
        <row r="17">
          <cell r="G17">
            <v>43620</v>
          </cell>
        </row>
        <row r="18">
          <cell r="D18">
            <v>0</v>
          </cell>
          <cell r="E18">
            <v>0</v>
          </cell>
        </row>
        <row r="19">
          <cell r="D19">
            <v>36000</v>
          </cell>
          <cell r="E19">
            <v>36000</v>
          </cell>
        </row>
        <row r="19">
          <cell r="N19">
            <v>36000</v>
          </cell>
        </row>
        <row r="20">
          <cell r="D20">
            <v>0</v>
          </cell>
          <cell r="E20">
            <v>0</v>
          </cell>
        </row>
        <row r="21">
          <cell r="D21">
            <v>47258</v>
          </cell>
          <cell r="E21">
            <v>0</v>
          </cell>
        </row>
        <row r="21">
          <cell r="G21">
            <v>0</v>
          </cell>
        </row>
        <row r="21">
          <cell r="X21">
            <v>47258</v>
          </cell>
        </row>
        <row r="22">
          <cell r="D22">
            <v>229087</v>
          </cell>
          <cell r="E22">
            <v>229087</v>
          </cell>
        </row>
        <row r="22">
          <cell r="G22">
            <v>229087</v>
          </cell>
        </row>
        <row r="23">
          <cell r="D23">
            <v>164875</v>
          </cell>
          <cell r="E23">
            <v>164875</v>
          </cell>
        </row>
        <row r="23">
          <cell r="G23">
            <v>164875</v>
          </cell>
        </row>
        <row r="24">
          <cell r="D24">
            <v>0</v>
          </cell>
          <cell r="E24">
            <v>0</v>
          </cell>
        </row>
        <row r="25">
          <cell r="D25">
            <v>58441</v>
          </cell>
          <cell r="E25">
            <v>58441</v>
          </cell>
        </row>
        <row r="25">
          <cell r="G25">
            <v>58441</v>
          </cell>
        </row>
        <row r="26">
          <cell r="D26">
            <v>4122</v>
          </cell>
          <cell r="E26">
            <v>4122</v>
          </cell>
        </row>
        <row r="26">
          <cell r="G26">
            <v>4122</v>
          </cell>
        </row>
        <row r="27">
          <cell r="D27">
            <v>0</v>
          </cell>
          <cell r="E27">
            <v>0</v>
          </cell>
        </row>
        <row r="28">
          <cell r="D28">
            <v>1649</v>
          </cell>
          <cell r="E28">
            <v>1649</v>
          </cell>
        </row>
        <row r="28">
          <cell r="G28">
            <v>164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21879</v>
          </cell>
          <cell r="E33">
            <v>221879</v>
          </cell>
        </row>
        <row r="33">
          <cell r="G33">
            <v>221879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121765</v>
          </cell>
          <cell r="E35">
            <v>121765</v>
          </cell>
          <cell r="F35">
            <v>3</v>
          </cell>
          <cell r="G35">
            <v>121765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4400</v>
          </cell>
          <cell r="E40">
            <v>104400</v>
          </cell>
        </row>
        <row r="40">
          <cell r="G40">
            <v>57400</v>
          </cell>
        </row>
        <row r="41">
          <cell r="D41">
            <v>57400</v>
          </cell>
          <cell r="E41">
            <v>57400</v>
          </cell>
          <cell r="F41">
            <v>19</v>
          </cell>
          <cell r="G41">
            <v>57400</v>
          </cell>
        </row>
        <row r="42">
          <cell r="D42">
            <v>35000</v>
          </cell>
          <cell r="E42">
            <v>35000</v>
          </cell>
        </row>
        <row r="42">
          <cell r="N42">
            <v>35000</v>
          </cell>
        </row>
        <row r="43">
          <cell r="D43">
            <v>0</v>
          </cell>
          <cell r="E43">
            <v>0</v>
          </cell>
        </row>
        <row r="44">
          <cell r="D44">
            <v>12000</v>
          </cell>
          <cell r="E44">
            <v>12000</v>
          </cell>
        </row>
        <row r="44">
          <cell r="N44">
            <v>12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315813</v>
          </cell>
          <cell r="E48">
            <v>2198100</v>
          </cell>
        </row>
        <row r="48">
          <cell r="G48">
            <v>19261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315813</v>
          </cell>
          <cell r="E213">
            <v>2198100</v>
          </cell>
        </row>
        <row r="213">
          <cell r="G213">
            <v>1926100</v>
          </cell>
        </row>
        <row r="214">
          <cell r="D214">
            <v>3000</v>
          </cell>
          <cell r="E214">
            <v>3000</v>
          </cell>
        </row>
        <row r="214">
          <cell r="G214">
            <v>3000</v>
          </cell>
        </row>
        <row r="215">
          <cell r="D215">
            <v>10000</v>
          </cell>
          <cell r="E215">
            <v>10000</v>
          </cell>
        </row>
        <row r="215">
          <cell r="G215">
            <v>10000</v>
          </cell>
        </row>
        <row r="216">
          <cell r="D216">
            <v>30000</v>
          </cell>
          <cell r="E216">
            <v>30000</v>
          </cell>
        </row>
        <row r="216">
          <cell r="G216">
            <v>30000</v>
          </cell>
        </row>
        <row r="217">
          <cell r="D217">
            <v>50000</v>
          </cell>
          <cell r="E217">
            <v>50000</v>
          </cell>
        </row>
        <row r="217">
          <cell r="G217">
            <v>50000</v>
          </cell>
        </row>
        <row r="218">
          <cell r="D218">
            <v>90000</v>
          </cell>
          <cell r="E218">
            <v>90000</v>
          </cell>
        </row>
        <row r="218">
          <cell r="G218">
            <v>90000</v>
          </cell>
        </row>
        <row r="219">
          <cell r="D219">
            <v>7100</v>
          </cell>
          <cell r="E219">
            <v>7100</v>
          </cell>
        </row>
        <row r="219">
          <cell r="G219">
            <v>7100</v>
          </cell>
        </row>
        <row r="220">
          <cell r="D220">
            <v>200000</v>
          </cell>
          <cell r="E220">
            <v>200000</v>
          </cell>
        </row>
        <row r="220">
          <cell r="G220">
            <v>200000</v>
          </cell>
        </row>
        <row r="221">
          <cell r="D221">
            <v>750000</v>
          </cell>
          <cell r="E221">
            <v>750000</v>
          </cell>
        </row>
        <row r="221">
          <cell r="G221">
            <v>750000</v>
          </cell>
        </row>
        <row r="222">
          <cell r="D222">
            <v>500000</v>
          </cell>
          <cell r="E222">
            <v>500000</v>
          </cell>
        </row>
        <row r="222">
          <cell r="G222">
            <v>500000</v>
          </cell>
        </row>
        <row r="223">
          <cell r="D223">
            <v>36000</v>
          </cell>
          <cell r="E223">
            <v>36000</v>
          </cell>
        </row>
        <row r="223">
          <cell r="G223">
            <v>36000</v>
          </cell>
        </row>
        <row r="224">
          <cell r="D224">
            <v>60000</v>
          </cell>
          <cell r="E224">
            <v>60000</v>
          </cell>
        </row>
        <row r="224">
          <cell r="N224">
            <v>60000</v>
          </cell>
        </row>
        <row r="225">
          <cell r="D225">
            <v>160000</v>
          </cell>
          <cell r="E225">
            <v>160000</v>
          </cell>
        </row>
        <row r="225">
          <cell r="N225">
            <v>160000</v>
          </cell>
        </row>
        <row r="226">
          <cell r="D226">
            <v>52000</v>
          </cell>
          <cell r="E226">
            <v>52000</v>
          </cell>
        </row>
        <row r="226">
          <cell r="N226">
            <v>52000</v>
          </cell>
        </row>
        <row r="227">
          <cell r="D227">
            <v>100000</v>
          </cell>
          <cell r="E227">
            <v>100000</v>
          </cell>
        </row>
        <row r="227">
          <cell r="G227">
            <v>100000</v>
          </cell>
        </row>
        <row r="228">
          <cell r="D228">
            <v>150000</v>
          </cell>
          <cell r="E228">
            <v>150000</v>
          </cell>
        </row>
        <row r="228">
          <cell r="G228">
            <v>150000</v>
          </cell>
        </row>
        <row r="229">
          <cell r="D229">
            <v>87713</v>
          </cell>
          <cell r="E229">
            <v>0</v>
          </cell>
        </row>
        <row r="229">
          <cell r="X229">
            <v>87713</v>
          </cell>
        </row>
        <row r="230">
          <cell r="D230">
            <v>30000</v>
          </cell>
          <cell r="E230">
            <v>0</v>
          </cell>
        </row>
        <row r="230">
          <cell r="X230">
            <v>3000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29">
        <row r="6">
          <cell r="D6">
            <v>796360</v>
          </cell>
          <cell r="E6">
            <v>772990</v>
          </cell>
        </row>
        <row r="6">
          <cell r="G6">
            <v>712990</v>
          </cell>
        </row>
        <row r="6">
          <cell r="I6">
            <v>60000</v>
          </cell>
          <cell r="J6">
            <v>0</v>
          </cell>
          <cell r="K6">
            <v>60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3370</v>
          </cell>
        </row>
        <row r="7">
          <cell r="D7">
            <v>621560</v>
          </cell>
          <cell r="E7">
            <v>598190</v>
          </cell>
        </row>
        <row r="7">
          <cell r="G7">
            <v>572990</v>
          </cell>
        </row>
        <row r="7">
          <cell r="I7">
            <v>25200</v>
          </cell>
          <cell r="J7">
            <v>0</v>
          </cell>
          <cell r="K7">
            <v>252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3370</v>
          </cell>
        </row>
        <row r="8">
          <cell r="D8">
            <v>597760</v>
          </cell>
          <cell r="E8">
            <v>574390</v>
          </cell>
        </row>
        <row r="8">
          <cell r="G8">
            <v>549190</v>
          </cell>
        </row>
        <row r="8">
          <cell r="I8">
            <v>25200</v>
          </cell>
          <cell r="J8">
            <v>0</v>
          </cell>
          <cell r="K8">
            <v>252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3370</v>
          </cell>
        </row>
        <row r="9">
          <cell r="D9">
            <v>547703</v>
          </cell>
          <cell r="E9">
            <v>524333</v>
          </cell>
        </row>
        <row r="9">
          <cell r="G9">
            <v>499133</v>
          </cell>
        </row>
        <row r="9">
          <cell r="I9">
            <v>25200</v>
          </cell>
          <cell r="J9">
            <v>0</v>
          </cell>
          <cell r="K9">
            <v>252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3370</v>
          </cell>
        </row>
        <row r="10">
          <cell r="D10">
            <v>390480</v>
          </cell>
          <cell r="E10">
            <v>390480</v>
          </cell>
          <cell r="F10">
            <v>7</v>
          </cell>
          <cell r="G10">
            <v>39048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83800</v>
          </cell>
          <cell r="E11">
            <v>283800</v>
          </cell>
        </row>
        <row r="11">
          <cell r="G11">
            <v>283800</v>
          </cell>
        </row>
        <row r="12">
          <cell r="D12">
            <v>106680</v>
          </cell>
          <cell r="E12">
            <v>106680</v>
          </cell>
        </row>
        <row r="12">
          <cell r="G12">
            <v>10668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25200</v>
          </cell>
          <cell r="E19">
            <v>25200</v>
          </cell>
        </row>
        <row r="19">
          <cell r="H19">
            <v>7</v>
          </cell>
        </row>
        <row r="19">
          <cell r="K19">
            <v>25200</v>
          </cell>
        </row>
        <row r="20">
          <cell r="D20">
            <v>0</v>
          </cell>
          <cell r="E20">
            <v>0</v>
          </cell>
        </row>
        <row r="21">
          <cell r="D21">
            <v>23370</v>
          </cell>
          <cell r="E21">
            <v>0</v>
          </cell>
        </row>
        <row r="21">
          <cell r="G21">
            <v>0</v>
          </cell>
        </row>
        <row r="21">
          <cell r="X21">
            <v>23370</v>
          </cell>
        </row>
        <row r="22">
          <cell r="D22">
            <v>108653</v>
          </cell>
          <cell r="E22">
            <v>108653</v>
          </cell>
        </row>
        <row r="22">
          <cell r="G22">
            <v>108653</v>
          </cell>
        </row>
        <row r="23">
          <cell r="D23">
            <v>78096</v>
          </cell>
          <cell r="E23">
            <v>78096</v>
          </cell>
        </row>
        <row r="23">
          <cell r="G23">
            <v>78096</v>
          </cell>
        </row>
        <row r="24">
          <cell r="D24">
            <v>0</v>
          </cell>
          <cell r="E24">
            <v>0</v>
          </cell>
        </row>
        <row r="25">
          <cell r="D25">
            <v>27824</v>
          </cell>
          <cell r="E25">
            <v>27824</v>
          </cell>
        </row>
        <row r="25">
          <cell r="G25">
            <v>27824</v>
          </cell>
        </row>
        <row r="26">
          <cell r="D26">
            <v>1952</v>
          </cell>
          <cell r="E26">
            <v>1952</v>
          </cell>
        </row>
        <row r="26">
          <cell r="G26">
            <v>1952</v>
          </cell>
        </row>
        <row r="27">
          <cell r="D27">
            <v>0</v>
          </cell>
          <cell r="E27">
            <v>0</v>
          </cell>
        </row>
        <row r="28">
          <cell r="D28">
            <v>781</v>
          </cell>
          <cell r="E28">
            <v>781</v>
          </cell>
        </row>
        <row r="28">
          <cell r="G28">
            <v>78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3800</v>
          </cell>
          <cell r="E40">
            <v>23800</v>
          </cell>
        </row>
        <row r="40">
          <cell r="G40">
            <v>23800</v>
          </cell>
        </row>
        <row r="41">
          <cell r="D41">
            <v>23800</v>
          </cell>
          <cell r="E41">
            <v>23800</v>
          </cell>
          <cell r="F41">
            <v>7</v>
          </cell>
          <cell r="G41">
            <v>23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74800</v>
          </cell>
          <cell r="E48">
            <v>174800</v>
          </cell>
        </row>
        <row r="48">
          <cell r="G48">
            <v>14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74800</v>
          </cell>
          <cell r="E213">
            <v>174800</v>
          </cell>
        </row>
        <row r="213">
          <cell r="G213">
            <v>140000</v>
          </cell>
        </row>
        <row r="214">
          <cell r="D214">
            <v>134800</v>
          </cell>
          <cell r="E214">
            <v>134800</v>
          </cell>
        </row>
        <row r="214">
          <cell r="G214">
            <v>100000</v>
          </cell>
        </row>
        <row r="214">
          <cell r="K214">
            <v>34800</v>
          </cell>
        </row>
        <row r="215">
          <cell r="D215">
            <v>20000</v>
          </cell>
          <cell r="E215">
            <v>20000</v>
          </cell>
        </row>
        <row r="215">
          <cell r="G215">
            <v>20000</v>
          </cell>
        </row>
        <row r="216">
          <cell r="D216">
            <v>10000</v>
          </cell>
          <cell r="E216">
            <v>10000</v>
          </cell>
        </row>
        <row r="216">
          <cell r="G216">
            <v>10000</v>
          </cell>
        </row>
        <row r="217">
          <cell r="D217">
            <v>10000</v>
          </cell>
          <cell r="E217">
            <v>10000</v>
          </cell>
        </row>
        <row r="217">
          <cell r="G217">
            <v>1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0">
        <row r="6">
          <cell r="D6">
            <v>2383475</v>
          </cell>
          <cell r="E6">
            <v>2334429</v>
          </cell>
        </row>
        <row r="6">
          <cell r="G6">
            <v>2334429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9046</v>
          </cell>
        </row>
        <row r="7">
          <cell r="D7">
            <v>1418475</v>
          </cell>
          <cell r="E7">
            <v>1369429</v>
          </cell>
        </row>
        <row r="7">
          <cell r="G7">
            <v>1369429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9046</v>
          </cell>
        </row>
        <row r="8">
          <cell r="D8">
            <v>1372275</v>
          </cell>
          <cell r="E8">
            <v>1323229</v>
          </cell>
        </row>
        <row r="8">
          <cell r="G8">
            <v>132322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9046</v>
          </cell>
        </row>
        <row r="9">
          <cell r="D9">
            <v>1322218</v>
          </cell>
          <cell r="E9">
            <v>1273172</v>
          </cell>
        </row>
        <row r="9">
          <cell r="G9">
            <v>127317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9046</v>
          </cell>
        </row>
        <row r="10">
          <cell r="D10">
            <v>996372</v>
          </cell>
          <cell r="E10">
            <v>996372</v>
          </cell>
          <cell r="F10">
            <v>15</v>
          </cell>
          <cell r="G10">
            <v>99637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595752</v>
          </cell>
          <cell r="E11">
            <v>595752</v>
          </cell>
        </row>
        <row r="11">
          <cell r="G11">
            <v>595752</v>
          </cell>
        </row>
        <row r="12">
          <cell r="D12">
            <v>229920</v>
          </cell>
          <cell r="E12">
            <v>229920</v>
          </cell>
        </row>
        <row r="12">
          <cell r="G12">
            <v>229920</v>
          </cell>
        </row>
        <row r="13">
          <cell r="D13">
            <v>170700</v>
          </cell>
          <cell r="E13">
            <v>170700</v>
          </cell>
        </row>
        <row r="13">
          <cell r="G13">
            <v>17070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9046</v>
          </cell>
          <cell r="E21">
            <v>0</v>
          </cell>
        </row>
        <row r="21">
          <cell r="G21">
            <v>0</v>
          </cell>
        </row>
        <row r="21">
          <cell r="X21">
            <v>49046</v>
          </cell>
        </row>
        <row r="22">
          <cell r="D22">
            <v>276800</v>
          </cell>
          <cell r="E22">
            <v>276800</v>
          </cell>
        </row>
        <row r="22">
          <cell r="G22">
            <v>276800</v>
          </cell>
        </row>
        <row r="23">
          <cell r="D23">
            <v>199274</v>
          </cell>
          <cell r="E23">
            <v>199274</v>
          </cell>
        </row>
        <row r="23">
          <cell r="G23">
            <v>199274</v>
          </cell>
        </row>
        <row r="24">
          <cell r="D24">
            <v>0</v>
          </cell>
          <cell r="E24">
            <v>0</v>
          </cell>
        </row>
        <row r="25">
          <cell r="D25">
            <v>70551</v>
          </cell>
          <cell r="E25">
            <v>70551</v>
          </cell>
        </row>
        <row r="25">
          <cell r="G25">
            <v>70551</v>
          </cell>
        </row>
        <row r="26">
          <cell r="D26">
            <v>4982</v>
          </cell>
          <cell r="E26">
            <v>4982</v>
          </cell>
        </row>
        <row r="26">
          <cell r="G26">
            <v>4982</v>
          </cell>
        </row>
        <row r="27">
          <cell r="D27">
            <v>0</v>
          </cell>
          <cell r="E27">
            <v>0</v>
          </cell>
        </row>
        <row r="28">
          <cell r="D28">
            <v>1993</v>
          </cell>
          <cell r="E28">
            <v>1993</v>
          </cell>
        </row>
        <row r="28">
          <cell r="G28">
            <v>199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6200</v>
          </cell>
          <cell r="E40">
            <v>46200</v>
          </cell>
        </row>
        <row r="40">
          <cell r="G40">
            <v>46200</v>
          </cell>
        </row>
        <row r="41">
          <cell r="D41">
            <v>46200</v>
          </cell>
          <cell r="E41">
            <v>46200</v>
          </cell>
          <cell r="F41">
            <v>15</v>
          </cell>
          <cell r="G41">
            <v>46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965000</v>
          </cell>
          <cell r="E48">
            <v>965000</v>
          </cell>
        </row>
        <row r="48">
          <cell r="G48">
            <v>965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965000</v>
          </cell>
          <cell r="E213">
            <v>965000</v>
          </cell>
        </row>
        <row r="213">
          <cell r="G213">
            <v>965000</v>
          </cell>
        </row>
        <row r="214">
          <cell r="D214">
            <v>415000</v>
          </cell>
          <cell r="E214">
            <v>415000</v>
          </cell>
        </row>
        <row r="214">
          <cell r="G214">
            <v>415000</v>
          </cell>
        </row>
        <row r="215">
          <cell r="D215">
            <v>30000</v>
          </cell>
          <cell r="E215">
            <v>30000</v>
          </cell>
        </row>
        <row r="215">
          <cell r="G215">
            <v>30000</v>
          </cell>
        </row>
        <row r="216">
          <cell r="D216">
            <v>120000</v>
          </cell>
          <cell r="E216">
            <v>120000</v>
          </cell>
        </row>
        <row r="216">
          <cell r="G216">
            <v>120000</v>
          </cell>
        </row>
        <row r="217">
          <cell r="D217">
            <v>400000</v>
          </cell>
          <cell r="E217">
            <v>400000</v>
          </cell>
        </row>
        <row r="217">
          <cell r="G217">
            <v>400000</v>
          </cell>
        </row>
        <row r="218">
          <cell r="E218">
            <v>0</v>
          </cell>
        </row>
        <row r="219">
          <cell r="D219">
            <v>0</v>
          </cell>
          <cell r="E219">
            <v>0</v>
          </cell>
        </row>
        <row r="219">
          <cell r="G219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1">
        <row r="6">
          <cell r="D6">
            <v>75585003</v>
          </cell>
          <cell r="E6">
            <v>59821069</v>
          </cell>
        </row>
        <row r="6">
          <cell r="G6">
            <v>37631069</v>
          </cell>
        </row>
        <row r="6">
          <cell r="I6">
            <v>10820000</v>
          </cell>
          <cell r="J6">
            <v>0</v>
          </cell>
          <cell r="K6">
            <v>400000</v>
          </cell>
          <cell r="L6">
            <v>10200000</v>
          </cell>
          <cell r="M6">
            <v>0</v>
          </cell>
          <cell r="N6">
            <v>150000</v>
          </cell>
          <cell r="O6">
            <v>70000</v>
          </cell>
          <cell r="P6">
            <v>1137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5763934</v>
          </cell>
        </row>
        <row r="7">
          <cell r="D7">
            <v>43341319</v>
          </cell>
          <cell r="E7">
            <v>42384987</v>
          </cell>
        </row>
        <row r="7">
          <cell r="G7">
            <v>36273876</v>
          </cell>
        </row>
        <row r="7">
          <cell r="I7">
            <v>6111111</v>
          </cell>
          <cell r="J7">
            <v>0</v>
          </cell>
          <cell r="K7">
            <v>0</v>
          </cell>
          <cell r="L7">
            <v>6111111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956332</v>
          </cell>
        </row>
        <row r="8">
          <cell r="D8">
            <v>38209319</v>
          </cell>
          <cell r="E8">
            <v>37252987</v>
          </cell>
        </row>
        <row r="8">
          <cell r="G8">
            <v>35828276</v>
          </cell>
        </row>
        <row r="8">
          <cell r="I8">
            <v>1424711</v>
          </cell>
          <cell r="J8">
            <v>0</v>
          </cell>
          <cell r="K8">
            <v>0</v>
          </cell>
          <cell r="L8">
            <v>142471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956332</v>
          </cell>
        </row>
        <row r="9">
          <cell r="D9">
            <v>28695528</v>
          </cell>
          <cell r="E9">
            <v>27739196</v>
          </cell>
        </row>
        <row r="9">
          <cell r="G9">
            <v>26883596</v>
          </cell>
        </row>
        <row r="9">
          <cell r="I9">
            <v>855600</v>
          </cell>
          <cell r="J9">
            <v>0</v>
          </cell>
          <cell r="K9">
            <v>0</v>
          </cell>
          <cell r="L9">
            <v>8556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956332</v>
          </cell>
        </row>
        <row r="10">
          <cell r="D10">
            <v>15673548</v>
          </cell>
          <cell r="E10">
            <v>15673548</v>
          </cell>
          <cell r="F10">
            <v>284</v>
          </cell>
          <cell r="G10">
            <v>1567354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8523396</v>
          </cell>
          <cell r="E11">
            <v>8523396</v>
          </cell>
        </row>
        <row r="11">
          <cell r="G11">
            <v>8523396</v>
          </cell>
        </row>
        <row r="12">
          <cell r="D12">
            <v>3909432</v>
          </cell>
          <cell r="E12">
            <v>3909432</v>
          </cell>
        </row>
        <row r="12">
          <cell r="G12">
            <v>3909432</v>
          </cell>
        </row>
        <row r="13">
          <cell r="D13">
            <v>3240720</v>
          </cell>
          <cell r="E13">
            <v>3240720</v>
          </cell>
        </row>
        <row r="13">
          <cell r="G13">
            <v>3240720</v>
          </cell>
        </row>
        <row r="14">
          <cell r="D14">
            <v>4167408</v>
          </cell>
          <cell r="E14">
            <v>4167408</v>
          </cell>
          <cell r="F14">
            <v>98</v>
          </cell>
          <cell r="G14">
            <v>4167408</v>
          </cell>
        </row>
        <row r="15">
          <cell r="D15">
            <v>3135948</v>
          </cell>
          <cell r="E15">
            <v>3135948</v>
          </cell>
        </row>
        <row r="15">
          <cell r="G15">
            <v>3135948</v>
          </cell>
        </row>
        <row r="16">
          <cell r="D16">
            <v>454080</v>
          </cell>
          <cell r="E16">
            <v>454080</v>
          </cell>
        </row>
        <row r="16">
          <cell r="G16">
            <v>454080</v>
          </cell>
        </row>
        <row r="17">
          <cell r="D17">
            <v>577380</v>
          </cell>
          <cell r="E17">
            <v>577380</v>
          </cell>
        </row>
        <row r="17">
          <cell r="G17">
            <v>577380</v>
          </cell>
        </row>
        <row r="18">
          <cell r="D18">
            <v>0</v>
          </cell>
          <cell r="E18">
            <v>0</v>
          </cell>
        </row>
        <row r="19">
          <cell r="D19">
            <v>2385600</v>
          </cell>
          <cell r="E19">
            <v>2385600</v>
          </cell>
        </row>
        <row r="19">
          <cell r="G19">
            <v>1530000</v>
          </cell>
        </row>
        <row r="19">
          <cell r="L19">
            <v>855600</v>
          </cell>
        </row>
        <row r="20">
          <cell r="D20">
            <v>0</v>
          </cell>
          <cell r="E20">
            <v>0</v>
          </cell>
        </row>
        <row r="21">
          <cell r="D21">
            <v>956332</v>
          </cell>
          <cell r="E21">
            <v>0</v>
          </cell>
        </row>
        <row r="21">
          <cell r="G21">
            <v>0</v>
          </cell>
        </row>
        <row r="21">
          <cell r="X21">
            <v>956332</v>
          </cell>
        </row>
        <row r="22">
          <cell r="D22">
            <v>5512640</v>
          </cell>
          <cell r="E22">
            <v>5512640</v>
          </cell>
        </row>
        <row r="22">
          <cell r="G22">
            <v>5512640</v>
          </cell>
        </row>
        <row r="23">
          <cell r="D23">
            <v>3968191</v>
          </cell>
          <cell r="E23">
            <v>3968191</v>
          </cell>
        </row>
        <row r="23">
          <cell r="G23">
            <v>3968191</v>
          </cell>
        </row>
        <row r="24">
          <cell r="D24">
            <v>0</v>
          </cell>
          <cell r="E24">
            <v>0</v>
          </cell>
        </row>
        <row r="25">
          <cell r="D25">
            <v>1405562</v>
          </cell>
          <cell r="E25">
            <v>1405562</v>
          </cell>
        </row>
        <row r="25">
          <cell r="G25">
            <v>1405562</v>
          </cell>
        </row>
        <row r="26">
          <cell r="D26">
            <v>99205</v>
          </cell>
          <cell r="E26">
            <v>99205</v>
          </cell>
        </row>
        <row r="26">
          <cell r="G26">
            <v>99205</v>
          </cell>
        </row>
        <row r="27">
          <cell r="D27">
            <v>0</v>
          </cell>
          <cell r="E27">
            <v>0</v>
          </cell>
        </row>
        <row r="28">
          <cell r="D28">
            <v>39682</v>
          </cell>
          <cell r="E28">
            <v>39682</v>
          </cell>
        </row>
        <row r="28">
          <cell r="G28">
            <v>3968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9513791</v>
          </cell>
          <cell r="E33">
            <v>9513791</v>
          </cell>
        </row>
        <row r="33">
          <cell r="G33">
            <v>8944680</v>
          </cell>
        </row>
        <row r="34">
          <cell r="D34">
            <v>319631</v>
          </cell>
          <cell r="E34">
            <v>319631</v>
          </cell>
          <cell r="F34">
            <v>13</v>
          </cell>
          <cell r="G34">
            <v>234000</v>
          </cell>
          <cell r="H34">
            <v>13</v>
          </cell>
        </row>
        <row r="34">
          <cell r="L34">
            <v>85631</v>
          </cell>
        </row>
        <row r="35">
          <cell r="D35">
            <v>983480</v>
          </cell>
          <cell r="E35">
            <v>983480</v>
          </cell>
          <cell r="F35">
            <v>40</v>
          </cell>
          <cell r="G35">
            <v>500000</v>
          </cell>
          <cell r="H35">
            <v>40</v>
          </cell>
        </row>
        <row r="35">
          <cell r="L35">
            <v>483480</v>
          </cell>
        </row>
        <row r="36">
          <cell r="D36">
            <v>484080</v>
          </cell>
          <cell r="E36">
            <v>484080</v>
          </cell>
          <cell r="F36">
            <v>20</v>
          </cell>
          <cell r="G36">
            <v>484080</v>
          </cell>
        </row>
        <row r="37">
          <cell r="D37">
            <v>444000</v>
          </cell>
          <cell r="E37">
            <v>444000</v>
          </cell>
          <cell r="F37">
            <v>20</v>
          </cell>
          <cell r="G37">
            <v>444000</v>
          </cell>
        </row>
        <row r="38">
          <cell r="D38">
            <v>666000</v>
          </cell>
          <cell r="E38">
            <v>666000</v>
          </cell>
          <cell r="F38">
            <v>30</v>
          </cell>
          <cell r="G38">
            <v>666000</v>
          </cell>
        </row>
        <row r="39">
          <cell r="D39">
            <v>6616600</v>
          </cell>
          <cell r="E39">
            <v>6616600</v>
          </cell>
          <cell r="F39">
            <v>267</v>
          </cell>
          <cell r="G39">
            <v>6616600</v>
          </cell>
        </row>
        <row r="40">
          <cell r="D40">
            <v>5132000</v>
          </cell>
          <cell r="E40">
            <v>5132000</v>
          </cell>
        </row>
        <row r="40">
          <cell r="G40">
            <v>445600</v>
          </cell>
        </row>
        <row r="41">
          <cell r="D41">
            <v>5132000</v>
          </cell>
          <cell r="E41">
            <v>5132000</v>
          </cell>
          <cell r="F41">
            <v>268</v>
          </cell>
          <cell r="G41">
            <v>445600</v>
          </cell>
          <cell r="H41">
            <v>382</v>
          </cell>
        </row>
        <row r="41">
          <cell r="L41">
            <v>4686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2243684</v>
          </cell>
          <cell r="E48">
            <v>17436082</v>
          </cell>
        </row>
        <row r="48">
          <cell r="G48">
            <v>1357193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6">
          <cell r="G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2243684</v>
          </cell>
          <cell r="E213">
            <v>17436082</v>
          </cell>
        </row>
        <row r="213">
          <cell r="G213">
            <v>1357193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5120000</v>
          </cell>
          <cell r="E223">
            <v>5120000</v>
          </cell>
        </row>
        <row r="223">
          <cell r="P223">
            <v>5120000</v>
          </cell>
        </row>
        <row r="224">
          <cell r="D224">
            <v>6250000</v>
          </cell>
          <cell r="E224">
            <v>6250000</v>
          </cell>
        </row>
        <row r="224">
          <cell r="P224">
            <v>6250000</v>
          </cell>
        </row>
        <row r="225">
          <cell r="D225">
            <v>11229736</v>
          </cell>
          <cell r="E225">
            <v>0</v>
          </cell>
        </row>
        <row r="225">
          <cell r="X225">
            <v>11229736</v>
          </cell>
        </row>
        <row r="226">
          <cell r="D226">
            <v>247776</v>
          </cell>
          <cell r="E226">
            <v>0</v>
          </cell>
        </row>
        <row r="226">
          <cell r="X226">
            <v>247776</v>
          </cell>
        </row>
        <row r="227">
          <cell r="D227">
            <v>3330090</v>
          </cell>
          <cell r="E227">
            <v>0</v>
          </cell>
        </row>
        <row r="227">
          <cell r="X227">
            <v>333009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150000</v>
          </cell>
          <cell r="E232">
            <v>150000</v>
          </cell>
        </row>
        <row r="232">
          <cell r="N232">
            <v>150000</v>
          </cell>
        </row>
        <row r="233">
          <cell r="D233">
            <v>20000</v>
          </cell>
          <cell r="E233">
            <v>20000</v>
          </cell>
        </row>
        <row r="233">
          <cell r="G233">
            <v>2000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807193</v>
          </cell>
          <cell r="E236">
            <v>807193</v>
          </cell>
        </row>
        <row r="236">
          <cell r="G236">
            <v>807193</v>
          </cell>
        </row>
        <row r="237">
          <cell r="D237">
            <v>69600</v>
          </cell>
          <cell r="E237">
            <v>69600</v>
          </cell>
        </row>
        <row r="237">
          <cell r="G237">
            <v>30000</v>
          </cell>
        </row>
        <row r="237">
          <cell r="L237">
            <v>39600</v>
          </cell>
        </row>
        <row r="238">
          <cell r="D238">
            <v>500000</v>
          </cell>
          <cell r="E238">
            <v>500000</v>
          </cell>
        </row>
        <row r="238">
          <cell r="G238">
            <v>500000</v>
          </cell>
        </row>
        <row r="239">
          <cell r="D239">
            <v>750227</v>
          </cell>
          <cell r="E239">
            <v>750227</v>
          </cell>
        </row>
        <row r="239">
          <cell r="L239">
            <v>750227</v>
          </cell>
        </row>
        <row r="240">
          <cell r="D240">
            <v>0</v>
          </cell>
          <cell r="E240">
            <v>0</v>
          </cell>
        </row>
        <row r="241">
          <cell r="D241">
            <v>3569062</v>
          </cell>
          <cell r="E241">
            <v>3569062</v>
          </cell>
        </row>
        <row r="241">
          <cell r="K241">
            <v>400000</v>
          </cell>
          <cell r="L241">
            <v>3099062</v>
          </cell>
        </row>
        <row r="241">
          <cell r="O241">
            <v>70000</v>
          </cell>
        </row>
        <row r="242">
          <cell r="D242">
            <v>200000</v>
          </cell>
          <cell r="E242">
            <v>200000</v>
          </cell>
        </row>
        <row r="242">
          <cell r="L242">
            <v>200000</v>
          </cell>
        </row>
        <row r="243">
          <cell r="D243">
            <v>0</v>
          </cell>
          <cell r="E243">
            <v>0</v>
          </cell>
        </row>
        <row r="243">
          <cell r="G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2">
        <row r="6">
          <cell r="D6">
            <v>300000</v>
          </cell>
          <cell r="E6">
            <v>300000</v>
          </cell>
        </row>
        <row r="6">
          <cell r="G6">
            <v>30000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00000</v>
          </cell>
          <cell r="E48">
            <v>300000</v>
          </cell>
        </row>
        <row r="48">
          <cell r="G48">
            <v>3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00000</v>
          </cell>
          <cell r="E213">
            <v>300000</v>
          </cell>
        </row>
        <row r="213">
          <cell r="G213">
            <v>300000</v>
          </cell>
        </row>
        <row r="214">
          <cell r="D214">
            <v>80000</v>
          </cell>
          <cell r="E214">
            <v>80000</v>
          </cell>
        </row>
        <row r="214">
          <cell r="G214">
            <v>80000</v>
          </cell>
        </row>
        <row r="215">
          <cell r="D215">
            <v>220000</v>
          </cell>
          <cell r="E215">
            <v>220000</v>
          </cell>
        </row>
        <row r="215">
          <cell r="G215">
            <v>22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3">
        <row r="6">
          <cell r="D6">
            <v>4255040</v>
          </cell>
          <cell r="E6">
            <v>4255040</v>
          </cell>
        </row>
        <row r="6">
          <cell r="G6">
            <v>3615040</v>
          </cell>
        </row>
        <row r="6">
          <cell r="I6">
            <v>640000</v>
          </cell>
          <cell r="J6">
            <v>0</v>
          </cell>
          <cell r="K6">
            <v>0</v>
          </cell>
          <cell r="L6">
            <v>64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255040</v>
          </cell>
          <cell r="E48">
            <v>4255040</v>
          </cell>
        </row>
        <row r="48">
          <cell r="G48">
            <v>361504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255040</v>
          </cell>
          <cell r="E213">
            <v>4255040</v>
          </cell>
        </row>
        <row r="213">
          <cell r="G213">
            <v>3615040</v>
          </cell>
        </row>
        <row r="214">
          <cell r="D214">
            <v>3115040</v>
          </cell>
          <cell r="E214">
            <v>3115040</v>
          </cell>
          <cell r="F214">
            <v>60</v>
          </cell>
          <cell r="G214">
            <v>3115040</v>
          </cell>
        </row>
        <row r="215">
          <cell r="D215">
            <v>210000</v>
          </cell>
          <cell r="E215">
            <v>210000</v>
          </cell>
        </row>
        <row r="215">
          <cell r="G215">
            <v>210000</v>
          </cell>
        </row>
        <row r="216">
          <cell r="D216">
            <v>210000</v>
          </cell>
          <cell r="E216">
            <v>210000</v>
          </cell>
        </row>
        <row r="216">
          <cell r="G216">
            <v>210000</v>
          </cell>
        </row>
        <row r="217">
          <cell r="D217">
            <v>80000</v>
          </cell>
          <cell r="E217">
            <v>80000</v>
          </cell>
        </row>
        <row r="217">
          <cell r="G217">
            <v>80000</v>
          </cell>
        </row>
        <row r="218">
          <cell r="D218">
            <v>60000</v>
          </cell>
          <cell r="E218">
            <v>60000</v>
          </cell>
        </row>
        <row r="218">
          <cell r="L218">
            <v>60000</v>
          </cell>
        </row>
        <row r="219">
          <cell r="D219">
            <v>80000</v>
          </cell>
          <cell r="E219">
            <v>80000</v>
          </cell>
        </row>
        <row r="219">
          <cell r="L219">
            <v>80000</v>
          </cell>
        </row>
        <row r="220">
          <cell r="D220">
            <v>500000</v>
          </cell>
          <cell r="E220">
            <v>500000</v>
          </cell>
        </row>
        <row r="220">
          <cell r="L220">
            <v>50000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4">
        <row r="6">
          <cell r="D6">
            <v>4194740</v>
          </cell>
          <cell r="E6">
            <v>4050677</v>
          </cell>
        </row>
        <row r="6">
          <cell r="G6">
            <v>405067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44063</v>
          </cell>
        </row>
        <row r="7">
          <cell r="D7">
            <v>4194740</v>
          </cell>
          <cell r="E7">
            <v>4050677</v>
          </cell>
        </row>
        <row r="7">
          <cell r="G7">
            <v>405067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44063</v>
          </cell>
        </row>
        <row r="8">
          <cell r="D8">
            <v>3904940</v>
          </cell>
          <cell r="E8">
            <v>3760877</v>
          </cell>
        </row>
        <row r="8">
          <cell r="G8">
            <v>376087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44063</v>
          </cell>
        </row>
        <row r="9">
          <cell r="D9">
            <v>3401740</v>
          </cell>
          <cell r="E9">
            <v>3257677</v>
          </cell>
        </row>
        <row r="9">
          <cell r="G9">
            <v>325767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44063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549148</v>
          </cell>
          <cell r="E14">
            <v>2549148</v>
          </cell>
          <cell r="F14">
            <v>69</v>
          </cell>
          <cell r="G14">
            <v>2549148</v>
          </cell>
        </row>
        <row r="15">
          <cell r="D15">
            <v>1761876</v>
          </cell>
          <cell r="E15">
            <v>1761876</v>
          </cell>
        </row>
        <row r="15">
          <cell r="G15">
            <v>1761876</v>
          </cell>
        </row>
        <row r="16">
          <cell r="D16">
            <v>522792</v>
          </cell>
          <cell r="E16">
            <v>522792</v>
          </cell>
        </row>
        <row r="16">
          <cell r="G16">
            <v>522792</v>
          </cell>
        </row>
        <row r="17">
          <cell r="D17">
            <v>218400</v>
          </cell>
          <cell r="E17">
            <v>218400</v>
          </cell>
        </row>
        <row r="17">
          <cell r="G17">
            <v>218400</v>
          </cell>
        </row>
        <row r="18">
          <cell r="D18">
            <v>46080</v>
          </cell>
          <cell r="E18">
            <v>46080</v>
          </cell>
          <cell r="F18">
            <v>16</v>
          </cell>
          <cell r="G18">
            <v>4608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44063</v>
          </cell>
          <cell r="E21">
            <v>0</v>
          </cell>
        </row>
        <row r="21">
          <cell r="X21">
            <v>144063</v>
          </cell>
        </row>
        <row r="22">
          <cell r="D22">
            <v>708529</v>
          </cell>
          <cell r="E22">
            <v>708529</v>
          </cell>
        </row>
        <row r="22">
          <cell r="G22">
            <v>708529</v>
          </cell>
        </row>
        <row r="23">
          <cell r="D23">
            <v>509830</v>
          </cell>
          <cell r="E23">
            <v>509830</v>
          </cell>
        </row>
        <row r="23">
          <cell r="G23">
            <v>509830</v>
          </cell>
        </row>
        <row r="24">
          <cell r="D24">
            <v>0</v>
          </cell>
          <cell r="E24">
            <v>0</v>
          </cell>
        </row>
        <row r="25">
          <cell r="D25">
            <v>180855</v>
          </cell>
          <cell r="E25">
            <v>180855</v>
          </cell>
        </row>
        <row r="25">
          <cell r="G25">
            <v>180855</v>
          </cell>
        </row>
        <row r="26">
          <cell r="D26">
            <v>12746</v>
          </cell>
          <cell r="E26">
            <v>12746</v>
          </cell>
        </row>
        <row r="26">
          <cell r="G26">
            <v>12746</v>
          </cell>
        </row>
        <row r="27">
          <cell r="D27">
            <v>0</v>
          </cell>
          <cell r="E27">
            <v>0</v>
          </cell>
        </row>
        <row r="28">
          <cell r="D28">
            <v>5098</v>
          </cell>
          <cell r="E28">
            <v>5098</v>
          </cell>
        </row>
        <row r="28">
          <cell r="G28">
            <v>509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3200</v>
          </cell>
          <cell r="E33">
            <v>503200</v>
          </cell>
        </row>
        <row r="33">
          <cell r="G33">
            <v>503200</v>
          </cell>
        </row>
        <row r="34">
          <cell r="D34">
            <v>503200</v>
          </cell>
          <cell r="E34">
            <v>503200</v>
          </cell>
          <cell r="F34">
            <v>18</v>
          </cell>
          <cell r="G34">
            <v>50320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89800</v>
          </cell>
          <cell r="E40">
            <v>289800</v>
          </cell>
        </row>
        <row r="40">
          <cell r="G40">
            <v>289800</v>
          </cell>
        </row>
        <row r="41">
          <cell r="D41">
            <v>289800</v>
          </cell>
          <cell r="E41">
            <v>289800</v>
          </cell>
          <cell r="F41">
            <v>69</v>
          </cell>
          <cell r="G41">
            <v>289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5">
        <row r="6">
          <cell r="D6">
            <v>13294955</v>
          </cell>
          <cell r="E6">
            <v>11882874</v>
          </cell>
        </row>
        <row r="6">
          <cell r="G6">
            <v>6837374</v>
          </cell>
        </row>
        <row r="6">
          <cell r="I6">
            <v>3605500</v>
          </cell>
          <cell r="J6">
            <v>0</v>
          </cell>
          <cell r="K6">
            <v>0</v>
          </cell>
          <cell r="L6">
            <v>3600000</v>
          </cell>
          <cell r="M6">
            <v>0</v>
          </cell>
          <cell r="N6">
            <v>5500</v>
          </cell>
          <cell r="O6">
            <v>0</v>
          </cell>
          <cell r="P6">
            <v>144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412081</v>
          </cell>
        </row>
        <row r="7">
          <cell r="D7">
            <v>6665579</v>
          </cell>
          <cell r="E7">
            <v>6480374</v>
          </cell>
        </row>
        <row r="7">
          <cell r="G7">
            <v>5837374</v>
          </cell>
        </row>
        <row r="7">
          <cell r="I7">
            <v>643000</v>
          </cell>
          <cell r="J7">
            <v>0</v>
          </cell>
          <cell r="K7">
            <v>0</v>
          </cell>
          <cell r="L7">
            <v>643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85205</v>
          </cell>
        </row>
        <row r="8">
          <cell r="D8">
            <v>4886579</v>
          </cell>
          <cell r="E8">
            <v>4701374</v>
          </cell>
        </row>
        <row r="8">
          <cell r="G8">
            <v>470137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85205</v>
          </cell>
        </row>
        <row r="9">
          <cell r="D9">
            <v>4886579</v>
          </cell>
          <cell r="E9">
            <v>4701374</v>
          </cell>
        </row>
        <row r="9">
          <cell r="G9">
            <v>470137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85205</v>
          </cell>
        </row>
        <row r="10">
          <cell r="D10">
            <v>3314184</v>
          </cell>
          <cell r="E10">
            <v>3314184</v>
          </cell>
          <cell r="F10">
            <v>66</v>
          </cell>
          <cell r="G10">
            <v>331418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097684</v>
          </cell>
          <cell r="E11">
            <v>2097684</v>
          </cell>
        </row>
        <row r="11">
          <cell r="G11">
            <v>2097684</v>
          </cell>
        </row>
        <row r="12">
          <cell r="D12">
            <v>871092</v>
          </cell>
          <cell r="E12">
            <v>871092</v>
          </cell>
        </row>
        <row r="12">
          <cell r="G12">
            <v>871092</v>
          </cell>
        </row>
        <row r="13">
          <cell r="D13">
            <v>345408</v>
          </cell>
          <cell r="E13">
            <v>345408</v>
          </cell>
        </row>
        <row r="13">
          <cell r="G13">
            <v>345408</v>
          </cell>
        </row>
        <row r="14">
          <cell r="D14">
            <v>181896</v>
          </cell>
          <cell r="E14">
            <v>181896</v>
          </cell>
          <cell r="F14">
            <v>5</v>
          </cell>
          <cell r="G14">
            <v>181896</v>
          </cell>
        </row>
        <row r="15">
          <cell r="D15">
            <v>124296</v>
          </cell>
          <cell r="E15">
            <v>124296</v>
          </cell>
        </row>
        <row r="15">
          <cell r="G15">
            <v>124296</v>
          </cell>
        </row>
        <row r="16">
          <cell r="D16">
            <v>40440</v>
          </cell>
          <cell r="E16">
            <v>40440</v>
          </cell>
        </row>
        <row r="16">
          <cell r="G16">
            <v>40440</v>
          </cell>
        </row>
        <row r="17">
          <cell r="D17">
            <v>17160</v>
          </cell>
          <cell r="E17">
            <v>17160</v>
          </cell>
        </row>
        <row r="17">
          <cell r="G17">
            <v>17160</v>
          </cell>
        </row>
        <row r="18">
          <cell r="D18">
            <v>0</v>
          </cell>
          <cell r="E18">
            <v>0</v>
          </cell>
        </row>
        <row r="19">
          <cell r="D19">
            <v>236400</v>
          </cell>
          <cell r="E19">
            <v>233520</v>
          </cell>
        </row>
        <row r="19">
          <cell r="G19">
            <v>233520</v>
          </cell>
        </row>
        <row r="19">
          <cell r="X19">
            <v>2880</v>
          </cell>
        </row>
        <row r="20">
          <cell r="D20">
            <v>0</v>
          </cell>
          <cell r="E20">
            <v>0</v>
          </cell>
        </row>
        <row r="21">
          <cell r="D21">
            <v>182325</v>
          </cell>
          <cell r="E21">
            <v>0</v>
          </cell>
        </row>
        <row r="21">
          <cell r="G21">
            <v>0</v>
          </cell>
        </row>
        <row r="21">
          <cell r="X21">
            <v>182325</v>
          </cell>
        </row>
        <row r="22">
          <cell r="D22">
            <v>971774</v>
          </cell>
          <cell r="E22">
            <v>971774</v>
          </cell>
        </row>
        <row r="22">
          <cell r="G22">
            <v>971774</v>
          </cell>
        </row>
        <row r="23">
          <cell r="D23">
            <v>699216</v>
          </cell>
          <cell r="E23">
            <v>699216</v>
          </cell>
        </row>
        <row r="23">
          <cell r="G23">
            <v>699216</v>
          </cell>
        </row>
        <row r="24">
          <cell r="D24">
            <v>0</v>
          </cell>
          <cell r="E24">
            <v>0</v>
          </cell>
        </row>
        <row r="25">
          <cell r="D25">
            <v>248086</v>
          </cell>
          <cell r="E25">
            <v>248086</v>
          </cell>
        </row>
        <row r="25">
          <cell r="G25">
            <v>248086</v>
          </cell>
        </row>
        <row r="26">
          <cell r="D26">
            <v>17480</v>
          </cell>
          <cell r="E26">
            <v>17480</v>
          </cell>
        </row>
        <row r="26">
          <cell r="G26">
            <v>17480</v>
          </cell>
        </row>
        <row r="27">
          <cell r="D27">
            <v>0</v>
          </cell>
          <cell r="E27">
            <v>0</v>
          </cell>
        </row>
        <row r="28">
          <cell r="D28">
            <v>6992</v>
          </cell>
          <cell r="E28">
            <v>6992</v>
          </cell>
        </row>
        <row r="28">
          <cell r="G28">
            <v>699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779000</v>
          </cell>
          <cell r="E40">
            <v>1779000</v>
          </cell>
        </row>
        <row r="40">
          <cell r="G40">
            <v>1136000</v>
          </cell>
        </row>
        <row r="41">
          <cell r="D41">
            <v>1136000</v>
          </cell>
          <cell r="E41">
            <v>1136000</v>
          </cell>
          <cell r="F41">
            <v>71</v>
          </cell>
          <cell r="G41">
            <v>1136000</v>
          </cell>
        </row>
        <row r="42">
          <cell r="D42">
            <v>300000</v>
          </cell>
          <cell r="E42">
            <v>300000</v>
          </cell>
        </row>
        <row r="42">
          <cell r="L42">
            <v>300000</v>
          </cell>
        </row>
        <row r="43">
          <cell r="D43">
            <v>0</v>
          </cell>
          <cell r="E43">
            <v>0</v>
          </cell>
        </row>
        <row r="44">
          <cell r="D44">
            <v>43000</v>
          </cell>
          <cell r="E44">
            <v>43000</v>
          </cell>
        </row>
        <row r="44">
          <cell r="L44">
            <v>43000</v>
          </cell>
        </row>
        <row r="45">
          <cell r="D45">
            <v>300000</v>
          </cell>
          <cell r="E45">
            <v>300000</v>
          </cell>
        </row>
        <row r="45">
          <cell r="L45">
            <v>30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629376</v>
          </cell>
          <cell r="E48">
            <v>5402500</v>
          </cell>
        </row>
        <row r="48">
          <cell r="G48">
            <v>10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6629376</v>
          </cell>
          <cell r="E213">
            <v>5402500</v>
          </cell>
        </row>
        <row r="213">
          <cell r="G213">
            <v>1000000</v>
          </cell>
        </row>
        <row r="214">
          <cell r="D214">
            <v>280000</v>
          </cell>
          <cell r="E214">
            <v>280000</v>
          </cell>
        </row>
        <row r="214">
          <cell r="L214">
            <v>280000</v>
          </cell>
        </row>
        <row r="215">
          <cell r="D215">
            <v>120000</v>
          </cell>
          <cell r="E215">
            <v>120000</v>
          </cell>
        </row>
        <row r="215">
          <cell r="G215">
            <v>0</v>
          </cell>
        </row>
        <row r="215">
          <cell r="L215">
            <v>120000</v>
          </cell>
        </row>
        <row r="216">
          <cell r="D216">
            <v>1000000</v>
          </cell>
          <cell r="E216">
            <v>1000000</v>
          </cell>
        </row>
        <row r="216">
          <cell r="G216">
            <v>1000000</v>
          </cell>
        </row>
        <row r="217">
          <cell r="D217">
            <v>153963</v>
          </cell>
          <cell r="E217">
            <v>153963</v>
          </cell>
        </row>
        <row r="217">
          <cell r="L217">
            <v>153963</v>
          </cell>
        </row>
        <row r="218">
          <cell r="D218">
            <v>970214</v>
          </cell>
          <cell r="E218">
            <v>970214</v>
          </cell>
        </row>
        <row r="218">
          <cell r="L218">
            <v>964714</v>
          </cell>
        </row>
        <row r="218">
          <cell r="N218">
            <v>5500</v>
          </cell>
        </row>
        <row r="219">
          <cell r="D219">
            <v>0</v>
          </cell>
          <cell r="E219">
            <v>0</v>
          </cell>
        </row>
        <row r="220">
          <cell r="D220">
            <v>610000</v>
          </cell>
          <cell r="E220">
            <v>610000</v>
          </cell>
        </row>
        <row r="220">
          <cell r="P220">
            <v>610000</v>
          </cell>
        </row>
        <row r="221">
          <cell r="D221">
            <v>830000</v>
          </cell>
          <cell r="E221">
            <v>830000</v>
          </cell>
        </row>
        <row r="221">
          <cell r="P221">
            <v>830000</v>
          </cell>
        </row>
        <row r="222">
          <cell r="D222">
            <v>1226876</v>
          </cell>
          <cell r="E222">
            <v>0</v>
          </cell>
        </row>
        <row r="222">
          <cell r="X222">
            <v>1226876</v>
          </cell>
        </row>
        <row r="223">
          <cell r="D223">
            <v>1188323</v>
          </cell>
          <cell r="E223">
            <v>1188323</v>
          </cell>
        </row>
        <row r="223">
          <cell r="L223">
            <v>1188323</v>
          </cell>
        </row>
        <row r="224">
          <cell r="D224">
            <v>250000</v>
          </cell>
          <cell r="E224">
            <v>250000</v>
          </cell>
        </row>
        <row r="224">
          <cell r="L224">
            <v>25000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6">
        <row r="6">
          <cell r="D6">
            <v>23209911</v>
          </cell>
          <cell r="E6">
            <v>20752051</v>
          </cell>
        </row>
        <row r="6">
          <cell r="G6">
            <v>6022551</v>
          </cell>
        </row>
        <row r="6">
          <cell r="I6">
            <v>12239500</v>
          </cell>
          <cell r="J6">
            <v>0</v>
          </cell>
          <cell r="K6">
            <v>10000000</v>
          </cell>
          <cell r="L6">
            <v>2200000</v>
          </cell>
          <cell r="M6">
            <v>0</v>
          </cell>
          <cell r="N6">
            <v>39500</v>
          </cell>
          <cell r="O6">
            <v>0</v>
          </cell>
          <cell r="P6">
            <v>249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457860</v>
          </cell>
        </row>
        <row r="7">
          <cell r="D7">
            <v>7719542</v>
          </cell>
          <cell r="E7">
            <v>7488151</v>
          </cell>
        </row>
        <row r="7">
          <cell r="G7">
            <v>6022551</v>
          </cell>
        </row>
        <row r="7">
          <cell r="I7">
            <v>1465600</v>
          </cell>
          <cell r="J7">
            <v>0</v>
          </cell>
          <cell r="K7">
            <v>14656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31391</v>
          </cell>
        </row>
        <row r="8">
          <cell r="D8">
            <v>6109542</v>
          </cell>
          <cell r="E8">
            <v>5878151</v>
          </cell>
        </row>
        <row r="8">
          <cell r="G8">
            <v>587815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31391</v>
          </cell>
        </row>
        <row r="9">
          <cell r="D9">
            <v>6109542</v>
          </cell>
          <cell r="E9">
            <v>5878151</v>
          </cell>
        </row>
        <row r="9">
          <cell r="G9">
            <v>587815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31391</v>
          </cell>
        </row>
        <row r="10">
          <cell r="D10">
            <v>4197744</v>
          </cell>
          <cell r="E10">
            <v>4197744</v>
          </cell>
          <cell r="F10">
            <v>80</v>
          </cell>
          <cell r="G10">
            <v>419774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690856</v>
          </cell>
          <cell r="E11">
            <v>2690856</v>
          </cell>
        </row>
        <row r="11">
          <cell r="G11">
            <v>2690856</v>
          </cell>
        </row>
        <row r="12">
          <cell r="D12">
            <v>1061532</v>
          </cell>
          <cell r="E12">
            <v>1061532</v>
          </cell>
        </row>
        <row r="12">
          <cell r="G12">
            <v>1061532</v>
          </cell>
        </row>
        <row r="13">
          <cell r="D13">
            <v>445356</v>
          </cell>
          <cell r="E13">
            <v>445356</v>
          </cell>
        </row>
        <row r="13">
          <cell r="G13">
            <v>445356</v>
          </cell>
        </row>
        <row r="14">
          <cell r="D14">
            <v>181176</v>
          </cell>
          <cell r="E14">
            <v>181176</v>
          </cell>
          <cell r="F14">
            <v>5</v>
          </cell>
          <cell r="G14">
            <v>181176</v>
          </cell>
        </row>
        <row r="15">
          <cell r="D15">
            <v>126636</v>
          </cell>
          <cell r="E15">
            <v>126636</v>
          </cell>
        </row>
        <row r="15">
          <cell r="G15">
            <v>126636</v>
          </cell>
        </row>
        <row r="16">
          <cell r="D16">
            <v>38280</v>
          </cell>
          <cell r="E16">
            <v>38280</v>
          </cell>
        </row>
        <row r="16">
          <cell r="G16">
            <v>38280</v>
          </cell>
        </row>
        <row r="17">
          <cell r="D17">
            <v>16260</v>
          </cell>
          <cell r="E17">
            <v>16260</v>
          </cell>
        </row>
        <row r="17">
          <cell r="G17">
            <v>16260</v>
          </cell>
        </row>
        <row r="18">
          <cell r="D18">
            <v>0</v>
          </cell>
          <cell r="E18">
            <v>0</v>
          </cell>
        </row>
        <row r="19">
          <cell r="D19">
            <v>282000</v>
          </cell>
          <cell r="E19">
            <v>282000</v>
          </cell>
        </row>
        <row r="19">
          <cell r="G19">
            <v>282000</v>
          </cell>
        </row>
        <row r="20">
          <cell r="D20">
            <v>0</v>
          </cell>
          <cell r="E20">
            <v>0</v>
          </cell>
        </row>
        <row r="21">
          <cell r="D21">
            <v>231391</v>
          </cell>
          <cell r="E21">
            <v>0</v>
          </cell>
        </row>
        <row r="21">
          <cell r="G21">
            <v>0</v>
          </cell>
        </row>
        <row r="21">
          <cell r="X21">
            <v>231391</v>
          </cell>
        </row>
        <row r="22">
          <cell r="D22">
            <v>1217231</v>
          </cell>
          <cell r="E22">
            <v>1217231</v>
          </cell>
        </row>
        <row r="22">
          <cell r="G22">
            <v>1217231</v>
          </cell>
        </row>
        <row r="23">
          <cell r="D23">
            <v>875784</v>
          </cell>
          <cell r="E23">
            <v>875784</v>
          </cell>
        </row>
        <row r="23">
          <cell r="G23">
            <v>875784</v>
          </cell>
        </row>
        <row r="24">
          <cell r="D24">
            <v>0</v>
          </cell>
          <cell r="E24">
            <v>0</v>
          </cell>
        </row>
        <row r="25">
          <cell r="D25">
            <v>310794</v>
          </cell>
          <cell r="E25">
            <v>310794</v>
          </cell>
        </row>
        <row r="25">
          <cell r="G25">
            <v>310794</v>
          </cell>
        </row>
        <row r="26">
          <cell r="D26">
            <v>21895</v>
          </cell>
          <cell r="E26">
            <v>21895</v>
          </cell>
        </row>
        <row r="26">
          <cell r="G26">
            <v>21895</v>
          </cell>
        </row>
        <row r="27">
          <cell r="D27">
            <v>0</v>
          </cell>
          <cell r="E27">
            <v>0</v>
          </cell>
        </row>
        <row r="28">
          <cell r="D28">
            <v>8758</v>
          </cell>
          <cell r="E28">
            <v>8758</v>
          </cell>
        </row>
        <row r="28">
          <cell r="G28">
            <v>875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610000</v>
          </cell>
          <cell r="E40">
            <v>1610000</v>
          </cell>
        </row>
        <row r="40">
          <cell r="G40">
            <v>144400</v>
          </cell>
        </row>
        <row r="41">
          <cell r="D41">
            <v>1360000</v>
          </cell>
          <cell r="E41">
            <v>1360000</v>
          </cell>
          <cell r="F41">
            <v>85</v>
          </cell>
          <cell r="G41">
            <v>144400</v>
          </cell>
        </row>
        <row r="41">
          <cell r="K41">
            <v>1215600</v>
          </cell>
        </row>
        <row r="42">
          <cell r="D42">
            <v>100000</v>
          </cell>
          <cell r="E42">
            <v>100000</v>
          </cell>
        </row>
        <row r="42">
          <cell r="K42">
            <v>100000</v>
          </cell>
        </row>
        <row r="43">
          <cell r="D43">
            <v>0</v>
          </cell>
          <cell r="E43">
            <v>0</v>
          </cell>
        </row>
        <row r="44">
          <cell r="D44">
            <v>100000</v>
          </cell>
          <cell r="E44">
            <v>100000</v>
          </cell>
        </row>
        <row r="44">
          <cell r="K44">
            <v>100000</v>
          </cell>
        </row>
        <row r="45">
          <cell r="D45">
            <v>50000</v>
          </cell>
          <cell r="E45">
            <v>50000</v>
          </cell>
        </row>
        <row r="45">
          <cell r="K45">
            <v>50000</v>
          </cell>
        </row>
        <row r="46">
          <cell r="D46">
            <v>0</v>
          </cell>
          <cell r="E46">
            <v>0</v>
          </cell>
        </row>
        <row r="46">
          <cell r="K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5490369</v>
          </cell>
          <cell r="E48">
            <v>13263900</v>
          </cell>
        </row>
        <row r="48">
          <cell r="G48">
            <v>0</v>
          </cell>
        </row>
        <row r="49">
          <cell r="D49">
            <v>1631200</v>
          </cell>
          <cell r="E49">
            <v>500000</v>
          </cell>
        </row>
        <row r="49">
          <cell r="G49">
            <v>0</v>
          </cell>
        </row>
        <row r="50">
          <cell r="D50">
            <v>1631200</v>
          </cell>
          <cell r="E50">
            <v>500000</v>
          </cell>
        </row>
        <row r="50">
          <cell r="K50">
            <v>500000</v>
          </cell>
        </row>
        <row r="50">
          <cell r="X50">
            <v>113120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3">
          <cell r="G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3859169</v>
          </cell>
          <cell r="E213">
            <v>12763900</v>
          </cell>
        </row>
        <row r="213">
          <cell r="G213">
            <v>0</v>
          </cell>
        </row>
        <row r="214">
          <cell r="D214">
            <v>3755100</v>
          </cell>
          <cell r="E214">
            <v>3755100</v>
          </cell>
        </row>
        <row r="214">
          <cell r="K214">
            <v>3515600</v>
          </cell>
          <cell r="L214">
            <v>200000</v>
          </cell>
        </row>
        <row r="214">
          <cell r="N214">
            <v>39500</v>
          </cell>
        </row>
        <row r="215">
          <cell r="D215">
            <v>500000</v>
          </cell>
          <cell r="E215">
            <v>500000</v>
          </cell>
        </row>
        <row r="215">
          <cell r="K215">
            <v>500000</v>
          </cell>
        </row>
        <row r="216">
          <cell r="D216">
            <v>2400000</v>
          </cell>
          <cell r="E216">
            <v>2400000</v>
          </cell>
        </row>
        <row r="216">
          <cell r="K216">
            <v>2400000</v>
          </cell>
        </row>
        <row r="217">
          <cell r="D217">
            <v>300000</v>
          </cell>
          <cell r="E217">
            <v>300000</v>
          </cell>
        </row>
        <row r="217">
          <cell r="K217">
            <v>300000</v>
          </cell>
        </row>
        <row r="218">
          <cell r="D218">
            <v>800000</v>
          </cell>
          <cell r="E218">
            <v>800000</v>
          </cell>
        </row>
        <row r="218">
          <cell r="K218">
            <v>800000</v>
          </cell>
        </row>
        <row r="219">
          <cell r="D219">
            <v>2080561</v>
          </cell>
          <cell r="E219">
            <v>2000000</v>
          </cell>
        </row>
        <row r="219">
          <cell r="L219">
            <v>2000000</v>
          </cell>
        </row>
        <row r="219">
          <cell r="X219">
            <v>80561</v>
          </cell>
        </row>
        <row r="220">
          <cell r="D220">
            <v>468800</v>
          </cell>
          <cell r="E220">
            <v>468800</v>
          </cell>
        </row>
        <row r="220">
          <cell r="K220">
            <v>468800</v>
          </cell>
        </row>
        <row r="221">
          <cell r="D221">
            <v>50000</v>
          </cell>
          <cell r="E221">
            <v>50000</v>
          </cell>
        </row>
        <row r="221">
          <cell r="K221">
            <v>50000</v>
          </cell>
        </row>
        <row r="222">
          <cell r="D222">
            <v>1380000</v>
          </cell>
          <cell r="E222">
            <v>1380000</v>
          </cell>
        </row>
        <row r="222">
          <cell r="P222">
            <v>1380000</v>
          </cell>
        </row>
        <row r="223">
          <cell r="D223">
            <v>1110000</v>
          </cell>
          <cell r="E223">
            <v>1110000</v>
          </cell>
        </row>
        <row r="223">
          <cell r="P223">
            <v>1110000</v>
          </cell>
        </row>
        <row r="224">
          <cell r="D224">
            <v>1014708</v>
          </cell>
          <cell r="E224">
            <v>0</v>
          </cell>
        </row>
        <row r="224">
          <cell r="X224">
            <v>1014708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7">
        <row r="6">
          <cell r="D6">
            <v>4424101</v>
          </cell>
          <cell r="E6">
            <v>4001496</v>
          </cell>
        </row>
        <row r="6">
          <cell r="G6">
            <v>2948496</v>
          </cell>
        </row>
        <row r="6">
          <cell r="I6">
            <v>703000</v>
          </cell>
          <cell r="J6">
            <v>0</v>
          </cell>
          <cell r="K6">
            <v>700000</v>
          </cell>
          <cell r="L6">
            <v>0</v>
          </cell>
          <cell r="M6">
            <v>0</v>
          </cell>
          <cell r="N6">
            <v>3000</v>
          </cell>
          <cell r="O6">
            <v>0</v>
          </cell>
          <cell r="P6">
            <v>35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22605</v>
          </cell>
        </row>
        <row r="7">
          <cell r="D7">
            <v>2592340</v>
          </cell>
          <cell r="E7">
            <v>2503568</v>
          </cell>
        </row>
        <row r="7">
          <cell r="G7">
            <v>2000368</v>
          </cell>
        </row>
        <row r="7">
          <cell r="I7">
            <v>503200</v>
          </cell>
          <cell r="J7">
            <v>0</v>
          </cell>
          <cell r="K7">
            <v>500200</v>
          </cell>
          <cell r="L7">
            <v>0</v>
          </cell>
          <cell r="M7">
            <v>0</v>
          </cell>
          <cell r="N7">
            <v>3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88772</v>
          </cell>
        </row>
        <row r="8">
          <cell r="D8">
            <v>2048340</v>
          </cell>
          <cell r="E8">
            <v>1959568</v>
          </cell>
        </row>
        <row r="8">
          <cell r="G8">
            <v>195956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88772</v>
          </cell>
        </row>
        <row r="9">
          <cell r="D9">
            <v>2048340</v>
          </cell>
          <cell r="E9">
            <v>1959568</v>
          </cell>
        </row>
        <row r="9">
          <cell r="G9">
            <v>195956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88772</v>
          </cell>
        </row>
        <row r="10">
          <cell r="D10">
            <v>1288020</v>
          </cell>
          <cell r="E10">
            <v>1288020</v>
          </cell>
          <cell r="F10">
            <v>28</v>
          </cell>
          <cell r="G10">
            <v>128802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924960</v>
          </cell>
          <cell r="E11">
            <v>924960</v>
          </cell>
        </row>
        <row r="11">
          <cell r="G11">
            <v>924960</v>
          </cell>
        </row>
        <row r="12">
          <cell r="D12">
            <v>363060</v>
          </cell>
          <cell r="E12">
            <v>363060</v>
          </cell>
        </row>
        <row r="12">
          <cell r="G12">
            <v>363060</v>
          </cell>
        </row>
        <row r="13">
          <cell r="D13">
            <v>0</v>
          </cell>
          <cell r="E13">
            <v>0</v>
          </cell>
        </row>
        <row r="14">
          <cell r="D14">
            <v>221544</v>
          </cell>
          <cell r="E14">
            <v>221544</v>
          </cell>
          <cell r="F14">
            <v>6</v>
          </cell>
          <cell r="G14">
            <v>221544</v>
          </cell>
        </row>
        <row r="15">
          <cell r="D15">
            <v>156624</v>
          </cell>
          <cell r="E15">
            <v>156624</v>
          </cell>
        </row>
        <row r="15">
          <cell r="G15">
            <v>156624</v>
          </cell>
        </row>
        <row r="16">
          <cell r="D16">
            <v>45600</v>
          </cell>
          <cell r="E16">
            <v>45600</v>
          </cell>
        </row>
        <row r="16">
          <cell r="G16">
            <v>45600</v>
          </cell>
        </row>
        <row r="17">
          <cell r="D17">
            <v>19320</v>
          </cell>
          <cell r="E17">
            <v>19320</v>
          </cell>
        </row>
        <row r="17">
          <cell r="G17">
            <v>19320</v>
          </cell>
        </row>
        <row r="18">
          <cell r="D18">
            <v>0</v>
          </cell>
          <cell r="E18">
            <v>0</v>
          </cell>
        </row>
        <row r="19">
          <cell r="D19">
            <v>30000</v>
          </cell>
          <cell r="E19">
            <v>30000</v>
          </cell>
        </row>
        <row r="19">
          <cell r="G19">
            <v>30000</v>
          </cell>
        </row>
        <row r="20">
          <cell r="D20">
            <v>0</v>
          </cell>
          <cell r="E20">
            <v>0</v>
          </cell>
        </row>
        <row r="21">
          <cell r="D21">
            <v>88772</v>
          </cell>
          <cell r="E21">
            <v>0</v>
          </cell>
        </row>
        <row r="21">
          <cell r="G21">
            <v>0</v>
          </cell>
        </row>
        <row r="21">
          <cell r="X21">
            <v>88772</v>
          </cell>
        </row>
        <row r="22">
          <cell r="D22">
            <v>420004</v>
          </cell>
          <cell r="E22">
            <v>420004</v>
          </cell>
        </row>
        <row r="22">
          <cell r="G22">
            <v>420004</v>
          </cell>
        </row>
        <row r="23">
          <cell r="D23">
            <v>301913</v>
          </cell>
          <cell r="E23">
            <v>301913</v>
          </cell>
        </row>
        <row r="23">
          <cell r="G23">
            <v>301913</v>
          </cell>
        </row>
        <row r="24">
          <cell r="D24">
            <v>0</v>
          </cell>
          <cell r="E24">
            <v>0</v>
          </cell>
        </row>
        <row r="25">
          <cell r="D25">
            <v>107524</v>
          </cell>
          <cell r="E25">
            <v>107524</v>
          </cell>
        </row>
        <row r="25">
          <cell r="G25">
            <v>107524</v>
          </cell>
        </row>
        <row r="26">
          <cell r="D26">
            <v>7548</v>
          </cell>
          <cell r="E26">
            <v>7548</v>
          </cell>
        </row>
        <row r="26">
          <cell r="G26">
            <v>7548</v>
          </cell>
        </row>
        <row r="27">
          <cell r="D27">
            <v>0</v>
          </cell>
          <cell r="E27">
            <v>0</v>
          </cell>
        </row>
        <row r="28">
          <cell r="D28">
            <v>3019</v>
          </cell>
          <cell r="E28">
            <v>3019</v>
          </cell>
        </row>
        <row r="28">
          <cell r="G28">
            <v>301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544000</v>
          </cell>
          <cell r="E40">
            <v>544000</v>
          </cell>
        </row>
        <row r="40">
          <cell r="G40">
            <v>40800</v>
          </cell>
        </row>
        <row r="41">
          <cell r="D41">
            <v>544000</v>
          </cell>
          <cell r="E41">
            <v>544000</v>
          </cell>
          <cell r="F41">
            <v>34</v>
          </cell>
          <cell r="G41">
            <v>40800</v>
          </cell>
        </row>
        <row r="41">
          <cell r="K41">
            <v>500200</v>
          </cell>
        </row>
        <row r="41">
          <cell r="N41">
            <v>3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831761</v>
          </cell>
          <cell r="E48">
            <v>1497928</v>
          </cell>
        </row>
        <row r="48">
          <cell r="G48">
            <v>948128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831761</v>
          </cell>
          <cell r="E213">
            <v>1497928</v>
          </cell>
        </row>
        <row r="213">
          <cell r="G213">
            <v>948128</v>
          </cell>
        </row>
        <row r="214">
          <cell r="D214">
            <v>85000</v>
          </cell>
          <cell r="E214">
            <v>85000</v>
          </cell>
        </row>
        <row r="214">
          <cell r="G214">
            <v>85000</v>
          </cell>
        </row>
        <row r="215">
          <cell r="D215">
            <v>289450</v>
          </cell>
          <cell r="E215">
            <v>100000</v>
          </cell>
        </row>
        <row r="215">
          <cell r="G215">
            <v>100000</v>
          </cell>
        </row>
        <row r="215">
          <cell r="P215">
            <v>0</v>
          </cell>
        </row>
        <row r="215">
          <cell r="X215">
            <v>189450</v>
          </cell>
        </row>
        <row r="216">
          <cell r="D216">
            <v>763128</v>
          </cell>
          <cell r="E216">
            <v>763128</v>
          </cell>
        </row>
        <row r="216">
          <cell r="G216">
            <v>763128</v>
          </cell>
        </row>
        <row r="217">
          <cell r="D217">
            <v>0</v>
          </cell>
          <cell r="E217">
            <v>0</v>
          </cell>
        </row>
        <row r="218">
          <cell r="D218">
            <v>199800</v>
          </cell>
          <cell r="E218">
            <v>199800</v>
          </cell>
        </row>
        <row r="218">
          <cell r="K218">
            <v>199800</v>
          </cell>
        </row>
        <row r="219">
          <cell r="D219">
            <v>140000</v>
          </cell>
          <cell r="E219">
            <v>140000</v>
          </cell>
        </row>
        <row r="219">
          <cell r="P219">
            <v>140000</v>
          </cell>
        </row>
        <row r="220">
          <cell r="D220">
            <v>210000</v>
          </cell>
          <cell r="E220">
            <v>210000</v>
          </cell>
        </row>
        <row r="220">
          <cell r="P220">
            <v>210000</v>
          </cell>
        </row>
        <row r="221">
          <cell r="D221">
            <v>144383</v>
          </cell>
          <cell r="E221">
            <v>0</v>
          </cell>
        </row>
        <row r="221">
          <cell r="X221">
            <v>144383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8">
        <row r="6">
          <cell r="D6">
            <v>80703149</v>
          </cell>
          <cell r="E6">
            <v>5054241</v>
          </cell>
        </row>
        <row r="6">
          <cell r="G6">
            <v>4709241</v>
          </cell>
        </row>
        <row r="6">
          <cell r="I6">
            <v>345000</v>
          </cell>
          <cell r="J6">
            <v>0</v>
          </cell>
          <cell r="K6">
            <v>34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75648908</v>
          </cell>
        </row>
        <row r="7">
          <cell r="D7">
            <v>10111510</v>
          </cell>
          <cell r="E7">
            <v>4699241</v>
          </cell>
        </row>
        <row r="7">
          <cell r="G7">
            <v>4699241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412269</v>
          </cell>
        </row>
        <row r="8">
          <cell r="D8">
            <v>10035910</v>
          </cell>
          <cell r="E8">
            <v>4623641</v>
          </cell>
        </row>
        <row r="8">
          <cell r="G8">
            <v>462364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412269</v>
          </cell>
        </row>
        <row r="9">
          <cell r="D9">
            <v>10035910</v>
          </cell>
          <cell r="E9">
            <v>4623641</v>
          </cell>
        </row>
        <row r="9">
          <cell r="G9">
            <v>462364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412269</v>
          </cell>
        </row>
        <row r="10">
          <cell r="D10">
            <v>833520</v>
          </cell>
          <cell r="E10">
            <v>833520</v>
          </cell>
          <cell r="F10">
            <v>15</v>
          </cell>
          <cell r="G10">
            <v>83352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622800</v>
          </cell>
          <cell r="E11">
            <v>622800</v>
          </cell>
          <cell r="F11">
            <v>0</v>
          </cell>
          <cell r="G11">
            <v>622800</v>
          </cell>
        </row>
        <row r="12">
          <cell r="D12">
            <v>210720</v>
          </cell>
          <cell r="E12">
            <v>210720</v>
          </cell>
          <cell r="F12">
            <v>0</v>
          </cell>
          <cell r="G12">
            <v>210720</v>
          </cell>
        </row>
        <row r="13">
          <cell r="D13">
            <v>0</v>
          </cell>
          <cell r="E13">
            <v>0</v>
          </cell>
        </row>
        <row r="14">
          <cell r="D14">
            <v>7968135</v>
          </cell>
          <cell r="E14">
            <v>2784116</v>
          </cell>
          <cell r="F14">
            <v>48</v>
          </cell>
          <cell r="G14">
            <v>2784116</v>
          </cell>
        </row>
        <row r="15">
          <cell r="D15">
            <v>2151248</v>
          </cell>
          <cell r="E15">
            <v>2151248</v>
          </cell>
          <cell r="F15">
            <v>0</v>
          </cell>
          <cell r="G15">
            <v>2151248</v>
          </cell>
        </row>
        <row r="16">
          <cell r="D16">
            <v>448548</v>
          </cell>
          <cell r="E16">
            <v>448548</v>
          </cell>
          <cell r="F16">
            <v>0</v>
          </cell>
          <cell r="G16">
            <v>448548</v>
          </cell>
        </row>
        <row r="17">
          <cell r="D17">
            <v>5368339</v>
          </cell>
          <cell r="E17">
            <v>184320</v>
          </cell>
          <cell r="F17">
            <v>0</v>
          </cell>
          <cell r="G17">
            <v>184320</v>
          </cell>
        </row>
        <row r="17">
          <cell r="X17">
            <v>5184019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28250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228250</v>
          </cell>
        </row>
        <row r="22">
          <cell r="D22">
            <v>1006005</v>
          </cell>
          <cell r="E22">
            <v>1006005</v>
          </cell>
        </row>
        <row r="22">
          <cell r="G22">
            <v>1006005</v>
          </cell>
        </row>
        <row r="23">
          <cell r="D23">
            <v>723527</v>
          </cell>
          <cell r="E23">
            <v>723527</v>
          </cell>
          <cell r="F23">
            <v>0</v>
          </cell>
          <cell r="G23">
            <v>723527</v>
          </cell>
        </row>
        <row r="24">
          <cell r="D24">
            <v>0</v>
          </cell>
          <cell r="E24">
            <v>0</v>
          </cell>
        </row>
        <row r="25">
          <cell r="D25">
            <v>257155</v>
          </cell>
          <cell r="E25">
            <v>257155</v>
          </cell>
          <cell r="F25">
            <v>0</v>
          </cell>
          <cell r="G25">
            <v>257155</v>
          </cell>
        </row>
        <row r="26">
          <cell r="D26">
            <v>18088</v>
          </cell>
          <cell r="E26">
            <v>18088</v>
          </cell>
          <cell r="F26">
            <v>0</v>
          </cell>
          <cell r="G26">
            <v>18088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</row>
        <row r="28">
          <cell r="D28">
            <v>7235</v>
          </cell>
          <cell r="E28">
            <v>7235</v>
          </cell>
        </row>
        <row r="28">
          <cell r="G28">
            <v>723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75600</v>
          </cell>
          <cell r="E40">
            <v>75600</v>
          </cell>
        </row>
        <row r="40">
          <cell r="G40">
            <v>75600</v>
          </cell>
        </row>
        <row r="41">
          <cell r="D41">
            <v>75600</v>
          </cell>
          <cell r="E41">
            <v>75600</v>
          </cell>
          <cell r="F41">
            <v>63</v>
          </cell>
          <cell r="G41">
            <v>75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0591639</v>
          </cell>
          <cell r="E48">
            <v>355000</v>
          </cell>
        </row>
        <row r="48">
          <cell r="G48">
            <v>1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70591639</v>
          </cell>
          <cell r="E80">
            <v>355000</v>
          </cell>
        </row>
        <row r="80">
          <cell r="G80">
            <v>10000</v>
          </cell>
        </row>
        <row r="81">
          <cell r="D81">
            <v>57500</v>
          </cell>
          <cell r="E81">
            <v>57500</v>
          </cell>
        </row>
        <row r="81">
          <cell r="K81">
            <v>57500</v>
          </cell>
        </row>
        <row r="82">
          <cell r="D82">
            <v>106375</v>
          </cell>
          <cell r="E82">
            <v>106375</v>
          </cell>
        </row>
        <row r="82">
          <cell r="K82">
            <v>106375</v>
          </cell>
        </row>
        <row r="83">
          <cell r="D83">
            <v>152375</v>
          </cell>
          <cell r="E83">
            <v>152375</v>
          </cell>
        </row>
        <row r="83">
          <cell r="K83">
            <v>152375</v>
          </cell>
        </row>
        <row r="84">
          <cell r="D84">
            <v>28750</v>
          </cell>
          <cell r="E84">
            <v>28750</v>
          </cell>
        </row>
        <row r="84">
          <cell r="K84">
            <v>28750</v>
          </cell>
        </row>
        <row r="85">
          <cell r="D85">
            <v>10000</v>
          </cell>
          <cell r="E85">
            <v>10000</v>
          </cell>
        </row>
        <row r="85">
          <cell r="G85">
            <v>10000</v>
          </cell>
        </row>
        <row r="86">
          <cell r="D86">
            <v>214315</v>
          </cell>
          <cell r="E86">
            <v>0</v>
          </cell>
        </row>
        <row r="86">
          <cell r="X86">
            <v>214315</v>
          </cell>
        </row>
        <row r="87">
          <cell r="D87">
            <v>357000</v>
          </cell>
          <cell r="E87">
            <v>0</v>
          </cell>
        </row>
        <row r="87">
          <cell r="X87">
            <v>357000</v>
          </cell>
        </row>
        <row r="88">
          <cell r="D88">
            <v>72964</v>
          </cell>
          <cell r="E88">
            <v>0</v>
          </cell>
        </row>
        <row r="88">
          <cell r="X88">
            <v>72964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1440677</v>
          </cell>
          <cell r="E91">
            <v>0</v>
          </cell>
        </row>
        <row r="91">
          <cell r="X91">
            <v>1440677</v>
          </cell>
        </row>
        <row r="92">
          <cell r="D92">
            <v>0</v>
          </cell>
          <cell r="E92">
            <v>0</v>
          </cell>
        </row>
        <row r="93">
          <cell r="D93">
            <v>10366678</v>
          </cell>
          <cell r="E93">
            <v>0</v>
          </cell>
        </row>
        <row r="93">
          <cell r="X93">
            <v>10366678</v>
          </cell>
        </row>
        <row r="94">
          <cell r="D94">
            <v>21747522</v>
          </cell>
          <cell r="E94">
            <v>0</v>
          </cell>
        </row>
        <row r="94">
          <cell r="X94">
            <v>21747522</v>
          </cell>
        </row>
        <row r="95">
          <cell r="D95">
            <v>27886656</v>
          </cell>
          <cell r="E95">
            <v>0</v>
          </cell>
        </row>
        <row r="95">
          <cell r="X95">
            <v>27886656</v>
          </cell>
        </row>
        <row r="96">
          <cell r="D96">
            <v>934191</v>
          </cell>
          <cell r="E96">
            <v>0</v>
          </cell>
        </row>
        <row r="96">
          <cell r="X96">
            <v>934191</v>
          </cell>
        </row>
        <row r="97">
          <cell r="D97">
            <v>173220</v>
          </cell>
          <cell r="E97">
            <v>0</v>
          </cell>
        </row>
        <row r="97">
          <cell r="X97">
            <v>173220</v>
          </cell>
        </row>
        <row r="98">
          <cell r="D98">
            <v>0</v>
          </cell>
          <cell r="E98">
            <v>0</v>
          </cell>
        </row>
        <row r="99">
          <cell r="D99">
            <v>130000</v>
          </cell>
          <cell r="E99">
            <v>0</v>
          </cell>
        </row>
        <row r="99">
          <cell r="X99">
            <v>130000</v>
          </cell>
        </row>
        <row r="100">
          <cell r="D100">
            <v>835407</v>
          </cell>
          <cell r="E100">
            <v>0</v>
          </cell>
        </row>
        <row r="100">
          <cell r="X100">
            <v>835407</v>
          </cell>
        </row>
        <row r="101">
          <cell r="D101">
            <v>0</v>
          </cell>
          <cell r="E101">
            <v>0</v>
          </cell>
        </row>
        <row r="102">
          <cell r="D102">
            <v>615500</v>
          </cell>
          <cell r="E102">
            <v>0</v>
          </cell>
        </row>
        <row r="102">
          <cell r="X102">
            <v>615500</v>
          </cell>
        </row>
        <row r="103">
          <cell r="D103">
            <v>460940</v>
          </cell>
          <cell r="E103">
            <v>0</v>
          </cell>
        </row>
        <row r="103">
          <cell r="X103">
            <v>460940</v>
          </cell>
        </row>
        <row r="104">
          <cell r="D104">
            <v>0</v>
          </cell>
          <cell r="E104">
            <v>0</v>
          </cell>
        </row>
        <row r="105">
          <cell r="D105">
            <v>58000</v>
          </cell>
          <cell r="E105">
            <v>0</v>
          </cell>
        </row>
        <row r="105">
          <cell r="X105">
            <v>58000</v>
          </cell>
        </row>
        <row r="106">
          <cell r="D106">
            <v>180000</v>
          </cell>
          <cell r="E106">
            <v>0</v>
          </cell>
        </row>
        <row r="106">
          <cell r="X106">
            <v>180000</v>
          </cell>
        </row>
        <row r="107">
          <cell r="D107">
            <v>80000</v>
          </cell>
          <cell r="E107">
            <v>0</v>
          </cell>
        </row>
        <row r="107">
          <cell r="X107">
            <v>80000</v>
          </cell>
        </row>
        <row r="108">
          <cell r="D108">
            <v>0</v>
          </cell>
          <cell r="E108">
            <v>0</v>
          </cell>
        </row>
        <row r="109">
          <cell r="D109">
            <v>4683569</v>
          </cell>
          <cell r="E109">
            <v>0</v>
          </cell>
        </row>
        <row r="109">
          <cell r="X109">
            <v>4683569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1">
          <cell r="P221">
            <v>0</v>
          </cell>
        </row>
        <row r="222">
          <cell r="D222">
            <v>0</v>
          </cell>
          <cell r="E222">
            <v>0</v>
          </cell>
        </row>
        <row r="222">
          <cell r="G222">
            <v>0</v>
          </cell>
        </row>
        <row r="222">
          <cell r="P222">
            <v>0</v>
          </cell>
        </row>
        <row r="223">
          <cell r="D223">
            <v>0</v>
          </cell>
          <cell r="E223">
            <v>0</v>
          </cell>
        </row>
        <row r="223">
          <cell r="P223">
            <v>0</v>
          </cell>
        </row>
        <row r="224">
          <cell r="D224">
            <v>0</v>
          </cell>
          <cell r="E224">
            <v>0</v>
          </cell>
        </row>
        <row r="224">
          <cell r="G224">
            <v>0</v>
          </cell>
        </row>
        <row r="224">
          <cell r="P224">
            <v>0</v>
          </cell>
        </row>
        <row r="225">
          <cell r="D225">
            <v>0</v>
          </cell>
          <cell r="E225">
            <v>0</v>
          </cell>
        </row>
        <row r="225">
          <cell r="G225">
            <v>0</v>
          </cell>
        </row>
        <row r="225">
          <cell r="P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39">
        <row r="6">
          <cell r="D6">
            <v>100157915</v>
          </cell>
          <cell r="E6">
            <v>96456394</v>
          </cell>
        </row>
        <row r="6">
          <cell r="G6">
            <v>74447769</v>
          </cell>
        </row>
        <row r="6">
          <cell r="I6">
            <v>10210615</v>
          </cell>
          <cell r="J6">
            <v>0</v>
          </cell>
          <cell r="K6">
            <v>9907515</v>
          </cell>
          <cell r="L6">
            <v>0</v>
          </cell>
          <cell r="M6">
            <v>0</v>
          </cell>
          <cell r="N6">
            <v>278500</v>
          </cell>
          <cell r="O6">
            <v>24600</v>
          </cell>
          <cell r="P6">
            <v>1179801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701521</v>
          </cell>
        </row>
        <row r="7">
          <cell r="D7">
            <v>89947300</v>
          </cell>
          <cell r="E7">
            <v>86245779</v>
          </cell>
        </row>
        <row r="7">
          <cell r="G7">
            <v>74447769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179801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701521</v>
          </cell>
        </row>
        <row r="8">
          <cell r="D8">
            <v>78149290</v>
          </cell>
          <cell r="E8">
            <v>74447769</v>
          </cell>
        </row>
        <row r="8">
          <cell r="G8">
            <v>7444776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701521</v>
          </cell>
        </row>
        <row r="9">
          <cell r="D9">
            <v>78149290</v>
          </cell>
          <cell r="E9">
            <v>74447769</v>
          </cell>
        </row>
        <row r="9">
          <cell r="G9">
            <v>7444776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701521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8128736</v>
          </cell>
          <cell r="E14">
            <v>58128736</v>
          </cell>
          <cell r="F14">
            <v>1253</v>
          </cell>
          <cell r="G14">
            <v>58128736</v>
          </cell>
        </row>
        <row r="15">
          <cell r="D15">
            <v>45231808</v>
          </cell>
          <cell r="E15">
            <v>45231808</v>
          </cell>
          <cell r="F15">
            <v>0</v>
          </cell>
          <cell r="G15">
            <v>45231808</v>
          </cell>
        </row>
        <row r="16">
          <cell r="D16">
            <v>10417668</v>
          </cell>
          <cell r="E16">
            <v>10417668</v>
          </cell>
          <cell r="F16">
            <v>0</v>
          </cell>
          <cell r="G16">
            <v>10417668</v>
          </cell>
        </row>
        <row r="17">
          <cell r="D17">
            <v>23700</v>
          </cell>
          <cell r="E17">
            <v>23700</v>
          </cell>
          <cell r="F17">
            <v>0</v>
          </cell>
          <cell r="G17">
            <v>23700</v>
          </cell>
        </row>
        <row r="18">
          <cell r="D18">
            <v>2455560</v>
          </cell>
          <cell r="E18">
            <v>2455560</v>
          </cell>
          <cell r="F18">
            <v>0</v>
          </cell>
          <cell r="G18">
            <v>245556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701521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3701521</v>
          </cell>
        </row>
        <row r="22">
          <cell r="D22">
            <v>16319033</v>
          </cell>
          <cell r="E22">
            <v>16319033</v>
          </cell>
        </row>
        <row r="22">
          <cell r="G22">
            <v>16319033</v>
          </cell>
        </row>
        <row r="23">
          <cell r="D23">
            <v>11625747</v>
          </cell>
          <cell r="E23">
            <v>11625747</v>
          </cell>
          <cell r="F23">
            <v>0</v>
          </cell>
          <cell r="G23">
            <v>11625747</v>
          </cell>
        </row>
        <row r="24">
          <cell r="D24">
            <v>0</v>
          </cell>
          <cell r="E24">
            <v>0</v>
          </cell>
          <cell r="F24">
            <v>1244</v>
          </cell>
        </row>
        <row r="25">
          <cell r="D25">
            <v>4170127</v>
          </cell>
          <cell r="E25">
            <v>4170127</v>
          </cell>
          <cell r="F25">
            <v>0</v>
          </cell>
          <cell r="G25">
            <v>4170127</v>
          </cell>
        </row>
        <row r="26">
          <cell r="D26">
            <v>290644</v>
          </cell>
          <cell r="E26">
            <v>290644</v>
          </cell>
          <cell r="F26">
            <v>0</v>
          </cell>
          <cell r="G26">
            <v>290644</v>
          </cell>
        </row>
        <row r="27">
          <cell r="D27">
            <v>0</v>
          </cell>
          <cell r="E27">
            <v>0</v>
          </cell>
        </row>
        <row r="28">
          <cell r="D28">
            <v>232515</v>
          </cell>
          <cell r="E28">
            <v>232515</v>
          </cell>
          <cell r="F28">
            <v>0</v>
          </cell>
          <cell r="G28">
            <v>23251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1798010</v>
          </cell>
          <cell r="E40">
            <v>1179801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11798010</v>
          </cell>
          <cell r="E47">
            <v>11798010</v>
          </cell>
        </row>
        <row r="48">
          <cell r="D48">
            <v>10210615</v>
          </cell>
          <cell r="E48">
            <v>10210615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0210615</v>
          </cell>
          <cell r="E80">
            <v>10210615</v>
          </cell>
        </row>
        <row r="80">
          <cell r="G80">
            <v>0</v>
          </cell>
        </row>
        <row r="81">
          <cell r="D81">
            <v>10210615</v>
          </cell>
          <cell r="E81">
            <v>10210615</v>
          </cell>
        </row>
        <row r="81">
          <cell r="K81">
            <v>9907515</v>
          </cell>
        </row>
        <row r="81">
          <cell r="N81">
            <v>278500</v>
          </cell>
          <cell r="O81">
            <v>246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0">
        <row r="6">
          <cell r="D6">
            <v>64275211</v>
          </cell>
          <cell r="E6">
            <v>61545223</v>
          </cell>
        </row>
        <row r="6">
          <cell r="G6">
            <v>54569903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697532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29988</v>
          </cell>
        </row>
        <row r="7">
          <cell r="D7">
            <v>64275211</v>
          </cell>
          <cell r="E7">
            <v>61545223</v>
          </cell>
        </row>
        <row r="7">
          <cell r="G7">
            <v>54569903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697532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729988</v>
          </cell>
        </row>
        <row r="8">
          <cell r="D8">
            <v>57299891</v>
          </cell>
          <cell r="E8">
            <v>54569903</v>
          </cell>
        </row>
        <row r="8">
          <cell r="G8">
            <v>54569903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729988</v>
          </cell>
        </row>
        <row r="9">
          <cell r="D9">
            <v>57299891</v>
          </cell>
          <cell r="E9">
            <v>54569903</v>
          </cell>
        </row>
        <row r="9">
          <cell r="G9">
            <v>5456990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729988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2643220</v>
          </cell>
          <cell r="E14">
            <v>42643220</v>
          </cell>
          <cell r="F14">
            <v>835</v>
          </cell>
          <cell r="G14">
            <v>42643220</v>
          </cell>
        </row>
        <row r="15">
          <cell r="D15">
            <v>33240740</v>
          </cell>
          <cell r="E15">
            <v>33240740</v>
          </cell>
          <cell r="F15">
            <v>0</v>
          </cell>
          <cell r="G15">
            <v>33240740</v>
          </cell>
        </row>
        <row r="16">
          <cell r="D16">
            <v>7654320</v>
          </cell>
          <cell r="E16">
            <v>7654320</v>
          </cell>
          <cell r="F16">
            <v>0</v>
          </cell>
          <cell r="G16">
            <v>7654320</v>
          </cell>
        </row>
        <row r="17">
          <cell r="D17">
            <v>0</v>
          </cell>
          <cell r="E17">
            <v>0</v>
          </cell>
        </row>
        <row r="18">
          <cell r="D18">
            <v>1748160</v>
          </cell>
          <cell r="E18">
            <v>1748160</v>
          </cell>
          <cell r="F18">
            <v>0</v>
          </cell>
          <cell r="G18">
            <v>174816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729988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2729988</v>
          </cell>
        </row>
        <row r="22">
          <cell r="D22">
            <v>11926683</v>
          </cell>
          <cell r="E22">
            <v>11926683</v>
          </cell>
        </row>
        <row r="22">
          <cell r="G22">
            <v>11926683</v>
          </cell>
        </row>
        <row r="23">
          <cell r="D23">
            <v>8528644</v>
          </cell>
          <cell r="E23">
            <v>8528644</v>
          </cell>
          <cell r="F23">
            <v>0</v>
          </cell>
          <cell r="G23">
            <v>8528644</v>
          </cell>
        </row>
        <row r="24">
          <cell r="D24">
            <v>0</v>
          </cell>
          <cell r="E24">
            <v>0</v>
          </cell>
        </row>
        <row r="25">
          <cell r="D25">
            <v>3014250</v>
          </cell>
          <cell r="E25">
            <v>3014250</v>
          </cell>
          <cell r="F25">
            <v>0</v>
          </cell>
          <cell r="G25">
            <v>3014250</v>
          </cell>
        </row>
        <row r="26">
          <cell r="D26">
            <v>213216</v>
          </cell>
          <cell r="E26">
            <v>213216</v>
          </cell>
          <cell r="F26">
            <v>0</v>
          </cell>
          <cell r="G26">
            <v>213216</v>
          </cell>
        </row>
        <row r="27">
          <cell r="D27">
            <v>0</v>
          </cell>
          <cell r="E27">
            <v>0</v>
          </cell>
        </row>
        <row r="28">
          <cell r="D28">
            <v>170573</v>
          </cell>
          <cell r="E28">
            <v>170573</v>
          </cell>
          <cell r="F28">
            <v>0</v>
          </cell>
          <cell r="G28">
            <v>17057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975320</v>
          </cell>
          <cell r="E40">
            <v>697532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6975320</v>
          </cell>
          <cell r="E47">
            <v>697532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1">
        <row r="6">
          <cell r="D6">
            <v>2329938</v>
          </cell>
          <cell r="E6">
            <v>2261244</v>
          </cell>
        </row>
        <row r="6">
          <cell r="G6">
            <v>1456244</v>
          </cell>
        </row>
        <row r="6">
          <cell r="I6">
            <v>805000</v>
          </cell>
          <cell r="J6">
            <v>0</v>
          </cell>
          <cell r="K6">
            <v>80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68694</v>
          </cell>
        </row>
        <row r="7">
          <cell r="D7">
            <v>1553738</v>
          </cell>
          <cell r="E7">
            <v>1485044</v>
          </cell>
        </row>
        <row r="7">
          <cell r="G7">
            <v>1456244</v>
          </cell>
        </row>
        <row r="7">
          <cell r="I7">
            <v>28800</v>
          </cell>
          <cell r="J7">
            <v>0</v>
          </cell>
          <cell r="K7">
            <v>288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68694</v>
          </cell>
        </row>
        <row r="8">
          <cell r="D8">
            <v>1524938</v>
          </cell>
          <cell r="E8">
            <v>1456244</v>
          </cell>
        </row>
        <row r="8">
          <cell r="G8">
            <v>145624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68694</v>
          </cell>
        </row>
        <row r="9">
          <cell r="D9">
            <v>1524938</v>
          </cell>
          <cell r="E9">
            <v>1456244</v>
          </cell>
        </row>
        <row r="9">
          <cell r="G9">
            <v>145624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68694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137431</v>
          </cell>
          <cell r="E14">
            <v>1137431</v>
          </cell>
          <cell r="F14">
            <v>24</v>
          </cell>
          <cell r="G14">
            <v>1137431</v>
          </cell>
        </row>
        <row r="15">
          <cell r="D15">
            <v>837971</v>
          </cell>
          <cell r="E15">
            <v>837971</v>
          </cell>
          <cell r="F15">
            <v>0</v>
          </cell>
          <cell r="G15">
            <v>837971</v>
          </cell>
        </row>
        <row r="16">
          <cell r="D16">
            <v>210060</v>
          </cell>
          <cell r="E16">
            <v>210060</v>
          </cell>
          <cell r="F16">
            <v>0</v>
          </cell>
          <cell r="G16">
            <v>210060</v>
          </cell>
        </row>
        <row r="17">
          <cell r="D17">
            <v>89400</v>
          </cell>
          <cell r="E17">
            <v>89400</v>
          </cell>
          <cell r="F17">
            <v>0</v>
          </cell>
          <cell r="G17">
            <v>894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68694</v>
          </cell>
          <cell r="E21">
            <v>0</v>
          </cell>
          <cell r="F21">
            <v>0</v>
          </cell>
          <cell r="G21">
            <v>0</v>
          </cell>
        </row>
        <row r="21">
          <cell r="X21">
            <v>68694</v>
          </cell>
        </row>
        <row r="22">
          <cell r="D22">
            <v>318813</v>
          </cell>
          <cell r="E22">
            <v>318813</v>
          </cell>
        </row>
        <row r="22">
          <cell r="G22">
            <v>318813</v>
          </cell>
        </row>
        <row r="23">
          <cell r="D23">
            <v>227486</v>
          </cell>
          <cell r="E23">
            <v>227486</v>
          </cell>
        </row>
        <row r="23">
          <cell r="G23">
            <v>227486</v>
          </cell>
        </row>
        <row r="24">
          <cell r="D24">
            <v>0</v>
          </cell>
          <cell r="E24">
            <v>0</v>
          </cell>
        </row>
        <row r="25">
          <cell r="D25">
            <v>81090</v>
          </cell>
          <cell r="E25">
            <v>81090</v>
          </cell>
        </row>
        <row r="25">
          <cell r="G25">
            <v>81090</v>
          </cell>
        </row>
        <row r="26">
          <cell r="D26">
            <v>5687</v>
          </cell>
          <cell r="E26">
            <v>5687</v>
          </cell>
        </row>
        <row r="26">
          <cell r="G26">
            <v>5687</v>
          </cell>
        </row>
        <row r="27">
          <cell r="D27">
            <v>0</v>
          </cell>
          <cell r="E27">
            <v>0</v>
          </cell>
        </row>
        <row r="28">
          <cell r="D28">
            <v>4550</v>
          </cell>
          <cell r="E28">
            <v>4550</v>
          </cell>
        </row>
        <row r="28">
          <cell r="G28">
            <v>455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8800</v>
          </cell>
          <cell r="E40">
            <v>28800</v>
          </cell>
        </row>
        <row r="40">
          <cell r="G40">
            <v>0</v>
          </cell>
        </row>
        <row r="41">
          <cell r="D41">
            <v>28800</v>
          </cell>
          <cell r="E41">
            <v>28800</v>
          </cell>
        </row>
        <row r="41">
          <cell r="H41">
            <v>24</v>
          </cell>
        </row>
        <row r="41">
          <cell r="K41">
            <v>28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76200</v>
          </cell>
          <cell r="E48">
            <v>7762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776200</v>
          </cell>
          <cell r="E80">
            <v>776200</v>
          </cell>
        </row>
        <row r="80">
          <cell r="G80">
            <v>0</v>
          </cell>
        </row>
        <row r="81">
          <cell r="D81">
            <v>367200</v>
          </cell>
          <cell r="E81">
            <v>367200</v>
          </cell>
        </row>
        <row r="81">
          <cell r="K81">
            <v>367200</v>
          </cell>
        </row>
        <row r="82">
          <cell r="D82">
            <v>204000</v>
          </cell>
          <cell r="E82">
            <v>204000</v>
          </cell>
        </row>
        <row r="82">
          <cell r="K82">
            <v>204000</v>
          </cell>
        </row>
        <row r="83">
          <cell r="D83">
            <v>55000</v>
          </cell>
          <cell r="E83">
            <v>55000</v>
          </cell>
        </row>
        <row r="83">
          <cell r="K83">
            <v>55000</v>
          </cell>
        </row>
        <row r="84">
          <cell r="D84">
            <v>150000</v>
          </cell>
          <cell r="E84">
            <v>150000</v>
          </cell>
        </row>
        <row r="84">
          <cell r="K84">
            <v>15000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2">
        <row r="6">
          <cell r="D6">
            <v>4111709</v>
          </cell>
          <cell r="E6">
            <v>4001518</v>
          </cell>
        </row>
        <row r="6">
          <cell r="G6">
            <v>2339518</v>
          </cell>
        </row>
        <row r="6">
          <cell r="I6">
            <v>1662000</v>
          </cell>
          <cell r="J6">
            <v>0</v>
          </cell>
          <cell r="K6">
            <v>16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10191</v>
          </cell>
        </row>
        <row r="7">
          <cell r="D7">
            <v>2495309</v>
          </cell>
          <cell r="E7">
            <v>2385118</v>
          </cell>
        </row>
        <row r="7">
          <cell r="G7">
            <v>2339518</v>
          </cell>
        </row>
        <row r="7">
          <cell r="I7">
            <v>45600</v>
          </cell>
          <cell r="J7">
            <v>0</v>
          </cell>
          <cell r="K7">
            <v>456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10191</v>
          </cell>
        </row>
        <row r="8">
          <cell r="D8">
            <v>2449709</v>
          </cell>
          <cell r="E8">
            <v>2339518</v>
          </cell>
        </row>
        <row r="8">
          <cell r="G8">
            <v>233951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10191</v>
          </cell>
        </row>
        <row r="9">
          <cell r="D9">
            <v>2449709</v>
          </cell>
          <cell r="E9">
            <v>2339518</v>
          </cell>
        </row>
        <row r="9">
          <cell r="G9">
            <v>233951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10191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827809</v>
          </cell>
          <cell r="E14">
            <v>1827809</v>
          </cell>
          <cell r="F14">
            <v>38</v>
          </cell>
          <cell r="G14">
            <v>1827809</v>
          </cell>
        </row>
        <row r="15">
          <cell r="D15">
            <v>1344029</v>
          </cell>
          <cell r="E15">
            <v>1344029</v>
          </cell>
        </row>
        <row r="15">
          <cell r="G15">
            <v>1344029</v>
          </cell>
        </row>
        <row r="16">
          <cell r="D16">
            <v>339300</v>
          </cell>
          <cell r="E16">
            <v>339300</v>
          </cell>
        </row>
        <row r="16">
          <cell r="G16">
            <v>339300</v>
          </cell>
        </row>
        <row r="17">
          <cell r="D17">
            <v>144480</v>
          </cell>
          <cell r="E17">
            <v>144480</v>
          </cell>
        </row>
        <row r="17">
          <cell r="G17">
            <v>1444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10191</v>
          </cell>
          <cell r="E21">
            <v>0</v>
          </cell>
        </row>
        <row r="21">
          <cell r="G21">
            <v>0</v>
          </cell>
        </row>
        <row r="21">
          <cell r="X21">
            <v>110191</v>
          </cell>
        </row>
        <row r="22">
          <cell r="D22">
            <v>511709</v>
          </cell>
          <cell r="E22">
            <v>511709</v>
          </cell>
        </row>
        <row r="22">
          <cell r="G22">
            <v>511709</v>
          </cell>
        </row>
        <row r="23">
          <cell r="D23">
            <v>365562</v>
          </cell>
          <cell r="E23">
            <v>365562</v>
          </cell>
        </row>
        <row r="23">
          <cell r="G23">
            <v>365562</v>
          </cell>
        </row>
        <row r="24">
          <cell r="D24">
            <v>0</v>
          </cell>
          <cell r="E24">
            <v>0</v>
          </cell>
        </row>
        <row r="25">
          <cell r="D25">
            <v>129697</v>
          </cell>
          <cell r="E25">
            <v>129697</v>
          </cell>
        </row>
        <row r="25">
          <cell r="G25">
            <v>129697</v>
          </cell>
        </row>
        <row r="26">
          <cell r="D26">
            <v>9139</v>
          </cell>
          <cell r="E26">
            <v>9139</v>
          </cell>
        </row>
        <row r="26">
          <cell r="G26">
            <v>9139</v>
          </cell>
        </row>
        <row r="27">
          <cell r="D27">
            <v>0</v>
          </cell>
          <cell r="E27">
            <v>0</v>
          </cell>
        </row>
        <row r="28">
          <cell r="D28">
            <v>7311</v>
          </cell>
          <cell r="E28">
            <v>7311</v>
          </cell>
        </row>
        <row r="28">
          <cell r="G28">
            <v>731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5600</v>
          </cell>
          <cell r="E40">
            <v>45600</v>
          </cell>
        </row>
        <row r="40">
          <cell r="G40">
            <v>0</v>
          </cell>
        </row>
        <row r="41">
          <cell r="D41">
            <v>45600</v>
          </cell>
          <cell r="E41">
            <v>45600</v>
          </cell>
        </row>
        <row r="41">
          <cell r="H41">
            <v>38</v>
          </cell>
        </row>
        <row r="41">
          <cell r="K41">
            <v>45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16400</v>
          </cell>
          <cell r="E48">
            <v>16164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616400</v>
          </cell>
          <cell r="E80">
            <v>1616400</v>
          </cell>
        </row>
        <row r="80">
          <cell r="G80">
            <v>0</v>
          </cell>
        </row>
        <row r="81">
          <cell r="D81">
            <v>1037200</v>
          </cell>
          <cell r="E81">
            <v>1037200</v>
          </cell>
        </row>
        <row r="81">
          <cell r="K81">
            <v>1037200</v>
          </cell>
        </row>
        <row r="82">
          <cell r="D82">
            <v>259200</v>
          </cell>
          <cell r="E82">
            <v>259200</v>
          </cell>
        </row>
        <row r="82">
          <cell r="K82">
            <v>259200</v>
          </cell>
        </row>
        <row r="83">
          <cell r="D83">
            <v>100000</v>
          </cell>
          <cell r="E83">
            <v>100000</v>
          </cell>
        </row>
        <row r="83">
          <cell r="K83">
            <v>100000</v>
          </cell>
        </row>
        <row r="84">
          <cell r="D84">
            <v>200000</v>
          </cell>
          <cell r="E84">
            <v>200000</v>
          </cell>
        </row>
        <row r="84">
          <cell r="K84">
            <v>200000</v>
          </cell>
        </row>
        <row r="85">
          <cell r="D85">
            <v>0</v>
          </cell>
          <cell r="E85">
            <v>0</v>
          </cell>
        </row>
        <row r="86">
          <cell r="D86">
            <v>20000</v>
          </cell>
          <cell r="E86">
            <v>20000</v>
          </cell>
        </row>
        <row r="86">
          <cell r="K86">
            <v>2000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3">
        <row r="6">
          <cell r="D6">
            <v>840000</v>
          </cell>
          <cell r="E6">
            <v>840000</v>
          </cell>
        </row>
        <row r="6">
          <cell r="G6">
            <v>0</v>
          </cell>
        </row>
        <row r="6">
          <cell r="I6">
            <v>840000</v>
          </cell>
          <cell r="J6">
            <v>0</v>
          </cell>
          <cell r="K6">
            <v>840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40000</v>
          </cell>
          <cell r="E48">
            <v>84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840000</v>
          </cell>
          <cell r="E80">
            <v>840000</v>
          </cell>
        </row>
        <row r="80">
          <cell r="G80">
            <v>0</v>
          </cell>
        </row>
        <row r="81">
          <cell r="D81">
            <v>724200</v>
          </cell>
          <cell r="E81">
            <v>724200</v>
          </cell>
        </row>
        <row r="81">
          <cell r="K81">
            <v>724200</v>
          </cell>
        </row>
        <row r="82">
          <cell r="D82">
            <v>100800</v>
          </cell>
          <cell r="E82">
            <v>100800</v>
          </cell>
        </row>
        <row r="82">
          <cell r="K82">
            <v>100800</v>
          </cell>
        </row>
        <row r="83">
          <cell r="D83">
            <v>0</v>
          </cell>
          <cell r="E83">
            <v>0</v>
          </cell>
        </row>
        <row r="83">
          <cell r="K83">
            <v>0</v>
          </cell>
        </row>
        <row r="84">
          <cell r="D84">
            <v>15000</v>
          </cell>
          <cell r="E84">
            <v>15000</v>
          </cell>
        </row>
        <row r="84">
          <cell r="K84">
            <v>1500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K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4">
        <row r="6">
          <cell r="D6">
            <v>12008905</v>
          </cell>
          <cell r="E6">
            <v>11416930</v>
          </cell>
        </row>
        <row r="6">
          <cell r="G6">
            <v>8811640</v>
          </cell>
        </row>
        <row r="6">
          <cell r="I6">
            <v>442500</v>
          </cell>
          <cell r="J6">
            <v>0</v>
          </cell>
          <cell r="K6">
            <v>340000</v>
          </cell>
          <cell r="L6">
            <v>0</v>
          </cell>
          <cell r="M6">
            <v>0</v>
          </cell>
          <cell r="N6">
            <v>102500</v>
          </cell>
          <cell r="O6">
            <v>0</v>
          </cell>
          <cell r="P6">
            <v>216279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91975</v>
          </cell>
        </row>
        <row r="7">
          <cell r="D7">
            <v>11566405</v>
          </cell>
          <cell r="E7">
            <v>10974430</v>
          </cell>
        </row>
        <row r="7">
          <cell r="G7">
            <v>881164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216279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91975</v>
          </cell>
        </row>
        <row r="8">
          <cell r="D8">
            <v>9278346</v>
          </cell>
          <cell r="E8">
            <v>8811640</v>
          </cell>
        </row>
        <row r="8">
          <cell r="G8">
            <v>881164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66706</v>
          </cell>
        </row>
        <row r="9">
          <cell r="D9">
            <v>9278346</v>
          </cell>
          <cell r="E9">
            <v>8811640</v>
          </cell>
        </row>
        <row r="9">
          <cell r="G9">
            <v>881164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66706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6884386</v>
          </cell>
          <cell r="E14">
            <v>6884386</v>
          </cell>
          <cell r="F14">
            <v>143</v>
          </cell>
          <cell r="G14">
            <v>6884386</v>
          </cell>
        </row>
        <row r="15">
          <cell r="D15">
            <v>5684758</v>
          </cell>
          <cell r="E15">
            <v>5684758</v>
          </cell>
        </row>
        <row r="15">
          <cell r="G15">
            <v>5684758</v>
          </cell>
        </row>
        <row r="16">
          <cell r="D16">
            <v>1199628</v>
          </cell>
          <cell r="E16">
            <v>1199628</v>
          </cell>
        </row>
        <row r="16">
          <cell r="G16">
            <v>1199628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66706</v>
          </cell>
          <cell r="E21">
            <v>0</v>
          </cell>
        </row>
        <row r="21">
          <cell r="G21">
            <v>0</v>
          </cell>
        </row>
        <row r="21">
          <cell r="X21">
            <v>466706</v>
          </cell>
        </row>
        <row r="22">
          <cell r="D22">
            <v>1927254</v>
          </cell>
          <cell r="E22">
            <v>1927254</v>
          </cell>
        </row>
        <row r="22">
          <cell r="G22">
            <v>1927254</v>
          </cell>
        </row>
        <row r="23">
          <cell r="D23">
            <v>1376877</v>
          </cell>
          <cell r="E23">
            <v>1376877</v>
          </cell>
        </row>
        <row r="23">
          <cell r="G23">
            <v>1376877</v>
          </cell>
        </row>
        <row r="24">
          <cell r="D24">
            <v>0</v>
          </cell>
          <cell r="E24">
            <v>0</v>
          </cell>
        </row>
        <row r="25">
          <cell r="D25">
            <v>488417</v>
          </cell>
          <cell r="E25">
            <v>488417</v>
          </cell>
        </row>
        <row r="25">
          <cell r="G25">
            <v>488417</v>
          </cell>
        </row>
        <row r="26">
          <cell r="D26">
            <v>34422</v>
          </cell>
          <cell r="E26">
            <v>34422</v>
          </cell>
        </row>
        <row r="26">
          <cell r="G26">
            <v>34422</v>
          </cell>
        </row>
        <row r="27">
          <cell r="D27">
            <v>0</v>
          </cell>
          <cell r="E27">
            <v>0</v>
          </cell>
        </row>
        <row r="28">
          <cell r="D28">
            <v>27538</v>
          </cell>
          <cell r="E28">
            <v>27538</v>
          </cell>
        </row>
        <row r="28">
          <cell r="G28">
            <v>2753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288059</v>
          </cell>
          <cell r="E40">
            <v>216279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2288059</v>
          </cell>
          <cell r="E47">
            <v>2162790</v>
          </cell>
        </row>
        <row r="47">
          <cell r="X47">
            <v>125269</v>
          </cell>
        </row>
        <row r="48">
          <cell r="D48">
            <v>442500</v>
          </cell>
          <cell r="E48">
            <v>4425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442500</v>
          </cell>
          <cell r="E80">
            <v>442500</v>
          </cell>
        </row>
        <row r="80">
          <cell r="G80">
            <v>0</v>
          </cell>
        </row>
        <row r="81">
          <cell r="D81">
            <v>200000</v>
          </cell>
          <cell r="E81">
            <v>200000</v>
          </cell>
        </row>
        <row r="81">
          <cell r="K81">
            <v>200000</v>
          </cell>
        </row>
        <row r="82">
          <cell r="D82">
            <v>120000</v>
          </cell>
          <cell r="E82">
            <v>120000</v>
          </cell>
        </row>
        <row r="82">
          <cell r="K82">
            <v>120000</v>
          </cell>
        </row>
        <row r="83">
          <cell r="D83">
            <v>102500</v>
          </cell>
          <cell r="E83">
            <v>102500</v>
          </cell>
        </row>
        <row r="83">
          <cell r="N83">
            <v>10250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20000</v>
          </cell>
          <cell r="E86">
            <v>20000</v>
          </cell>
        </row>
        <row r="86">
          <cell r="K86">
            <v>2000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5">
        <row r="6">
          <cell r="D6">
            <v>9191342</v>
          </cell>
          <cell r="E6">
            <v>8763740</v>
          </cell>
        </row>
        <row r="6">
          <cell r="G6">
            <v>6336250</v>
          </cell>
        </row>
        <row r="6">
          <cell r="I6">
            <v>901000</v>
          </cell>
          <cell r="J6">
            <v>0</v>
          </cell>
          <cell r="K6">
            <v>895000</v>
          </cell>
          <cell r="L6">
            <v>0</v>
          </cell>
          <cell r="M6">
            <v>0</v>
          </cell>
          <cell r="N6">
            <v>6000</v>
          </cell>
          <cell r="O6">
            <v>0</v>
          </cell>
          <cell r="P6">
            <v>152649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27602</v>
          </cell>
        </row>
        <row r="7">
          <cell r="D7">
            <v>8290342</v>
          </cell>
          <cell r="E7">
            <v>7862740</v>
          </cell>
        </row>
        <row r="7">
          <cell r="G7">
            <v>633625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52649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27602</v>
          </cell>
        </row>
        <row r="8">
          <cell r="D8">
            <v>6669112</v>
          </cell>
          <cell r="E8">
            <v>6336250</v>
          </cell>
        </row>
        <row r="8">
          <cell r="G8">
            <v>633625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32862</v>
          </cell>
        </row>
        <row r="9">
          <cell r="D9">
            <v>6669112</v>
          </cell>
          <cell r="E9">
            <v>6336250</v>
          </cell>
        </row>
        <row r="9">
          <cell r="G9">
            <v>633625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32862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950782</v>
          </cell>
          <cell r="E14">
            <v>4950782</v>
          </cell>
          <cell r="F14">
            <v>106</v>
          </cell>
          <cell r="G14">
            <v>4950782</v>
          </cell>
        </row>
        <row r="15">
          <cell r="D15">
            <v>4056206</v>
          </cell>
          <cell r="E15">
            <v>4056206</v>
          </cell>
        </row>
        <row r="15">
          <cell r="G15">
            <v>4056206</v>
          </cell>
        </row>
        <row r="16">
          <cell r="D16">
            <v>894576</v>
          </cell>
          <cell r="E16">
            <v>894576</v>
          </cell>
        </row>
        <row r="16">
          <cell r="G16">
            <v>894576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32862</v>
          </cell>
          <cell r="E21">
            <v>0</v>
          </cell>
        </row>
        <row r="21">
          <cell r="G21">
            <v>0</v>
          </cell>
        </row>
        <row r="21">
          <cell r="X21">
            <v>332862</v>
          </cell>
        </row>
        <row r="22">
          <cell r="D22">
            <v>1385468</v>
          </cell>
          <cell r="E22">
            <v>1385468</v>
          </cell>
        </row>
        <row r="22">
          <cell r="G22">
            <v>1385468</v>
          </cell>
        </row>
        <row r="23">
          <cell r="D23">
            <v>990156</v>
          </cell>
          <cell r="E23">
            <v>990156</v>
          </cell>
        </row>
        <row r="23">
          <cell r="G23">
            <v>990156</v>
          </cell>
        </row>
        <row r="24">
          <cell r="D24">
            <v>0</v>
          </cell>
          <cell r="E24">
            <v>0</v>
          </cell>
        </row>
        <row r="25">
          <cell r="D25">
            <v>350755</v>
          </cell>
          <cell r="E25">
            <v>350755</v>
          </cell>
        </row>
        <row r="25">
          <cell r="G25">
            <v>350755</v>
          </cell>
        </row>
        <row r="26">
          <cell r="D26">
            <v>24754</v>
          </cell>
          <cell r="E26">
            <v>24754</v>
          </cell>
        </row>
        <row r="26">
          <cell r="G26">
            <v>24754</v>
          </cell>
        </row>
        <row r="27">
          <cell r="D27">
            <v>0</v>
          </cell>
          <cell r="E27">
            <v>0</v>
          </cell>
        </row>
        <row r="28">
          <cell r="D28">
            <v>19803</v>
          </cell>
          <cell r="E28">
            <v>19803</v>
          </cell>
        </row>
        <row r="28">
          <cell r="G28">
            <v>1980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621230</v>
          </cell>
          <cell r="E40">
            <v>152649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1621230</v>
          </cell>
          <cell r="E47">
            <v>1526490</v>
          </cell>
        </row>
        <row r="47">
          <cell r="X47">
            <v>94740</v>
          </cell>
        </row>
        <row r="48">
          <cell r="D48">
            <v>901000</v>
          </cell>
          <cell r="E48">
            <v>901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901000</v>
          </cell>
          <cell r="E80">
            <v>901000</v>
          </cell>
        </row>
        <row r="80">
          <cell r="G80">
            <v>0</v>
          </cell>
        </row>
        <row r="81">
          <cell r="D81">
            <v>600000</v>
          </cell>
          <cell r="E81">
            <v>600000</v>
          </cell>
        </row>
        <row r="81">
          <cell r="K81">
            <v>600000</v>
          </cell>
        </row>
        <row r="82">
          <cell r="D82">
            <v>56000</v>
          </cell>
          <cell r="E82">
            <v>56000</v>
          </cell>
        </row>
        <row r="82">
          <cell r="K82">
            <v>50000</v>
          </cell>
        </row>
        <row r="82">
          <cell r="N82">
            <v>6000</v>
          </cell>
        </row>
        <row r="83">
          <cell r="D83">
            <v>70000</v>
          </cell>
          <cell r="E83">
            <v>70000</v>
          </cell>
        </row>
        <row r="83">
          <cell r="K83">
            <v>70000</v>
          </cell>
        </row>
        <row r="84">
          <cell r="D84">
            <v>80000</v>
          </cell>
          <cell r="E84">
            <v>80000</v>
          </cell>
        </row>
        <row r="84">
          <cell r="K84">
            <v>80000</v>
          </cell>
        </row>
        <row r="85">
          <cell r="D85">
            <v>95000</v>
          </cell>
          <cell r="E85">
            <v>95000</v>
          </cell>
        </row>
        <row r="85">
          <cell r="K85">
            <v>9500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6">
        <row r="6">
          <cell r="D6">
            <v>5045971</v>
          </cell>
          <cell r="E6">
            <v>4092597</v>
          </cell>
        </row>
        <row r="6">
          <cell r="G6">
            <v>302348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6911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53374</v>
          </cell>
        </row>
        <row r="7">
          <cell r="D7">
            <v>5045971</v>
          </cell>
          <cell r="E7">
            <v>4092597</v>
          </cell>
        </row>
        <row r="7">
          <cell r="G7">
            <v>302348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6911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953374</v>
          </cell>
        </row>
        <row r="8">
          <cell r="D8">
            <v>3180064</v>
          </cell>
          <cell r="E8">
            <v>3023487</v>
          </cell>
        </row>
        <row r="8">
          <cell r="G8">
            <v>302348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56577</v>
          </cell>
        </row>
        <row r="9">
          <cell r="D9">
            <v>3180064</v>
          </cell>
          <cell r="E9">
            <v>3023487</v>
          </cell>
        </row>
        <row r="9">
          <cell r="G9">
            <v>302348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56577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362468</v>
          </cell>
          <cell r="E14">
            <v>2362468</v>
          </cell>
          <cell r="F14">
            <v>54</v>
          </cell>
          <cell r="G14">
            <v>2362468</v>
          </cell>
        </row>
        <row r="15">
          <cell r="D15">
            <v>1909744</v>
          </cell>
          <cell r="E15">
            <v>1909744</v>
          </cell>
        </row>
        <row r="15">
          <cell r="G15">
            <v>1909744</v>
          </cell>
        </row>
        <row r="16">
          <cell r="D16">
            <v>445524</v>
          </cell>
          <cell r="E16">
            <v>445524</v>
          </cell>
        </row>
        <row r="16">
          <cell r="G16">
            <v>445524</v>
          </cell>
        </row>
        <row r="17">
          <cell r="D17">
            <v>0</v>
          </cell>
          <cell r="E17">
            <v>0</v>
          </cell>
        </row>
        <row r="18">
          <cell r="D18">
            <v>7200</v>
          </cell>
          <cell r="E18">
            <v>7200</v>
          </cell>
          <cell r="F18">
            <v>2</v>
          </cell>
          <cell r="G18">
            <v>720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56577</v>
          </cell>
          <cell r="E21">
            <v>0</v>
          </cell>
        </row>
        <row r="21">
          <cell r="G21">
            <v>0</v>
          </cell>
        </row>
        <row r="21">
          <cell r="X21">
            <v>156577</v>
          </cell>
        </row>
        <row r="22">
          <cell r="D22">
            <v>661019</v>
          </cell>
          <cell r="E22">
            <v>661019</v>
          </cell>
        </row>
        <row r="22">
          <cell r="G22">
            <v>661019</v>
          </cell>
        </row>
        <row r="23">
          <cell r="D23">
            <v>472494</v>
          </cell>
          <cell r="E23">
            <v>472494</v>
          </cell>
        </row>
        <row r="23">
          <cell r="G23">
            <v>472494</v>
          </cell>
        </row>
        <row r="24">
          <cell r="D24">
            <v>0</v>
          </cell>
          <cell r="E24">
            <v>0</v>
          </cell>
        </row>
        <row r="25">
          <cell r="D25">
            <v>167263</v>
          </cell>
          <cell r="E25">
            <v>167263</v>
          </cell>
        </row>
        <row r="25">
          <cell r="G25">
            <v>167263</v>
          </cell>
        </row>
        <row r="26">
          <cell r="D26">
            <v>11812</v>
          </cell>
          <cell r="E26">
            <v>11812</v>
          </cell>
        </row>
        <row r="26">
          <cell r="G26">
            <v>11812</v>
          </cell>
        </row>
        <row r="27">
          <cell r="D27">
            <v>0</v>
          </cell>
          <cell r="E27">
            <v>0</v>
          </cell>
        </row>
        <row r="28">
          <cell r="D28">
            <v>9450</v>
          </cell>
          <cell r="E28">
            <v>9450</v>
          </cell>
        </row>
        <row r="28">
          <cell r="G28">
            <v>945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865907</v>
          </cell>
          <cell r="E40">
            <v>106911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1865907</v>
          </cell>
          <cell r="E47">
            <v>1069110</v>
          </cell>
        </row>
        <row r="47">
          <cell r="X47">
            <v>796797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7">
        <row r="6">
          <cell r="D6">
            <v>12647963</v>
          </cell>
          <cell r="E6">
            <v>12000215</v>
          </cell>
        </row>
        <row r="6">
          <cell r="G6">
            <v>10070065</v>
          </cell>
        </row>
        <row r="6">
          <cell r="I6">
            <v>10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00000</v>
          </cell>
          <cell r="O6">
            <v>0</v>
          </cell>
          <cell r="P6">
            <v>183015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647748</v>
          </cell>
        </row>
        <row r="7">
          <cell r="D7">
            <v>12547963</v>
          </cell>
          <cell r="E7">
            <v>11900215</v>
          </cell>
        </row>
        <row r="7">
          <cell r="G7">
            <v>10070065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83015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647748</v>
          </cell>
        </row>
        <row r="8">
          <cell r="D8">
            <v>10606176</v>
          </cell>
          <cell r="E8">
            <v>10070065</v>
          </cell>
        </row>
        <row r="8">
          <cell r="G8">
            <v>10070065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36111</v>
          </cell>
        </row>
        <row r="9">
          <cell r="D9">
            <v>10606176</v>
          </cell>
          <cell r="E9">
            <v>10070065</v>
          </cell>
        </row>
        <row r="9">
          <cell r="G9">
            <v>1007006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36111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7868381</v>
          </cell>
          <cell r="E14">
            <v>7868381</v>
          </cell>
          <cell r="F14">
            <v>155</v>
          </cell>
          <cell r="G14">
            <v>7868381</v>
          </cell>
        </row>
        <row r="15">
          <cell r="D15">
            <v>6524681</v>
          </cell>
          <cell r="E15">
            <v>6524681</v>
          </cell>
        </row>
        <row r="15">
          <cell r="G15">
            <v>6524681</v>
          </cell>
        </row>
        <row r="16">
          <cell r="D16">
            <v>1343700</v>
          </cell>
          <cell r="E16">
            <v>1343700</v>
          </cell>
        </row>
        <row r="16">
          <cell r="G16">
            <v>134370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36111</v>
          </cell>
          <cell r="E21">
            <v>0</v>
          </cell>
        </row>
        <row r="21">
          <cell r="G21">
            <v>0</v>
          </cell>
        </row>
        <row r="21">
          <cell r="X21">
            <v>536111</v>
          </cell>
        </row>
        <row r="22">
          <cell r="D22">
            <v>2201684</v>
          </cell>
          <cell r="E22">
            <v>2201684</v>
          </cell>
        </row>
        <row r="22">
          <cell r="G22">
            <v>2201684</v>
          </cell>
        </row>
        <row r="23">
          <cell r="D23">
            <v>1573676</v>
          </cell>
          <cell r="E23">
            <v>1573676</v>
          </cell>
        </row>
        <row r="23">
          <cell r="G23">
            <v>1573676</v>
          </cell>
        </row>
        <row r="24">
          <cell r="D24">
            <v>0</v>
          </cell>
          <cell r="E24">
            <v>0</v>
          </cell>
        </row>
        <row r="25">
          <cell r="D25">
            <v>557192</v>
          </cell>
          <cell r="E25">
            <v>557192</v>
          </cell>
        </row>
        <row r="25">
          <cell r="G25">
            <v>557192</v>
          </cell>
        </row>
        <row r="26">
          <cell r="D26">
            <v>39342</v>
          </cell>
          <cell r="E26">
            <v>39342</v>
          </cell>
        </row>
        <row r="26">
          <cell r="G26">
            <v>39342</v>
          </cell>
        </row>
        <row r="27">
          <cell r="D27">
            <v>0</v>
          </cell>
          <cell r="E27">
            <v>0</v>
          </cell>
        </row>
        <row r="28">
          <cell r="D28">
            <v>31474</v>
          </cell>
          <cell r="E28">
            <v>31474</v>
          </cell>
        </row>
        <row r="28">
          <cell r="G28">
            <v>3147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941787</v>
          </cell>
          <cell r="E40">
            <v>183015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1941787</v>
          </cell>
          <cell r="E47">
            <v>1830150</v>
          </cell>
        </row>
        <row r="47">
          <cell r="X47">
            <v>111637</v>
          </cell>
        </row>
        <row r="48">
          <cell r="D48">
            <v>100000</v>
          </cell>
          <cell r="E48">
            <v>10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00000</v>
          </cell>
          <cell r="E80">
            <v>100000</v>
          </cell>
        </row>
        <row r="80">
          <cell r="G80">
            <v>0</v>
          </cell>
        </row>
        <row r="81">
          <cell r="D81">
            <v>100000</v>
          </cell>
          <cell r="E81">
            <v>100000</v>
          </cell>
        </row>
        <row r="81">
          <cell r="N81">
            <v>100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8">
        <row r="6">
          <cell r="D6">
            <v>5936873</v>
          </cell>
          <cell r="E6">
            <v>5546692</v>
          </cell>
        </row>
        <row r="6">
          <cell r="G6">
            <v>4278072</v>
          </cell>
        </row>
        <row r="6">
          <cell r="I6">
            <v>37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3700</v>
          </cell>
          <cell r="O6">
            <v>0</v>
          </cell>
          <cell r="P6">
            <v>126492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90181</v>
          </cell>
        </row>
        <row r="7">
          <cell r="D7">
            <v>5936873</v>
          </cell>
          <cell r="E7">
            <v>5546692</v>
          </cell>
        </row>
        <row r="7">
          <cell r="G7">
            <v>4278072</v>
          </cell>
        </row>
        <row r="7">
          <cell r="I7">
            <v>37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700</v>
          </cell>
          <cell r="O7">
            <v>0</v>
          </cell>
          <cell r="P7">
            <v>126492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90181</v>
          </cell>
        </row>
        <row r="8">
          <cell r="D8">
            <v>4505070</v>
          </cell>
          <cell r="E8">
            <v>4278072</v>
          </cell>
        </row>
        <row r="8">
          <cell r="G8">
            <v>427807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26998</v>
          </cell>
        </row>
        <row r="9">
          <cell r="D9">
            <v>4505070</v>
          </cell>
          <cell r="E9">
            <v>4278072</v>
          </cell>
        </row>
        <row r="9">
          <cell r="G9">
            <v>427807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26998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342230</v>
          </cell>
          <cell r="E14">
            <v>3342230</v>
          </cell>
          <cell r="F14">
            <v>69</v>
          </cell>
          <cell r="G14">
            <v>3342230</v>
          </cell>
        </row>
        <row r="15">
          <cell r="D15">
            <v>2764586</v>
          </cell>
          <cell r="E15">
            <v>2764586</v>
          </cell>
        </row>
        <row r="15">
          <cell r="G15">
            <v>2764586</v>
          </cell>
        </row>
        <row r="16">
          <cell r="D16">
            <v>577644</v>
          </cell>
          <cell r="E16">
            <v>577644</v>
          </cell>
        </row>
        <row r="16">
          <cell r="G16">
            <v>577644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26998</v>
          </cell>
          <cell r="E21">
            <v>0</v>
          </cell>
        </row>
        <row r="21">
          <cell r="G21">
            <v>0</v>
          </cell>
        </row>
        <row r="21">
          <cell r="X21">
            <v>226998</v>
          </cell>
        </row>
        <row r="22">
          <cell r="D22">
            <v>935842</v>
          </cell>
          <cell r="E22">
            <v>935842</v>
          </cell>
        </row>
        <row r="22">
          <cell r="G22">
            <v>935842</v>
          </cell>
        </row>
        <row r="23">
          <cell r="D23">
            <v>668446</v>
          </cell>
          <cell r="E23">
            <v>668446</v>
          </cell>
        </row>
        <row r="23">
          <cell r="G23">
            <v>668446</v>
          </cell>
        </row>
        <row r="24">
          <cell r="D24">
            <v>0</v>
          </cell>
          <cell r="E24">
            <v>0</v>
          </cell>
        </row>
        <row r="25">
          <cell r="D25">
            <v>237316</v>
          </cell>
          <cell r="E25">
            <v>237316</v>
          </cell>
        </row>
        <row r="25">
          <cell r="G25">
            <v>237316</v>
          </cell>
        </row>
        <row r="26">
          <cell r="D26">
            <v>16711</v>
          </cell>
          <cell r="E26">
            <v>16711</v>
          </cell>
        </row>
        <row r="26">
          <cell r="G26">
            <v>16711</v>
          </cell>
        </row>
        <row r="27">
          <cell r="D27">
            <v>0</v>
          </cell>
          <cell r="E27">
            <v>0</v>
          </cell>
        </row>
        <row r="28">
          <cell r="D28">
            <v>13369</v>
          </cell>
          <cell r="E28">
            <v>13369</v>
          </cell>
        </row>
        <row r="28">
          <cell r="G28">
            <v>1336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431803</v>
          </cell>
          <cell r="E40">
            <v>126862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3700</v>
          </cell>
          <cell r="E45">
            <v>3700</v>
          </cell>
        </row>
        <row r="45">
          <cell r="N45">
            <v>3700</v>
          </cell>
        </row>
        <row r="46">
          <cell r="D46">
            <v>0</v>
          </cell>
          <cell r="E46">
            <v>0</v>
          </cell>
        </row>
        <row r="47">
          <cell r="D47">
            <v>1428103</v>
          </cell>
          <cell r="E47">
            <v>1264920</v>
          </cell>
        </row>
        <row r="47">
          <cell r="X47">
            <v>163183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49">
        <row r="6">
          <cell r="D6">
            <v>8335559</v>
          </cell>
          <cell r="E6">
            <v>7825669</v>
          </cell>
        </row>
        <row r="6">
          <cell r="G6">
            <v>7104019</v>
          </cell>
        </row>
        <row r="6">
          <cell r="I6">
            <v>12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2000</v>
          </cell>
          <cell r="O6">
            <v>0</v>
          </cell>
          <cell r="P6">
            <v>70965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09890</v>
          </cell>
        </row>
        <row r="7">
          <cell r="D7">
            <v>8323559</v>
          </cell>
          <cell r="E7">
            <v>7813669</v>
          </cell>
        </row>
        <row r="7">
          <cell r="G7">
            <v>7104019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70965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09890</v>
          </cell>
        </row>
        <row r="8">
          <cell r="D8">
            <v>7482968</v>
          </cell>
          <cell r="E8">
            <v>7104019</v>
          </cell>
        </row>
        <row r="8">
          <cell r="G8">
            <v>710401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78949</v>
          </cell>
        </row>
        <row r="9">
          <cell r="D9">
            <v>7482968</v>
          </cell>
          <cell r="E9">
            <v>7104019</v>
          </cell>
        </row>
        <row r="9">
          <cell r="G9">
            <v>710401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78949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551235</v>
          </cell>
          <cell r="E14">
            <v>5551235</v>
          </cell>
          <cell r="F14">
            <v>109</v>
          </cell>
          <cell r="G14">
            <v>5551235</v>
          </cell>
        </row>
        <row r="15">
          <cell r="D15">
            <v>4611191</v>
          </cell>
          <cell r="E15">
            <v>4611191</v>
          </cell>
        </row>
        <row r="15">
          <cell r="G15">
            <v>4611191</v>
          </cell>
        </row>
        <row r="16">
          <cell r="D16">
            <v>940044</v>
          </cell>
          <cell r="E16">
            <v>940044</v>
          </cell>
        </row>
        <row r="16">
          <cell r="G16">
            <v>940044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78949</v>
          </cell>
          <cell r="E21">
            <v>0</v>
          </cell>
        </row>
        <row r="21">
          <cell r="G21">
            <v>0</v>
          </cell>
        </row>
        <row r="21">
          <cell r="X21">
            <v>378949</v>
          </cell>
        </row>
        <row r="22">
          <cell r="D22">
            <v>1552784</v>
          </cell>
          <cell r="E22">
            <v>1552784</v>
          </cell>
        </row>
        <row r="22">
          <cell r="G22">
            <v>1552784</v>
          </cell>
        </row>
        <row r="23">
          <cell r="D23">
            <v>1110247</v>
          </cell>
          <cell r="E23">
            <v>1110247</v>
          </cell>
        </row>
        <row r="23">
          <cell r="G23">
            <v>1110247</v>
          </cell>
        </row>
        <row r="24">
          <cell r="D24">
            <v>0</v>
          </cell>
          <cell r="E24">
            <v>0</v>
          </cell>
          <cell r="F24">
            <v>109</v>
          </cell>
        </row>
        <row r="25">
          <cell r="D25">
            <v>392576</v>
          </cell>
          <cell r="E25">
            <v>392576</v>
          </cell>
        </row>
        <row r="25">
          <cell r="G25">
            <v>392576</v>
          </cell>
        </row>
        <row r="26">
          <cell r="D26">
            <v>27756</v>
          </cell>
          <cell r="E26">
            <v>27756</v>
          </cell>
        </row>
        <row r="26">
          <cell r="G26">
            <v>27756</v>
          </cell>
        </row>
        <row r="27">
          <cell r="D27">
            <v>0</v>
          </cell>
          <cell r="E27">
            <v>0</v>
          </cell>
        </row>
        <row r="28">
          <cell r="D28">
            <v>22205</v>
          </cell>
          <cell r="E28">
            <v>22205</v>
          </cell>
        </row>
        <row r="28">
          <cell r="G28">
            <v>2220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40591</v>
          </cell>
          <cell r="E40">
            <v>70965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840591</v>
          </cell>
          <cell r="E47">
            <v>709650</v>
          </cell>
        </row>
        <row r="47">
          <cell r="X47">
            <v>130941</v>
          </cell>
        </row>
        <row r="48">
          <cell r="D48">
            <v>12000</v>
          </cell>
          <cell r="E48">
            <v>12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2000</v>
          </cell>
          <cell r="E80">
            <v>12000</v>
          </cell>
        </row>
        <row r="80">
          <cell r="G80">
            <v>0</v>
          </cell>
        </row>
        <row r="81">
          <cell r="D81">
            <v>12000</v>
          </cell>
          <cell r="E81">
            <v>12000</v>
          </cell>
        </row>
        <row r="81">
          <cell r="N81">
            <v>12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0">
        <row r="6">
          <cell r="D6">
            <v>36234304</v>
          </cell>
          <cell r="E6">
            <v>25233686</v>
          </cell>
        </row>
        <row r="6">
          <cell r="G6">
            <v>24097686</v>
          </cell>
        </row>
        <row r="6">
          <cell r="I6">
            <v>1136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836000</v>
          </cell>
          <cell r="O6">
            <v>30000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8518820</v>
          </cell>
          <cell r="X6">
            <v>2481798</v>
          </cell>
        </row>
        <row r="7">
          <cell r="D7">
            <v>25379484</v>
          </cell>
          <cell r="E7">
            <v>24397686</v>
          </cell>
        </row>
        <row r="7">
          <cell r="G7">
            <v>24097686</v>
          </cell>
        </row>
        <row r="7">
          <cell r="I7">
            <v>300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00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981798</v>
          </cell>
        </row>
        <row r="8">
          <cell r="D8">
            <v>21960284</v>
          </cell>
          <cell r="E8">
            <v>20978486</v>
          </cell>
        </row>
        <row r="8">
          <cell r="G8">
            <v>20678486</v>
          </cell>
        </row>
        <row r="8">
          <cell r="I8">
            <v>300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3000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981798</v>
          </cell>
        </row>
        <row r="9">
          <cell r="D9">
            <v>21927594</v>
          </cell>
          <cell r="E9">
            <v>20945796</v>
          </cell>
        </row>
        <row r="9">
          <cell r="G9">
            <v>20645796</v>
          </cell>
        </row>
        <row r="9">
          <cell r="I9">
            <v>3000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00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981798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6131221</v>
          </cell>
          <cell r="E14">
            <v>16131221</v>
          </cell>
          <cell r="F14">
            <v>319</v>
          </cell>
          <cell r="G14">
            <v>16131221</v>
          </cell>
        </row>
        <row r="15">
          <cell r="D15">
            <v>12010661</v>
          </cell>
          <cell r="E15">
            <v>12010661</v>
          </cell>
        </row>
        <row r="15">
          <cell r="G15">
            <v>12010661</v>
          </cell>
        </row>
        <row r="16">
          <cell r="D16">
            <v>2911980</v>
          </cell>
          <cell r="E16">
            <v>2911980</v>
          </cell>
        </row>
        <row r="16">
          <cell r="G16">
            <v>2911980</v>
          </cell>
        </row>
        <row r="17">
          <cell r="D17">
            <v>1201380</v>
          </cell>
          <cell r="E17">
            <v>1201380</v>
          </cell>
        </row>
        <row r="17">
          <cell r="G17">
            <v>1201380</v>
          </cell>
        </row>
        <row r="18">
          <cell r="D18">
            <v>7200</v>
          </cell>
          <cell r="E18">
            <v>7200</v>
          </cell>
          <cell r="F18">
            <v>2</v>
          </cell>
          <cell r="G18">
            <v>7200</v>
          </cell>
        </row>
        <row r="19">
          <cell r="D19">
            <v>300000</v>
          </cell>
          <cell r="E19">
            <v>300000</v>
          </cell>
        </row>
        <row r="19">
          <cell r="N19">
            <v>300000</v>
          </cell>
        </row>
        <row r="20">
          <cell r="D20">
            <v>0</v>
          </cell>
          <cell r="E20">
            <v>0</v>
          </cell>
        </row>
        <row r="21">
          <cell r="D21">
            <v>981798</v>
          </cell>
          <cell r="E21">
            <v>0</v>
          </cell>
        </row>
        <row r="21">
          <cell r="G21">
            <v>0</v>
          </cell>
        </row>
        <row r="21">
          <cell r="X21">
            <v>981798</v>
          </cell>
        </row>
        <row r="22">
          <cell r="D22">
            <v>4514575</v>
          </cell>
          <cell r="E22">
            <v>4514575</v>
          </cell>
        </row>
        <row r="22">
          <cell r="G22">
            <v>4514575</v>
          </cell>
        </row>
        <row r="23">
          <cell r="D23">
            <v>3226244</v>
          </cell>
          <cell r="E23">
            <v>3226244</v>
          </cell>
        </row>
        <row r="23">
          <cell r="G23">
            <v>3226244</v>
          </cell>
        </row>
        <row r="24">
          <cell r="D24">
            <v>0</v>
          </cell>
          <cell r="E24">
            <v>0</v>
          </cell>
        </row>
        <row r="25">
          <cell r="D25">
            <v>1143150</v>
          </cell>
          <cell r="E25">
            <v>1143150</v>
          </cell>
        </row>
        <row r="25">
          <cell r="G25">
            <v>1143150</v>
          </cell>
        </row>
        <row r="26">
          <cell r="D26">
            <v>80656</v>
          </cell>
          <cell r="E26">
            <v>80656</v>
          </cell>
        </row>
        <row r="26">
          <cell r="G26">
            <v>80656</v>
          </cell>
        </row>
        <row r="27">
          <cell r="D27">
            <v>0</v>
          </cell>
          <cell r="E27">
            <v>0</v>
          </cell>
        </row>
        <row r="28">
          <cell r="D28">
            <v>64525</v>
          </cell>
          <cell r="E28">
            <v>64525</v>
          </cell>
        </row>
        <row r="28">
          <cell r="G28">
            <v>6452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32690</v>
          </cell>
          <cell r="E33">
            <v>32690</v>
          </cell>
        </row>
        <row r="33">
          <cell r="G33">
            <v>32690</v>
          </cell>
        </row>
        <row r="34">
          <cell r="D34">
            <v>32690</v>
          </cell>
          <cell r="E34">
            <v>32690</v>
          </cell>
          <cell r="F34">
            <v>1</v>
          </cell>
          <cell r="G34">
            <v>3269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419200</v>
          </cell>
          <cell r="E40">
            <v>3419200</v>
          </cell>
        </row>
        <row r="40">
          <cell r="G40">
            <v>341920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3419200</v>
          </cell>
          <cell r="E47">
            <v>3419200</v>
          </cell>
          <cell r="F47">
            <v>4274</v>
          </cell>
          <cell r="G47">
            <v>3419200</v>
          </cell>
        </row>
        <row r="48">
          <cell r="D48">
            <v>10854820</v>
          </cell>
          <cell r="E48">
            <v>836000</v>
          </cell>
        </row>
        <row r="48">
          <cell r="G48">
            <v>0</v>
          </cell>
        </row>
        <row r="49">
          <cell r="D49">
            <v>133000</v>
          </cell>
          <cell r="E49">
            <v>0</v>
          </cell>
        </row>
        <row r="49">
          <cell r="G49">
            <v>0</v>
          </cell>
        </row>
        <row r="50">
          <cell r="D50">
            <v>133000</v>
          </cell>
          <cell r="E50">
            <v>0</v>
          </cell>
        </row>
        <row r="50">
          <cell r="W50">
            <v>13300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0721820</v>
          </cell>
          <cell r="E80">
            <v>836000</v>
          </cell>
        </row>
        <row r="80">
          <cell r="G80">
            <v>0</v>
          </cell>
        </row>
        <row r="81">
          <cell r="D81">
            <v>1500000</v>
          </cell>
          <cell r="E81">
            <v>0</v>
          </cell>
        </row>
        <row r="81">
          <cell r="X81">
            <v>1500000</v>
          </cell>
        </row>
        <row r="82">
          <cell r="D82">
            <v>458800</v>
          </cell>
          <cell r="E82">
            <v>0</v>
          </cell>
        </row>
        <row r="82">
          <cell r="W82">
            <v>458800</v>
          </cell>
        </row>
        <row r="83">
          <cell r="D83">
            <v>1504800</v>
          </cell>
          <cell r="E83">
            <v>180000</v>
          </cell>
        </row>
        <row r="83">
          <cell r="N83">
            <v>180000</v>
          </cell>
        </row>
        <row r="83">
          <cell r="W83">
            <v>1324800</v>
          </cell>
        </row>
        <row r="84">
          <cell r="D84">
            <v>200000</v>
          </cell>
          <cell r="E84">
            <v>200000</v>
          </cell>
        </row>
        <row r="84">
          <cell r="O84">
            <v>200000</v>
          </cell>
        </row>
        <row r="85">
          <cell r="D85">
            <v>100000</v>
          </cell>
          <cell r="E85">
            <v>100000</v>
          </cell>
        </row>
        <row r="85">
          <cell r="O85">
            <v>100000</v>
          </cell>
        </row>
        <row r="86">
          <cell r="D86">
            <v>600000</v>
          </cell>
          <cell r="E86">
            <v>0</v>
          </cell>
        </row>
        <row r="86">
          <cell r="W86">
            <v>600000</v>
          </cell>
        </row>
        <row r="87">
          <cell r="D87">
            <v>150000</v>
          </cell>
          <cell r="E87">
            <v>0</v>
          </cell>
        </row>
        <row r="87">
          <cell r="W87">
            <v>150000</v>
          </cell>
        </row>
        <row r="88">
          <cell r="D88">
            <v>0</v>
          </cell>
          <cell r="E88">
            <v>0</v>
          </cell>
        </row>
        <row r="89">
          <cell r="D89">
            <v>6208220</v>
          </cell>
          <cell r="E89">
            <v>356000</v>
          </cell>
        </row>
        <row r="89">
          <cell r="N89">
            <v>356000</v>
          </cell>
        </row>
        <row r="89">
          <cell r="W89">
            <v>585222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1">
        <row r="6">
          <cell r="D6">
            <v>25240321</v>
          </cell>
          <cell r="E6">
            <v>11372122</v>
          </cell>
        </row>
        <row r="6">
          <cell r="G6">
            <v>11209512</v>
          </cell>
        </row>
        <row r="6">
          <cell r="I6">
            <v>162610</v>
          </cell>
          <cell r="J6">
            <v>0</v>
          </cell>
          <cell r="K6">
            <v>35850</v>
          </cell>
          <cell r="L6">
            <v>0</v>
          </cell>
          <cell r="M6">
            <v>0</v>
          </cell>
          <cell r="N6">
            <v>6760</v>
          </cell>
          <cell r="O6">
            <v>12000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06645</v>
          </cell>
          <cell r="X6">
            <v>13561554</v>
          </cell>
        </row>
        <row r="7">
          <cell r="D7">
            <v>11907197</v>
          </cell>
          <cell r="E7">
            <v>11235362</v>
          </cell>
        </row>
        <row r="7">
          <cell r="G7">
            <v>11209512</v>
          </cell>
        </row>
        <row r="7">
          <cell r="I7">
            <v>25850</v>
          </cell>
          <cell r="J7">
            <v>0</v>
          </cell>
          <cell r="K7">
            <v>2585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28000</v>
          </cell>
          <cell r="X7">
            <v>543835</v>
          </cell>
        </row>
        <row r="8">
          <cell r="D8">
            <v>11753347</v>
          </cell>
          <cell r="E8">
            <v>11209512</v>
          </cell>
        </row>
        <row r="8">
          <cell r="G8">
            <v>1120951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43835</v>
          </cell>
        </row>
        <row r="9">
          <cell r="D9">
            <v>11753347</v>
          </cell>
          <cell r="E9">
            <v>11209512</v>
          </cell>
        </row>
        <row r="9">
          <cell r="G9">
            <v>1120951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43835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8756370</v>
          </cell>
          <cell r="E14">
            <v>8756370</v>
          </cell>
          <cell r="F14">
            <v>167</v>
          </cell>
          <cell r="G14">
            <v>8756370</v>
          </cell>
        </row>
        <row r="15">
          <cell r="D15">
            <v>6619590</v>
          </cell>
          <cell r="E15">
            <v>6619590</v>
          </cell>
        </row>
        <row r="15">
          <cell r="G15">
            <v>6619590</v>
          </cell>
        </row>
        <row r="16">
          <cell r="D16">
            <v>1498920</v>
          </cell>
          <cell r="E16">
            <v>1498920</v>
          </cell>
        </row>
        <row r="16">
          <cell r="G16">
            <v>1498920</v>
          </cell>
        </row>
        <row r="17">
          <cell r="D17">
            <v>637860</v>
          </cell>
          <cell r="E17">
            <v>637860</v>
          </cell>
        </row>
        <row r="17">
          <cell r="G17">
            <v>6378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43835</v>
          </cell>
          <cell r="E21">
            <v>0</v>
          </cell>
        </row>
        <row r="21">
          <cell r="G21">
            <v>0</v>
          </cell>
        </row>
        <row r="21">
          <cell r="X21">
            <v>543835</v>
          </cell>
        </row>
        <row r="22">
          <cell r="D22">
            <v>2453142</v>
          </cell>
          <cell r="E22">
            <v>2453142</v>
          </cell>
        </row>
        <row r="22">
          <cell r="G22">
            <v>2453142</v>
          </cell>
        </row>
        <row r="23">
          <cell r="D23">
            <v>1751274</v>
          </cell>
          <cell r="E23">
            <v>1751274</v>
          </cell>
        </row>
        <row r="23">
          <cell r="G23">
            <v>1751274</v>
          </cell>
        </row>
        <row r="24">
          <cell r="D24">
            <v>0</v>
          </cell>
          <cell r="E24">
            <v>0</v>
          </cell>
        </row>
        <row r="25">
          <cell r="D25">
            <v>623061</v>
          </cell>
          <cell r="E25">
            <v>623061</v>
          </cell>
        </row>
        <row r="25">
          <cell r="G25">
            <v>623061</v>
          </cell>
        </row>
        <row r="26">
          <cell r="D26">
            <v>43782</v>
          </cell>
          <cell r="E26">
            <v>43782</v>
          </cell>
        </row>
        <row r="26">
          <cell r="G26">
            <v>43782</v>
          </cell>
        </row>
        <row r="27">
          <cell r="D27">
            <v>0</v>
          </cell>
          <cell r="E27">
            <v>0</v>
          </cell>
        </row>
        <row r="28">
          <cell r="D28">
            <v>35025</v>
          </cell>
          <cell r="E28">
            <v>35025</v>
          </cell>
        </row>
        <row r="28">
          <cell r="G28">
            <v>3502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53850</v>
          </cell>
          <cell r="E40">
            <v>2585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112000</v>
          </cell>
          <cell r="E42">
            <v>0</v>
          </cell>
        </row>
        <row r="42">
          <cell r="W42">
            <v>112000</v>
          </cell>
        </row>
        <row r="43">
          <cell r="D43">
            <v>0</v>
          </cell>
          <cell r="E43">
            <v>0</v>
          </cell>
        </row>
        <row r="44">
          <cell r="D44">
            <v>3000</v>
          </cell>
          <cell r="E44">
            <v>0</v>
          </cell>
        </row>
        <row r="44">
          <cell r="W44">
            <v>3000</v>
          </cell>
        </row>
        <row r="45">
          <cell r="D45">
            <v>38850</v>
          </cell>
          <cell r="E45">
            <v>25850</v>
          </cell>
        </row>
        <row r="45">
          <cell r="K45">
            <v>25850</v>
          </cell>
        </row>
        <row r="45">
          <cell r="W45">
            <v>13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3333124</v>
          </cell>
          <cell r="E48">
            <v>13676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3333124</v>
          </cell>
          <cell r="E80">
            <v>136760</v>
          </cell>
        </row>
        <row r="80">
          <cell r="G80">
            <v>0</v>
          </cell>
        </row>
        <row r="81">
          <cell r="D81">
            <v>120000</v>
          </cell>
          <cell r="E81">
            <v>120000</v>
          </cell>
        </row>
        <row r="81">
          <cell r="O81">
            <v>120000</v>
          </cell>
        </row>
        <row r="82">
          <cell r="D82">
            <v>195405</v>
          </cell>
          <cell r="E82">
            <v>16760</v>
          </cell>
        </row>
        <row r="82">
          <cell r="K82">
            <v>10000</v>
          </cell>
        </row>
        <row r="82">
          <cell r="N82">
            <v>6760</v>
          </cell>
        </row>
        <row r="82">
          <cell r="W82">
            <v>178645</v>
          </cell>
        </row>
        <row r="83">
          <cell r="D83">
            <v>400000</v>
          </cell>
          <cell r="E83">
            <v>0</v>
          </cell>
        </row>
        <row r="83">
          <cell r="X83">
            <v>400000</v>
          </cell>
        </row>
        <row r="84">
          <cell r="D84">
            <v>3675384</v>
          </cell>
          <cell r="E84">
            <v>0</v>
          </cell>
        </row>
        <row r="84">
          <cell r="X84">
            <v>3675384</v>
          </cell>
        </row>
        <row r="85">
          <cell r="D85">
            <v>0</v>
          </cell>
          <cell r="E85">
            <v>0</v>
          </cell>
        </row>
        <row r="86">
          <cell r="D86">
            <v>34475</v>
          </cell>
          <cell r="E86">
            <v>0</v>
          </cell>
        </row>
        <row r="86">
          <cell r="X86">
            <v>34475</v>
          </cell>
        </row>
        <row r="87">
          <cell r="D87">
            <v>1550000</v>
          </cell>
          <cell r="E87">
            <v>0</v>
          </cell>
        </row>
        <row r="87">
          <cell r="X87">
            <v>1550000</v>
          </cell>
        </row>
        <row r="88">
          <cell r="D88">
            <v>985520</v>
          </cell>
          <cell r="E88">
            <v>0</v>
          </cell>
        </row>
        <row r="88">
          <cell r="X88">
            <v>985520</v>
          </cell>
        </row>
        <row r="89">
          <cell r="D89">
            <v>2000000</v>
          </cell>
          <cell r="E89">
            <v>0</v>
          </cell>
        </row>
        <row r="89">
          <cell r="X89">
            <v>2000000</v>
          </cell>
        </row>
        <row r="90">
          <cell r="D90">
            <v>240000</v>
          </cell>
          <cell r="E90">
            <v>0</v>
          </cell>
        </row>
        <row r="90">
          <cell r="X90">
            <v>240000</v>
          </cell>
        </row>
        <row r="91">
          <cell r="D91">
            <v>4132340</v>
          </cell>
          <cell r="E91">
            <v>0</v>
          </cell>
        </row>
        <row r="91">
          <cell r="X91">
            <v>413234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2">
        <row r="6">
          <cell r="D6">
            <v>2764560</v>
          </cell>
          <cell r="E6">
            <v>1922864</v>
          </cell>
        </row>
        <row r="6">
          <cell r="G6">
            <v>998864</v>
          </cell>
        </row>
        <row r="6">
          <cell r="I6">
            <v>3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30000</v>
          </cell>
          <cell r="P6">
            <v>894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841696</v>
          </cell>
        </row>
        <row r="7">
          <cell r="D7">
            <v>2234560</v>
          </cell>
          <cell r="E7">
            <v>1892864</v>
          </cell>
        </row>
        <row r="7">
          <cell r="G7">
            <v>998864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89400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41696</v>
          </cell>
        </row>
        <row r="8">
          <cell r="D8">
            <v>1043252</v>
          </cell>
          <cell r="E8">
            <v>998864</v>
          </cell>
        </row>
        <row r="8">
          <cell r="G8">
            <v>99886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4388</v>
          </cell>
        </row>
        <row r="9">
          <cell r="D9">
            <v>1043252</v>
          </cell>
          <cell r="E9">
            <v>998864</v>
          </cell>
        </row>
        <row r="9">
          <cell r="G9">
            <v>99886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4388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780425</v>
          </cell>
          <cell r="E14">
            <v>780425</v>
          </cell>
          <cell r="F14">
            <v>14</v>
          </cell>
          <cell r="G14">
            <v>780425</v>
          </cell>
        </row>
        <row r="15">
          <cell r="D15">
            <v>540843</v>
          </cell>
          <cell r="E15">
            <v>540843</v>
          </cell>
        </row>
        <row r="15">
          <cell r="G15">
            <v>540843</v>
          </cell>
        </row>
        <row r="16">
          <cell r="D16">
            <v>116544</v>
          </cell>
          <cell r="E16">
            <v>116544</v>
          </cell>
        </row>
        <row r="16">
          <cell r="G16">
            <v>116544</v>
          </cell>
        </row>
        <row r="17">
          <cell r="D17">
            <v>11760</v>
          </cell>
          <cell r="E17">
            <v>11760</v>
          </cell>
        </row>
        <row r="17">
          <cell r="G17">
            <v>11760</v>
          </cell>
        </row>
        <row r="18">
          <cell r="D18">
            <v>111278</v>
          </cell>
          <cell r="E18">
            <v>111278</v>
          </cell>
        </row>
        <row r="18">
          <cell r="G18">
            <v>111278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4388</v>
          </cell>
          <cell r="E21">
            <v>0</v>
          </cell>
        </row>
        <row r="21">
          <cell r="G21">
            <v>0</v>
          </cell>
        </row>
        <row r="21">
          <cell r="X21">
            <v>44388</v>
          </cell>
        </row>
        <row r="22">
          <cell r="D22">
            <v>218439</v>
          </cell>
          <cell r="E22">
            <v>218439</v>
          </cell>
        </row>
        <row r="22">
          <cell r="G22">
            <v>218439</v>
          </cell>
        </row>
        <row r="23">
          <cell r="D23">
            <v>156085</v>
          </cell>
          <cell r="E23">
            <v>156085</v>
          </cell>
        </row>
        <row r="23">
          <cell r="G23">
            <v>156085</v>
          </cell>
        </row>
        <row r="24">
          <cell r="D24">
            <v>0</v>
          </cell>
          <cell r="E24">
            <v>0</v>
          </cell>
        </row>
        <row r="25">
          <cell r="D25">
            <v>55330</v>
          </cell>
          <cell r="E25">
            <v>55330</v>
          </cell>
        </row>
        <row r="25">
          <cell r="G25">
            <v>55330</v>
          </cell>
        </row>
        <row r="26">
          <cell r="D26">
            <v>3902</v>
          </cell>
          <cell r="E26">
            <v>3902</v>
          </cell>
        </row>
        <row r="26">
          <cell r="G26">
            <v>3902</v>
          </cell>
        </row>
        <row r="27">
          <cell r="D27">
            <v>0</v>
          </cell>
          <cell r="E27">
            <v>0</v>
          </cell>
        </row>
        <row r="28">
          <cell r="D28">
            <v>3122</v>
          </cell>
          <cell r="E28">
            <v>3122</v>
          </cell>
        </row>
        <row r="28">
          <cell r="G28">
            <v>312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191308</v>
          </cell>
          <cell r="E40">
            <v>89400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1191308</v>
          </cell>
          <cell r="E47">
            <v>894000</v>
          </cell>
        </row>
        <row r="47">
          <cell r="X47">
            <v>297308</v>
          </cell>
        </row>
        <row r="48">
          <cell r="D48">
            <v>530000</v>
          </cell>
          <cell r="E48">
            <v>3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530000</v>
          </cell>
          <cell r="E80">
            <v>30000</v>
          </cell>
        </row>
        <row r="80">
          <cell r="G80">
            <v>0</v>
          </cell>
        </row>
        <row r="81">
          <cell r="D81">
            <v>30000</v>
          </cell>
          <cell r="E81">
            <v>30000</v>
          </cell>
        </row>
        <row r="81">
          <cell r="O81">
            <v>30000</v>
          </cell>
        </row>
        <row r="82">
          <cell r="D82">
            <v>500000</v>
          </cell>
          <cell r="E82">
            <v>0</v>
          </cell>
        </row>
        <row r="82">
          <cell r="X82">
            <v>50000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3">
        <row r="6">
          <cell r="D6">
            <v>3376891</v>
          </cell>
          <cell r="E6">
            <v>2503172</v>
          </cell>
        </row>
        <row r="6">
          <cell r="G6">
            <v>250317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750000</v>
          </cell>
          <cell r="X6">
            <v>123719</v>
          </cell>
        </row>
        <row r="7">
          <cell r="D7">
            <v>2725391</v>
          </cell>
          <cell r="E7">
            <v>2503172</v>
          </cell>
        </row>
        <row r="7">
          <cell r="G7">
            <v>250317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8500</v>
          </cell>
          <cell r="X7">
            <v>123719</v>
          </cell>
        </row>
        <row r="8">
          <cell r="D8">
            <v>2626891</v>
          </cell>
          <cell r="E8">
            <v>2503172</v>
          </cell>
        </row>
        <row r="8">
          <cell r="G8">
            <v>250317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23719</v>
          </cell>
        </row>
        <row r="9">
          <cell r="D9">
            <v>2626891</v>
          </cell>
          <cell r="E9">
            <v>2503172</v>
          </cell>
        </row>
        <row r="9">
          <cell r="G9">
            <v>250317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23719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955654</v>
          </cell>
          <cell r="E14">
            <v>1955654</v>
          </cell>
          <cell r="F14">
            <v>35</v>
          </cell>
          <cell r="G14">
            <v>1955654</v>
          </cell>
        </row>
        <row r="15">
          <cell r="D15">
            <v>1504334</v>
          </cell>
          <cell r="E15">
            <v>1504334</v>
          </cell>
        </row>
        <row r="15">
          <cell r="G15">
            <v>1504334</v>
          </cell>
        </row>
        <row r="16">
          <cell r="D16">
            <v>316620</v>
          </cell>
          <cell r="E16">
            <v>316620</v>
          </cell>
        </row>
        <row r="16">
          <cell r="G16">
            <v>316620</v>
          </cell>
        </row>
        <row r="17">
          <cell r="D17">
            <v>134700</v>
          </cell>
          <cell r="E17">
            <v>134700</v>
          </cell>
        </row>
        <row r="17">
          <cell r="G17">
            <v>1347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23719</v>
          </cell>
          <cell r="E21">
            <v>0</v>
          </cell>
        </row>
        <row r="21">
          <cell r="G21">
            <v>0</v>
          </cell>
        </row>
        <row r="21">
          <cell r="X21">
            <v>123719</v>
          </cell>
        </row>
        <row r="22">
          <cell r="D22">
            <v>547518</v>
          </cell>
          <cell r="E22">
            <v>547518</v>
          </cell>
        </row>
        <row r="22">
          <cell r="G22">
            <v>547518</v>
          </cell>
        </row>
        <row r="23">
          <cell r="D23">
            <v>391131</v>
          </cell>
          <cell r="E23">
            <v>391131</v>
          </cell>
        </row>
        <row r="23">
          <cell r="G23">
            <v>391131</v>
          </cell>
        </row>
        <row r="24">
          <cell r="D24">
            <v>0</v>
          </cell>
          <cell r="E24">
            <v>0</v>
          </cell>
        </row>
        <row r="25">
          <cell r="D25">
            <v>138786</v>
          </cell>
          <cell r="E25">
            <v>138786</v>
          </cell>
        </row>
        <row r="25">
          <cell r="G25">
            <v>138786</v>
          </cell>
        </row>
        <row r="26">
          <cell r="D26">
            <v>9778</v>
          </cell>
          <cell r="E26">
            <v>9778</v>
          </cell>
        </row>
        <row r="26">
          <cell r="G26">
            <v>9778</v>
          </cell>
        </row>
        <row r="27">
          <cell r="D27">
            <v>0</v>
          </cell>
          <cell r="E27">
            <v>0</v>
          </cell>
        </row>
        <row r="28">
          <cell r="D28">
            <v>7823</v>
          </cell>
          <cell r="E28">
            <v>7823</v>
          </cell>
        </row>
        <row r="28">
          <cell r="G28">
            <v>782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98500</v>
          </cell>
          <cell r="E40">
            <v>0</v>
          </cell>
        </row>
        <row r="40">
          <cell r="G40">
            <v>0</v>
          </cell>
        </row>
        <row r="41">
          <cell r="D41">
            <v>42000</v>
          </cell>
          <cell r="E41">
            <v>0</v>
          </cell>
        </row>
        <row r="41">
          <cell r="W41">
            <v>42000</v>
          </cell>
        </row>
        <row r="42">
          <cell r="D42">
            <v>31500</v>
          </cell>
          <cell r="E42">
            <v>0</v>
          </cell>
        </row>
        <row r="42">
          <cell r="W42">
            <v>31500</v>
          </cell>
        </row>
        <row r="43">
          <cell r="D43">
            <v>0</v>
          </cell>
          <cell r="E43">
            <v>0</v>
          </cell>
        </row>
        <row r="44">
          <cell r="D44">
            <v>15000</v>
          </cell>
          <cell r="E44">
            <v>0</v>
          </cell>
        </row>
        <row r="44">
          <cell r="W44">
            <v>15000</v>
          </cell>
        </row>
        <row r="45">
          <cell r="D45">
            <v>10000</v>
          </cell>
          <cell r="E45">
            <v>0</v>
          </cell>
        </row>
        <row r="45">
          <cell r="W45">
            <v>1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5150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651500</v>
          </cell>
          <cell r="E80">
            <v>0</v>
          </cell>
        </row>
        <row r="80">
          <cell r="G80">
            <v>0</v>
          </cell>
        </row>
        <row r="81">
          <cell r="D81">
            <v>253500</v>
          </cell>
          <cell r="E81">
            <v>0</v>
          </cell>
        </row>
        <row r="81">
          <cell r="W81">
            <v>253500</v>
          </cell>
        </row>
        <row r="82">
          <cell r="D82">
            <v>330000</v>
          </cell>
          <cell r="E82">
            <v>0</v>
          </cell>
        </row>
        <row r="82">
          <cell r="W82">
            <v>330000</v>
          </cell>
        </row>
        <row r="83">
          <cell r="D83">
            <v>0</v>
          </cell>
          <cell r="E83">
            <v>0</v>
          </cell>
        </row>
        <row r="84">
          <cell r="D84">
            <v>30000</v>
          </cell>
          <cell r="E84">
            <v>0</v>
          </cell>
        </row>
        <row r="84">
          <cell r="W84">
            <v>30000</v>
          </cell>
        </row>
        <row r="85">
          <cell r="D85">
            <v>30000</v>
          </cell>
          <cell r="E85">
            <v>0</v>
          </cell>
        </row>
        <row r="85">
          <cell r="W85">
            <v>30000</v>
          </cell>
        </row>
        <row r="86">
          <cell r="D86">
            <v>0</v>
          </cell>
          <cell r="E86">
            <v>0</v>
          </cell>
        </row>
        <row r="87">
          <cell r="D87">
            <v>8000</v>
          </cell>
          <cell r="E87">
            <v>0</v>
          </cell>
        </row>
        <row r="87">
          <cell r="W87">
            <v>800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4">
        <row r="6">
          <cell r="D6">
            <v>1668188</v>
          </cell>
          <cell r="E6">
            <v>1620477</v>
          </cell>
        </row>
        <row r="6">
          <cell r="G6">
            <v>1370477</v>
          </cell>
        </row>
        <row r="6">
          <cell r="I6">
            <v>250000</v>
          </cell>
          <cell r="J6">
            <v>0</v>
          </cell>
          <cell r="K6">
            <v>220000</v>
          </cell>
          <cell r="L6">
            <v>0</v>
          </cell>
          <cell r="M6">
            <v>0</v>
          </cell>
          <cell r="N6">
            <v>3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7711</v>
          </cell>
        </row>
        <row r="7">
          <cell r="D7">
            <v>1078188</v>
          </cell>
          <cell r="E7">
            <v>1030477</v>
          </cell>
        </row>
        <row r="7">
          <cell r="G7">
            <v>103047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7711</v>
          </cell>
        </row>
        <row r="8">
          <cell r="D8">
            <v>1058988</v>
          </cell>
          <cell r="E8">
            <v>1011277</v>
          </cell>
        </row>
        <row r="8">
          <cell r="G8">
            <v>101127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7711</v>
          </cell>
        </row>
        <row r="9">
          <cell r="D9">
            <v>1058988</v>
          </cell>
          <cell r="E9">
            <v>1011277</v>
          </cell>
        </row>
        <row r="9">
          <cell r="G9">
            <v>101127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7711</v>
          </cell>
        </row>
        <row r="10">
          <cell r="D10">
            <v>413388</v>
          </cell>
          <cell r="E10">
            <v>413388</v>
          </cell>
          <cell r="F10">
            <v>8</v>
          </cell>
          <cell r="G10">
            <v>41338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98548</v>
          </cell>
          <cell r="E11">
            <v>298548</v>
          </cell>
        </row>
        <row r="11">
          <cell r="G11">
            <v>298548</v>
          </cell>
        </row>
        <row r="12">
          <cell r="D12">
            <v>114840</v>
          </cell>
          <cell r="E12">
            <v>114840</v>
          </cell>
        </row>
        <row r="12">
          <cell r="G12">
            <v>114840</v>
          </cell>
        </row>
        <row r="13">
          <cell r="D13">
            <v>0</v>
          </cell>
          <cell r="E13">
            <v>0</v>
          </cell>
        </row>
        <row r="14">
          <cell r="D14">
            <v>377789</v>
          </cell>
          <cell r="E14">
            <v>377789</v>
          </cell>
          <cell r="F14">
            <v>8</v>
          </cell>
          <cell r="G14">
            <v>377789</v>
          </cell>
        </row>
        <row r="15">
          <cell r="D15">
            <v>281669</v>
          </cell>
          <cell r="E15">
            <v>281669</v>
          </cell>
        </row>
        <row r="15">
          <cell r="G15">
            <v>281669</v>
          </cell>
        </row>
        <row r="16">
          <cell r="D16">
            <v>67500</v>
          </cell>
          <cell r="E16">
            <v>67500</v>
          </cell>
        </row>
        <row r="16">
          <cell r="G16">
            <v>67500</v>
          </cell>
        </row>
        <row r="17">
          <cell r="D17">
            <v>28620</v>
          </cell>
          <cell r="E17">
            <v>28620</v>
          </cell>
        </row>
        <row r="17">
          <cell r="G17">
            <v>286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7711</v>
          </cell>
          <cell r="E21">
            <v>0</v>
          </cell>
        </row>
        <row r="21">
          <cell r="G21">
            <v>0</v>
          </cell>
        </row>
        <row r="21">
          <cell r="X21">
            <v>47711</v>
          </cell>
        </row>
        <row r="22">
          <cell r="D22">
            <v>220100</v>
          </cell>
          <cell r="E22">
            <v>220100</v>
          </cell>
        </row>
        <row r="22">
          <cell r="G22">
            <v>220100</v>
          </cell>
        </row>
        <row r="23">
          <cell r="D23">
            <v>158235</v>
          </cell>
          <cell r="E23">
            <v>158235</v>
          </cell>
        </row>
        <row r="23">
          <cell r="G23">
            <v>158235</v>
          </cell>
        </row>
        <row r="24">
          <cell r="D24">
            <v>0</v>
          </cell>
          <cell r="E24">
            <v>0</v>
          </cell>
        </row>
        <row r="25">
          <cell r="D25">
            <v>56327</v>
          </cell>
          <cell r="E25">
            <v>56327</v>
          </cell>
        </row>
        <row r="25">
          <cell r="G25">
            <v>56327</v>
          </cell>
        </row>
        <row r="26">
          <cell r="D26">
            <v>3956</v>
          </cell>
          <cell r="E26">
            <v>3956</v>
          </cell>
        </row>
        <row r="26">
          <cell r="G26">
            <v>3956</v>
          </cell>
        </row>
        <row r="27">
          <cell r="D27">
            <v>0</v>
          </cell>
          <cell r="E27">
            <v>0</v>
          </cell>
        </row>
        <row r="28">
          <cell r="D28">
            <v>1582</v>
          </cell>
          <cell r="E28">
            <v>1582</v>
          </cell>
        </row>
        <row r="28">
          <cell r="G28">
            <v>158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9200</v>
          </cell>
          <cell r="E40">
            <v>19200</v>
          </cell>
        </row>
        <row r="40">
          <cell r="G40">
            <v>19200</v>
          </cell>
        </row>
        <row r="41">
          <cell r="D41">
            <v>19200</v>
          </cell>
          <cell r="E41">
            <v>19200</v>
          </cell>
          <cell r="F41">
            <v>16</v>
          </cell>
          <cell r="G41">
            <v>19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90000</v>
          </cell>
          <cell r="E48">
            <v>590000</v>
          </cell>
        </row>
        <row r="48">
          <cell r="G48">
            <v>34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590000</v>
          </cell>
          <cell r="E80">
            <v>590000</v>
          </cell>
        </row>
        <row r="80">
          <cell r="G80">
            <v>340000</v>
          </cell>
        </row>
        <row r="81">
          <cell r="D81">
            <v>250000</v>
          </cell>
          <cell r="E81">
            <v>250000</v>
          </cell>
        </row>
        <row r="81">
          <cell r="G81">
            <v>250000</v>
          </cell>
        </row>
        <row r="82">
          <cell r="D82">
            <v>170000</v>
          </cell>
          <cell r="E82">
            <v>170000</v>
          </cell>
        </row>
        <row r="82">
          <cell r="K82">
            <v>170000</v>
          </cell>
        </row>
        <row r="83">
          <cell r="D83">
            <v>60000</v>
          </cell>
          <cell r="E83">
            <v>60000</v>
          </cell>
        </row>
        <row r="83">
          <cell r="K83">
            <v>30000</v>
          </cell>
        </row>
        <row r="83">
          <cell r="N83">
            <v>30000</v>
          </cell>
        </row>
        <row r="84">
          <cell r="D84">
            <v>0</v>
          </cell>
          <cell r="E84">
            <v>0</v>
          </cell>
        </row>
        <row r="85">
          <cell r="D85">
            <v>90000</v>
          </cell>
          <cell r="E85">
            <v>90000</v>
          </cell>
        </row>
        <row r="85">
          <cell r="G85">
            <v>90000</v>
          </cell>
        </row>
        <row r="86">
          <cell r="D86">
            <v>20000</v>
          </cell>
          <cell r="E86">
            <v>20000</v>
          </cell>
        </row>
        <row r="86">
          <cell r="K86">
            <v>2000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5">
        <row r="6">
          <cell r="D6">
            <v>5305648</v>
          </cell>
          <cell r="E6">
            <v>925418</v>
          </cell>
        </row>
        <row r="6">
          <cell r="G6">
            <v>925418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380230</v>
          </cell>
        </row>
        <row r="7">
          <cell r="D7">
            <v>681848</v>
          </cell>
          <cell r="E7">
            <v>651618</v>
          </cell>
        </row>
        <row r="7">
          <cell r="G7">
            <v>65161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0230</v>
          </cell>
        </row>
        <row r="8">
          <cell r="D8">
            <v>671048</v>
          </cell>
          <cell r="E8">
            <v>640818</v>
          </cell>
        </row>
        <row r="8">
          <cell r="G8">
            <v>64081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0230</v>
          </cell>
        </row>
        <row r="9">
          <cell r="D9">
            <v>671048</v>
          </cell>
          <cell r="E9">
            <v>640818</v>
          </cell>
        </row>
        <row r="9">
          <cell r="G9">
            <v>64081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0230</v>
          </cell>
        </row>
        <row r="10">
          <cell r="D10">
            <v>326352</v>
          </cell>
          <cell r="E10">
            <v>326352</v>
          </cell>
          <cell r="F10">
            <v>6</v>
          </cell>
          <cell r="G10">
            <v>32635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39232</v>
          </cell>
          <cell r="E11">
            <v>239232</v>
          </cell>
        </row>
        <row r="11">
          <cell r="G11">
            <v>239232</v>
          </cell>
        </row>
        <row r="12">
          <cell r="D12">
            <v>87120</v>
          </cell>
          <cell r="E12">
            <v>87120</v>
          </cell>
        </row>
        <row r="12">
          <cell r="G12">
            <v>87120</v>
          </cell>
        </row>
        <row r="13">
          <cell r="D13">
            <v>0</v>
          </cell>
          <cell r="E13">
            <v>0</v>
          </cell>
        </row>
        <row r="14">
          <cell r="D14">
            <v>174888</v>
          </cell>
          <cell r="E14">
            <v>174888</v>
          </cell>
          <cell r="F14">
            <v>4</v>
          </cell>
          <cell r="G14">
            <v>174888</v>
          </cell>
        </row>
        <row r="15">
          <cell r="D15">
            <v>128328</v>
          </cell>
          <cell r="E15">
            <v>128328</v>
          </cell>
        </row>
        <row r="15">
          <cell r="G15">
            <v>128328</v>
          </cell>
        </row>
        <row r="16">
          <cell r="D16">
            <v>32700</v>
          </cell>
          <cell r="E16">
            <v>32700</v>
          </cell>
        </row>
        <row r="16">
          <cell r="G16">
            <v>32700</v>
          </cell>
        </row>
        <row r="17">
          <cell r="D17">
            <v>13860</v>
          </cell>
          <cell r="E17">
            <v>13860</v>
          </cell>
        </row>
        <row r="17">
          <cell r="G17">
            <v>138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0230</v>
          </cell>
          <cell r="E21">
            <v>0</v>
          </cell>
        </row>
        <row r="21">
          <cell r="G21">
            <v>0</v>
          </cell>
        </row>
        <row r="21">
          <cell r="X21">
            <v>30230</v>
          </cell>
        </row>
        <row r="22">
          <cell r="D22">
            <v>139578</v>
          </cell>
          <cell r="E22">
            <v>139578</v>
          </cell>
        </row>
        <row r="22">
          <cell r="G22">
            <v>139578</v>
          </cell>
        </row>
        <row r="23">
          <cell r="D23">
            <v>100248</v>
          </cell>
          <cell r="E23">
            <v>100248</v>
          </cell>
        </row>
        <row r="23">
          <cell r="G23">
            <v>100248</v>
          </cell>
        </row>
        <row r="24">
          <cell r="D24">
            <v>0</v>
          </cell>
          <cell r="E24">
            <v>0</v>
          </cell>
        </row>
        <row r="25">
          <cell r="D25">
            <v>35822</v>
          </cell>
          <cell r="E25">
            <v>35822</v>
          </cell>
        </row>
        <row r="25">
          <cell r="G25">
            <v>35822</v>
          </cell>
        </row>
        <row r="26">
          <cell r="D26">
            <v>2506</v>
          </cell>
          <cell r="E26">
            <v>2506</v>
          </cell>
        </row>
        <row r="26">
          <cell r="G26">
            <v>2506</v>
          </cell>
        </row>
        <row r="27">
          <cell r="D27">
            <v>0</v>
          </cell>
          <cell r="E27">
            <v>0</v>
          </cell>
        </row>
        <row r="28">
          <cell r="D28">
            <v>1002</v>
          </cell>
          <cell r="E28">
            <v>1002</v>
          </cell>
        </row>
        <row r="28">
          <cell r="G28">
            <v>100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800</v>
          </cell>
          <cell r="E40">
            <v>10800</v>
          </cell>
        </row>
        <row r="40">
          <cell r="G40">
            <v>10800</v>
          </cell>
        </row>
        <row r="41">
          <cell r="D41">
            <v>10800</v>
          </cell>
          <cell r="E41">
            <v>10800</v>
          </cell>
          <cell r="F41">
            <v>9</v>
          </cell>
          <cell r="G41">
            <v>10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623800</v>
          </cell>
          <cell r="E48">
            <v>273800</v>
          </cell>
        </row>
        <row r="48">
          <cell r="G48">
            <v>2738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4000000</v>
          </cell>
          <cell r="E80">
            <v>0</v>
          </cell>
        </row>
        <row r="80">
          <cell r="G80">
            <v>0</v>
          </cell>
        </row>
        <row r="81">
          <cell r="D81">
            <v>4000000</v>
          </cell>
          <cell r="E81">
            <v>0</v>
          </cell>
        </row>
        <row r="81">
          <cell r="X81">
            <v>4000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623800</v>
          </cell>
          <cell r="E213">
            <v>273800</v>
          </cell>
        </row>
        <row r="213">
          <cell r="G213">
            <v>273800</v>
          </cell>
        </row>
        <row r="214">
          <cell r="D214">
            <v>10000</v>
          </cell>
          <cell r="E214">
            <v>10000</v>
          </cell>
        </row>
        <row r="214">
          <cell r="G214">
            <v>10000</v>
          </cell>
        </row>
        <row r="215">
          <cell r="D215">
            <v>613800</v>
          </cell>
          <cell r="E215">
            <v>263800</v>
          </cell>
        </row>
        <row r="215">
          <cell r="G215">
            <v>263800</v>
          </cell>
        </row>
        <row r="215">
          <cell r="X215">
            <v>35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6">
        <row r="6">
          <cell r="D6">
            <v>850124</v>
          </cell>
          <cell r="E6">
            <v>382292</v>
          </cell>
        </row>
        <row r="6">
          <cell r="G6">
            <v>38229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67832</v>
          </cell>
        </row>
        <row r="7">
          <cell r="D7">
            <v>379627</v>
          </cell>
          <cell r="E7">
            <v>362292</v>
          </cell>
        </row>
        <row r="7">
          <cell r="G7">
            <v>36229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7335</v>
          </cell>
        </row>
        <row r="8">
          <cell r="D8">
            <v>373627</v>
          </cell>
          <cell r="E8">
            <v>356292</v>
          </cell>
        </row>
        <row r="8">
          <cell r="G8">
            <v>35629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7335</v>
          </cell>
        </row>
        <row r="9">
          <cell r="D9">
            <v>373627</v>
          </cell>
          <cell r="E9">
            <v>356292</v>
          </cell>
        </row>
        <row r="9">
          <cell r="G9">
            <v>35629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7335</v>
          </cell>
        </row>
        <row r="10">
          <cell r="D10">
            <v>278760</v>
          </cell>
          <cell r="E10">
            <v>278760</v>
          </cell>
          <cell r="F10">
            <v>5</v>
          </cell>
          <cell r="G10">
            <v>27876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10420</v>
          </cell>
          <cell r="E11">
            <v>210420</v>
          </cell>
        </row>
        <row r="11">
          <cell r="G11">
            <v>210420</v>
          </cell>
        </row>
        <row r="12">
          <cell r="D12">
            <v>68340</v>
          </cell>
          <cell r="E12">
            <v>68340</v>
          </cell>
        </row>
        <row r="12">
          <cell r="G12">
            <v>6834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7335</v>
          </cell>
          <cell r="E21">
            <v>0</v>
          </cell>
        </row>
        <row r="21">
          <cell r="G21">
            <v>0</v>
          </cell>
        </row>
        <row r="21">
          <cell r="X21">
            <v>17335</v>
          </cell>
        </row>
        <row r="22">
          <cell r="D22">
            <v>77532</v>
          </cell>
          <cell r="E22">
            <v>77532</v>
          </cell>
        </row>
        <row r="22">
          <cell r="G22">
            <v>77532</v>
          </cell>
        </row>
        <row r="23">
          <cell r="D23">
            <v>55752</v>
          </cell>
          <cell r="E23">
            <v>55752</v>
          </cell>
        </row>
        <row r="23">
          <cell r="G23">
            <v>55752</v>
          </cell>
        </row>
        <row r="24">
          <cell r="D24">
            <v>0</v>
          </cell>
          <cell r="E24">
            <v>0</v>
          </cell>
        </row>
        <row r="25">
          <cell r="D25">
            <v>19828</v>
          </cell>
          <cell r="E25">
            <v>19828</v>
          </cell>
        </row>
        <row r="25">
          <cell r="G25">
            <v>19828</v>
          </cell>
        </row>
        <row r="26">
          <cell r="D26">
            <v>1394</v>
          </cell>
          <cell r="E26">
            <v>1394</v>
          </cell>
        </row>
        <row r="26">
          <cell r="G26">
            <v>1394</v>
          </cell>
        </row>
        <row r="27">
          <cell r="D27">
            <v>0</v>
          </cell>
          <cell r="E27">
            <v>0</v>
          </cell>
        </row>
        <row r="28">
          <cell r="D28">
            <v>558</v>
          </cell>
          <cell r="E28">
            <v>558</v>
          </cell>
        </row>
        <row r="28">
          <cell r="G28">
            <v>55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000</v>
          </cell>
          <cell r="E40">
            <v>6000</v>
          </cell>
        </row>
        <row r="40">
          <cell r="G40">
            <v>6000</v>
          </cell>
        </row>
        <row r="41">
          <cell r="D41">
            <v>6000</v>
          </cell>
          <cell r="E41">
            <v>6000</v>
          </cell>
          <cell r="F41">
            <v>5</v>
          </cell>
          <cell r="G41">
            <v>6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70497</v>
          </cell>
          <cell r="E48">
            <v>20000</v>
          </cell>
        </row>
        <row r="48">
          <cell r="G48">
            <v>2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70497</v>
          </cell>
          <cell r="E213">
            <v>20000</v>
          </cell>
        </row>
        <row r="213">
          <cell r="G213">
            <v>2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49230</v>
          </cell>
          <cell r="E215">
            <v>0</v>
          </cell>
        </row>
        <row r="215">
          <cell r="X215">
            <v>49230</v>
          </cell>
        </row>
        <row r="216">
          <cell r="D216">
            <v>1267</v>
          </cell>
          <cell r="E216">
            <v>0</v>
          </cell>
        </row>
        <row r="216">
          <cell r="X216">
            <v>1267</v>
          </cell>
        </row>
        <row r="217">
          <cell r="D217">
            <v>400000</v>
          </cell>
          <cell r="E217">
            <v>0</v>
          </cell>
        </row>
        <row r="217">
          <cell r="X217">
            <v>40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7">
        <row r="6">
          <cell r="D6">
            <v>6790510</v>
          </cell>
          <cell r="E6">
            <v>4931610</v>
          </cell>
        </row>
        <row r="6">
          <cell r="G6">
            <v>3616610</v>
          </cell>
        </row>
        <row r="6">
          <cell r="I6">
            <v>395000</v>
          </cell>
          <cell r="J6">
            <v>0</v>
          </cell>
          <cell r="K6">
            <v>0</v>
          </cell>
          <cell r="L6">
            <v>340000</v>
          </cell>
          <cell r="M6">
            <v>0</v>
          </cell>
          <cell r="N6">
            <v>55000</v>
          </cell>
          <cell r="O6">
            <v>0</v>
          </cell>
          <cell r="P6">
            <v>92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858900</v>
          </cell>
        </row>
        <row r="7">
          <cell r="D7">
            <v>3851172</v>
          </cell>
          <cell r="E7">
            <v>3720101</v>
          </cell>
        </row>
        <row r="7">
          <cell r="G7">
            <v>3539610</v>
          </cell>
        </row>
        <row r="7">
          <cell r="I7">
            <v>180491</v>
          </cell>
          <cell r="J7">
            <v>0</v>
          </cell>
          <cell r="K7">
            <v>0</v>
          </cell>
          <cell r="L7">
            <v>180491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31071</v>
          </cell>
        </row>
        <row r="8">
          <cell r="D8">
            <v>3791172</v>
          </cell>
          <cell r="E8">
            <v>3660101</v>
          </cell>
        </row>
        <row r="8">
          <cell r="G8">
            <v>3492810</v>
          </cell>
        </row>
        <row r="8">
          <cell r="I8">
            <v>167291</v>
          </cell>
          <cell r="J8">
            <v>0</v>
          </cell>
          <cell r="K8">
            <v>0</v>
          </cell>
          <cell r="L8">
            <v>16729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31071</v>
          </cell>
        </row>
        <row r="9">
          <cell r="D9">
            <v>3041172</v>
          </cell>
          <cell r="E9">
            <v>2910101</v>
          </cell>
        </row>
        <row r="9">
          <cell r="G9">
            <v>2742810</v>
          </cell>
        </row>
        <row r="9">
          <cell r="I9">
            <v>167291</v>
          </cell>
          <cell r="J9">
            <v>0</v>
          </cell>
          <cell r="K9">
            <v>0</v>
          </cell>
          <cell r="L9">
            <v>16729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31071</v>
          </cell>
        </row>
        <row r="10">
          <cell r="D10">
            <v>416868</v>
          </cell>
          <cell r="E10">
            <v>416868</v>
          </cell>
          <cell r="F10">
            <v>8</v>
          </cell>
          <cell r="G10">
            <v>4168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07788</v>
          </cell>
          <cell r="E11">
            <v>307788</v>
          </cell>
        </row>
        <row r="11">
          <cell r="G11">
            <v>307788</v>
          </cell>
        </row>
        <row r="12">
          <cell r="D12">
            <v>109080</v>
          </cell>
          <cell r="E12">
            <v>109080</v>
          </cell>
        </row>
        <row r="12">
          <cell r="G12">
            <v>109080</v>
          </cell>
        </row>
        <row r="13">
          <cell r="D13">
            <v>0</v>
          </cell>
          <cell r="E13">
            <v>0</v>
          </cell>
        </row>
        <row r="14">
          <cell r="D14">
            <v>1846800</v>
          </cell>
          <cell r="E14">
            <v>1846800</v>
          </cell>
          <cell r="F14">
            <v>39</v>
          </cell>
          <cell r="G14">
            <v>1728684</v>
          </cell>
          <cell r="H14">
            <v>3</v>
          </cell>
        </row>
        <row r="15">
          <cell r="D15">
            <v>1371900</v>
          </cell>
          <cell r="E15">
            <v>1371900</v>
          </cell>
        </row>
        <row r="15">
          <cell r="G15">
            <v>1287624</v>
          </cell>
        </row>
        <row r="15">
          <cell r="L15">
            <v>84276</v>
          </cell>
        </row>
        <row r="16">
          <cell r="D16">
            <v>333480</v>
          </cell>
          <cell r="E16">
            <v>333480</v>
          </cell>
        </row>
        <row r="16">
          <cell r="G16">
            <v>309720</v>
          </cell>
        </row>
        <row r="16">
          <cell r="L16">
            <v>23760</v>
          </cell>
        </row>
        <row r="17">
          <cell r="D17">
            <v>141420</v>
          </cell>
          <cell r="E17">
            <v>141420</v>
          </cell>
        </row>
        <row r="17">
          <cell r="G17">
            <v>131340</v>
          </cell>
        </row>
        <row r="17">
          <cell r="L17">
            <v>100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37974</v>
          </cell>
          <cell r="E21">
            <v>6903</v>
          </cell>
          <cell r="F21">
            <v>0</v>
          </cell>
          <cell r="G21">
            <v>0</v>
          </cell>
        </row>
        <row r="21">
          <cell r="L21">
            <v>6903</v>
          </cell>
        </row>
        <row r="21">
          <cell r="X21">
            <v>131071</v>
          </cell>
        </row>
        <row r="22">
          <cell r="D22">
            <v>639530</v>
          </cell>
          <cell r="E22">
            <v>639530</v>
          </cell>
        </row>
        <row r="22">
          <cell r="G22">
            <v>597258</v>
          </cell>
        </row>
        <row r="23">
          <cell r="D23">
            <v>452733</v>
          </cell>
          <cell r="E23">
            <v>452733</v>
          </cell>
        </row>
        <row r="23">
          <cell r="G23">
            <v>429110</v>
          </cell>
        </row>
        <row r="23">
          <cell r="L23">
            <v>23623</v>
          </cell>
        </row>
        <row r="24">
          <cell r="D24">
            <v>9450</v>
          </cell>
          <cell r="E24">
            <v>9450</v>
          </cell>
        </row>
        <row r="24">
          <cell r="L24">
            <v>9450</v>
          </cell>
        </row>
        <row r="25">
          <cell r="D25">
            <v>161502</v>
          </cell>
          <cell r="E25">
            <v>161502</v>
          </cell>
        </row>
        <row r="25">
          <cell r="G25">
            <v>153129</v>
          </cell>
        </row>
        <row r="25">
          <cell r="L25">
            <v>8373</v>
          </cell>
        </row>
        <row r="26">
          <cell r="D26">
            <v>11318</v>
          </cell>
          <cell r="E26">
            <v>11318</v>
          </cell>
        </row>
        <row r="26">
          <cell r="G26">
            <v>10728</v>
          </cell>
        </row>
        <row r="26">
          <cell r="L26">
            <v>590</v>
          </cell>
        </row>
        <row r="27">
          <cell r="D27">
            <v>0</v>
          </cell>
          <cell r="E27">
            <v>0</v>
          </cell>
        </row>
        <row r="28">
          <cell r="D28">
            <v>4527</v>
          </cell>
          <cell r="E28">
            <v>4527</v>
          </cell>
        </row>
        <row r="28">
          <cell r="G28">
            <v>4291</v>
          </cell>
        </row>
        <row r="28">
          <cell r="L28">
            <v>23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50000</v>
          </cell>
          <cell r="E33">
            <v>750000</v>
          </cell>
        </row>
        <row r="33">
          <cell r="G33">
            <v>750000</v>
          </cell>
        </row>
        <row r="34">
          <cell r="D34">
            <v>500000</v>
          </cell>
          <cell r="E34">
            <v>500000</v>
          </cell>
        </row>
        <row r="34">
          <cell r="G34">
            <v>500000</v>
          </cell>
        </row>
        <row r="35">
          <cell r="D35">
            <v>250000</v>
          </cell>
          <cell r="E35">
            <v>250000</v>
          </cell>
        </row>
        <row r="35">
          <cell r="G35">
            <v>25000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0000</v>
          </cell>
          <cell r="E40">
            <v>60000</v>
          </cell>
        </row>
        <row r="40">
          <cell r="G40">
            <v>46800</v>
          </cell>
        </row>
        <row r="41">
          <cell r="D41">
            <v>60000</v>
          </cell>
          <cell r="E41">
            <v>60000</v>
          </cell>
          <cell r="F41">
            <v>39</v>
          </cell>
          <cell r="G41">
            <v>46800</v>
          </cell>
          <cell r="H41">
            <v>11</v>
          </cell>
        </row>
        <row r="41">
          <cell r="L41">
            <v>13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939338</v>
          </cell>
          <cell r="E48">
            <v>1211509</v>
          </cell>
        </row>
        <row r="48">
          <cell r="G48">
            <v>77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2939338</v>
          </cell>
          <cell r="E80">
            <v>1211509</v>
          </cell>
        </row>
        <row r="80">
          <cell r="G80">
            <v>77000</v>
          </cell>
        </row>
        <row r="81">
          <cell r="D81">
            <v>25000</v>
          </cell>
          <cell r="E81">
            <v>25000</v>
          </cell>
        </row>
        <row r="81">
          <cell r="G81">
            <v>25000</v>
          </cell>
        </row>
        <row r="82">
          <cell r="D82">
            <v>10000</v>
          </cell>
          <cell r="E82">
            <v>10000</v>
          </cell>
        </row>
        <row r="82">
          <cell r="G82">
            <v>10000</v>
          </cell>
        </row>
        <row r="83">
          <cell r="D83">
            <v>214509</v>
          </cell>
          <cell r="E83">
            <v>214509</v>
          </cell>
        </row>
        <row r="83">
          <cell r="L83">
            <v>159509</v>
          </cell>
        </row>
        <row r="83">
          <cell r="N83">
            <v>55000</v>
          </cell>
        </row>
        <row r="84">
          <cell r="D84">
            <v>60000</v>
          </cell>
          <cell r="E84">
            <v>60000</v>
          </cell>
        </row>
        <row r="84">
          <cell r="G84">
            <v>0</v>
          </cell>
        </row>
        <row r="84">
          <cell r="P84">
            <v>60000</v>
          </cell>
        </row>
        <row r="85">
          <cell r="D85">
            <v>0</v>
          </cell>
          <cell r="E85">
            <v>0</v>
          </cell>
        </row>
        <row r="85">
          <cell r="G85">
            <v>0</v>
          </cell>
        </row>
        <row r="86">
          <cell r="D86">
            <v>42000</v>
          </cell>
          <cell r="E86">
            <v>42000</v>
          </cell>
        </row>
        <row r="86">
          <cell r="G86">
            <v>42000</v>
          </cell>
        </row>
        <row r="87">
          <cell r="D87">
            <v>611721</v>
          </cell>
          <cell r="E87">
            <v>310000</v>
          </cell>
        </row>
        <row r="87">
          <cell r="P87">
            <v>310000</v>
          </cell>
        </row>
        <row r="87">
          <cell r="X87">
            <v>301721</v>
          </cell>
        </row>
        <row r="88">
          <cell r="D88">
            <v>550000</v>
          </cell>
          <cell r="E88">
            <v>550000</v>
          </cell>
        </row>
        <row r="88">
          <cell r="P88">
            <v>550000</v>
          </cell>
        </row>
        <row r="89">
          <cell r="D89">
            <v>72500</v>
          </cell>
          <cell r="E89">
            <v>0</v>
          </cell>
        </row>
        <row r="89">
          <cell r="X89">
            <v>72500</v>
          </cell>
        </row>
        <row r="90">
          <cell r="D90">
            <v>2752</v>
          </cell>
          <cell r="E90">
            <v>0</v>
          </cell>
        </row>
        <row r="90">
          <cell r="X90">
            <v>2752</v>
          </cell>
        </row>
        <row r="91">
          <cell r="D91">
            <v>318287</v>
          </cell>
          <cell r="E91">
            <v>0</v>
          </cell>
        </row>
        <row r="91">
          <cell r="X91">
            <v>318287</v>
          </cell>
        </row>
        <row r="92">
          <cell r="D92">
            <v>150772</v>
          </cell>
          <cell r="E92">
            <v>0</v>
          </cell>
        </row>
        <row r="92">
          <cell r="X92">
            <v>150772</v>
          </cell>
        </row>
        <row r="93">
          <cell r="D93">
            <v>581797</v>
          </cell>
          <cell r="E93">
            <v>0</v>
          </cell>
        </row>
        <row r="93">
          <cell r="X93">
            <v>581797</v>
          </cell>
        </row>
        <row r="94">
          <cell r="D94">
            <v>300000</v>
          </cell>
          <cell r="E94">
            <v>0</v>
          </cell>
        </row>
        <row r="94">
          <cell r="X94">
            <v>30000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  <row r="306">
          <cell r="P306">
            <v>0</v>
          </cell>
        </row>
      </sheetData>
      <sheetData sheetId="58">
        <row r="6">
          <cell r="D6">
            <v>11677276</v>
          </cell>
          <cell r="E6">
            <v>7888646</v>
          </cell>
        </row>
        <row r="6">
          <cell r="G6">
            <v>2424704</v>
          </cell>
        </row>
        <row r="6">
          <cell r="I6">
            <v>5463942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546394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788630</v>
          </cell>
        </row>
        <row r="7">
          <cell r="D7">
            <v>6591250</v>
          </cell>
          <cell r="E7">
            <v>6473294</v>
          </cell>
        </row>
        <row r="7">
          <cell r="G7">
            <v>2424704</v>
          </cell>
        </row>
        <row r="7">
          <cell r="I7">
            <v>404859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404859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17956</v>
          </cell>
        </row>
        <row r="8">
          <cell r="D8">
            <v>6308650</v>
          </cell>
          <cell r="E8">
            <v>6190694</v>
          </cell>
        </row>
        <row r="8">
          <cell r="G8">
            <v>2424704</v>
          </cell>
        </row>
        <row r="8">
          <cell r="I8">
            <v>376599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376599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17956</v>
          </cell>
        </row>
        <row r="9">
          <cell r="D9">
            <v>6083339</v>
          </cell>
          <cell r="E9">
            <v>5965383</v>
          </cell>
        </row>
        <row r="9">
          <cell r="G9">
            <v>2424704</v>
          </cell>
        </row>
        <row r="9">
          <cell r="I9">
            <v>354067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354067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17956</v>
          </cell>
        </row>
        <row r="10">
          <cell r="D10">
            <v>416736</v>
          </cell>
          <cell r="E10">
            <v>416736</v>
          </cell>
          <cell r="F10">
            <v>9</v>
          </cell>
          <cell r="G10">
            <v>41673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97936</v>
          </cell>
          <cell r="E11">
            <v>297936</v>
          </cell>
        </row>
        <row r="11">
          <cell r="G11">
            <v>297936</v>
          </cell>
        </row>
        <row r="12">
          <cell r="D12">
            <v>118800</v>
          </cell>
          <cell r="E12">
            <v>118800</v>
          </cell>
        </row>
        <row r="12">
          <cell r="G12">
            <v>118800</v>
          </cell>
        </row>
        <row r="13">
          <cell r="D13">
            <v>0</v>
          </cell>
          <cell r="E13">
            <v>0</v>
          </cell>
        </row>
        <row r="14">
          <cell r="D14">
            <v>3974898</v>
          </cell>
          <cell r="E14">
            <v>3974898</v>
          </cell>
          <cell r="F14">
            <v>33</v>
          </cell>
          <cell r="G14">
            <v>1480068</v>
          </cell>
          <cell r="H14">
            <v>81</v>
          </cell>
        </row>
        <row r="15">
          <cell r="D15">
            <v>2947607</v>
          </cell>
          <cell r="E15">
            <v>2947607</v>
          </cell>
        </row>
        <row r="15">
          <cell r="G15">
            <v>1109916</v>
          </cell>
        </row>
        <row r="15">
          <cell r="N15">
            <v>1837691</v>
          </cell>
        </row>
        <row r="16">
          <cell r="D16">
            <v>723576</v>
          </cell>
          <cell r="E16">
            <v>723576</v>
          </cell>
        </row>
        <row r="16">
          <cell r="G16">
            <v>262032</v>
          </cell>
        </row>
        <row r="16">
          <cell r="N16">
            <v>461544</v>
          </cell>
        </row>
        <row r="17">
          <cell r="D17">
            <v>303715</v>
          </cell>
          <cell r="E17">
            <v>303715</v>
          </cell>
        </row>
        <row r="17">
          <cell r="G17">
            <v>108120</v>
          </cell>
        </row>
        <row r="17">
          <cell r="N17">
            <v>195595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44738</v>
          </cell>
          <cell r="E21">
            <v>126782</v>
          </cell>
        </row>
        <row r="21">
          <cell r="G21">
            <v>0</v>
          </cell>
        </row>
        <row r="21">
          <cell r="N21">
            <v>126782</v>
          </cell>
        </row>
        <row r="21">
          <cell r="X21">
            <v>117956</v>
          </cell>
        </row>
        <row r="22">
          <cell r="D22">
            <v>1446967</v>
          </cell>
          <cell r="E22">
            <v>1446967</v>
          </cell>
        </row>
        <row r="22">
          <cell r="G22">
            <v>527900</v>
          </cell>
        </row>
        <row r="23">
          <cell r="D23">
            <v>878327</v>
          </cell>
          <cell r="E23">
            <v>878327</v>
          </cell>
        </row>
        <row r="23">
          <cell r="G23">
            <v>379361</v>
          </cell>
        </row>
        <row r="23">
          <cell r="N23">
            <v>498966</v>
          </cell>
        </row>
        <row r="24">
          <cell r="D24">
            <v>199586</v>
          </cell>
          <cell r="E24">
            <v>199586</v>
          </cell>
        </row>
        <row r="24">
          <cell r="N24">
            <v>199586</v>
          </cell>
        </row>
        <row r="25">
          <cell r="D25">
            <v>313364</v>
          </cell>
          <cell r="E25">
            <v>313364</v>
          </cell>
        </row>
        <row r="25">
          <cell r="G25">
            <v>135261</v>
          </cell>
        </row>
        <row r="25">
          <cell r="N25">
            <v>178103</v>
          </cell>
        </row>
        <row r="26">
          <cell r="D26">
            <v>21958</v>
          </cell>
          <cell r="E26">
            <v>21958</v>
          </cell>
        </row>
        <row r="26">
          <cell r="G26">
            <v>9484</v>
          </cell>
        </row>
        <row r="26">
          <cell r="N26">
            <v>12474</v>
          </cell>
        </row>
        <row r="27">
          <cell r="D27">
            <v>24948</v>
          </cell>
          <cell r="E27">
            <v>24948</v>
          </cell>
        </row>
        <row r="27">
          <cell r="N27">
            <v>24948</v>
          </cell>
        </row>
        <row r="28">
          <cell r="D28">
            <v>8784</v>
          </cell>
          <cell r="E28">
            <v>8784</v>
          </cell>
        </row>
        <row r="28">
          <cell r="G28">
            <v>3794</v>
          </cell>
        </row>
        <row r="28">
          <cell r="N28">
            <v>4990</v>
          </cell>
        </row>
        <row r="29">
          <cell r="D29">
            <v>225311</v>
          </cell>
          <cell r="E29">
            <v>225311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225311</v>
          </cell>
          <cell r="E32">
            <v>225311</v>
          </cell>
        </row>
        <row r="32">
          <cell r="N32">
            <v>225311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82600</v>
          </cell>
          <cell r="E40">
            <v>282600</v>
          </cell>
        </row>
        <row r="40">
          <cell r="G40">
            <v>0</v>
          </cell>
        </row>
        <row r="41">
          <cell r="D41">
            <v>147600</v>
          </cell>
          <cell r="E41">
            <v>147600</v>
          </cell>
        </row>
        <row r="41">
          <cell r="H41">
            <v>123</v>
          </cell>
        </row>
        <row r="41">
          <cell r="N41">
            <v>147600</v>
          </cell>
        </row>
        <row r="42">
          <cell r="D42">
            <v>130000</v>
          </cell>
          <cell r="E42">
            <v>130000</v>
          </cell>
        </row>
        <row r="42">
          <cell r="N42">
            <v>130000</v>
          </cell>
        </row>
        <row r="43">
          <cell r="D43">
            <v>0</v>
          </cell>
          <cell r="E43">
            <v>0</v>
          </cell>
        </row>
        <row r="44">
          <cell r="D44">
            <v>5000</v>
          </cell>
          <cell r="E44">
            <v>5000</v>
          </cell>
        </row>
        <row r="44">
          <cell r="N44">
            <v>5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086026</v>
          </cell>
          <cell r="E48">
            <v>1415352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5086026</v>
          </cell>
          <cell r="E80">
            <v>1415352</v>
          </cell>
        </row>
        <row r="80">
          <cell r="G80">
            <v>0</v>
          </cell>
        </row>
        <row r="81">
          <cell r="D81">
            <v>1190000</v>
          </cell>
          <cell r="E81">
            <v>0</v>
          </cell>
        </row>
        <row r="81">
          <cell r="X81">
            <v>1190000</v>
          </cell>
        </row>
        <row r="82">
          <cell r="D82">
            <v>0</v>
          </cell>
          <cell r="E82">
            <v>0</v>
          </cell>
        </row>
        <row r="83">
          <cell r="D83">
            <v>1350000</v>
          </cell>
          <cell r="E83">
            <v>450000</v>
          </cell>
        </row>
        <row r="83">
          <cell r="N83">
            <v>450000</v>
          </cell>
        </row>
        <row r="83">
          <cell r="X83">
            <v>900000</v>
          </cell>
        </row>
        <row r="84">
          <cell r="D84">
            <v>0</v>
          </cell>
          <cell r="E84">
            <v>0</v>
          </cell>
        </row>
        <row r="85">
          <cell r="D85">
            <v>965352</v>
          </cell>
          <cell r="E85">
            <v>965352</v>
          </cell>
        </row>
        <row r="85">
          <cell r="N85">
            <v>965352</v>
          </cell>
        </row>
        <row r="86">
          <cell r="D86">
            <v>55000</v>
          </cell>
          <cell r="E86">
            <v>0</v>
          </cell>
        </row>
        <row r="86">
          <cell r="X86">
            <v>55000</v>
          </cell>
        </row>
        <row r="87">
          <cell r="D87">
            <v>1525674</v>
          </cell>
          <cell r="E87">
            <v>0</v>
          </cell>
        </row>
        <row r="87">
          <cell r="X87">
            <v>1525674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59">
        <row r="6">
          <cell r="D6">
            <v>3815036</v>
          </cell>
          <cell r="E6">
            <v>1332858</v>
          </cell>
        </row>
        <row r="6">
          <cell r="G6">
            <v>1320858</v>
          </cell>
        </row>
        <row r="6">
          <cell r="I6">
            <v>12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2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482178</v>
          </cell>
        </row>
        <row r="7">
          <cell r="D7">
            <v>866084</v>
          </cell>
          <cell r="E7">
            <v>820858</v>
          </cell>
        </row>
        <row r="7">
          <cell r="G7">
            <v>82085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5226</v>
          </cell>
        </row>
        <row r="8">
          <cell r="D8">
            <v>850484</v>
          </cell>
          <cell r="E8">
            <v>805258</v>
          </cell>
        </row>
        <row r="8">
          <cell r="G8">
            <v>80525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5226</v>
          </cell>
        </row>
        <row r="9">
          <cell r="D9">
            <v>850484</v>
          </cell>
          <cell r="E9">
            <v>805258</v>
          </cell>
        </row>
        <row r="9">
          <cell r="G9">
            <v>80525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5226</v>
          </cell>
        </row>
        <row r="10">
          <cell r="D10">
            <v>421284</v>
          </cell>
          <cell r="E10">
            <v>421284</v>
          </cell>
          <cell r="F10">
            <v>8</v>
          </cell>
          <cell r="G10">
            <v>42128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13344</v>
          </cell>
          <cell r="E11">
            <v>313344</v>
          </cell>
        </row>
        <row r="11">
          <cell r="G11">
            <v>313344</v>
          </cell>
        </row>
        <row r="12">
          <cell r="D12">
            <v>107940</v>
          </cell>
          <cell r="E12">
            <v>107940</v>
          </cell>
        </row>
        <row r="12">
          <cell r="G12">
            <v>107940</v>
          </cell>
        </row>
        <row r="13">
          <cell r="D13">
            <v>0</v>
          </cell>
          <cell r="E13">
            <v>0</v>
          </cell>
        </row>
        <row r="14">
          <cell r="D14">
            <v>208452</v>
          </cell>
          <cell r="E14">
            <v>208452</v>
          </cell>
          <cell r="F14">
            <v>5</v>
          </cell>
          <cell r="G14">
            <v>208452</v>
          </cell>
        </row>
        <row r="15">
          <cell r="D15">
            <v>156012</v>
          </cell>
          <cell r="E15">
            <v>156012</v>
          </cell>
        </row>
        <row r="15">
          <cell r="G15">
            <v>156012</v>
          </cell>
        </row>
        <row r="16">
          <cell r="D16">
            <v>36840</v>
          </cell>
          <cell r="E16">
            <v>36840</v>
          </cell>
        </row>
        <row r="16">
          <cell r="G16">
            <v>36840</v>
          </cell>
        </row>
        <row r="17">
          <cell r="D17">
            <v>15600</v>
          </cell>
          <cell r="E17">
            <v>15600</v>
          </cell>
        </row>
        <row r="17">
          <cell r="G17">
            <v>156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226</v>
          </cell>
          <cell r="E21">
            <v>0</v>
          </cell>
        </row>
        <row r="21">
          <cell r="G21">
            <v>0</v>
          </cell>
        </row>
        <row r="21">
          <cell r="X21">
            <v>45226</v>
          </cell>
        </row>
        <row r="22">
          <cell r="D22">
            <v>175522</v>
          </cell>
          <cell r="E22">
            <v>175522</v>
          </cell>
        </row>
        <row r="22">
          <cell r="G22">
            <v>175522</v>
          </cell>
        </row>
        <row r="23">
          <cell r="D23">
            <v>125947</v>
          </cell>
          <cell r="E23">
            <v>125947</v>
          </cell>
        </row>
        <row r="23">
          <cell r="G23">
            <v>125947</v>
          </cell>
        </row>
        <row r="24">
          <cell r="D24">
            <v>0</v>
          </cell>
          <cell r="E24">
            <v>0</v>
          </cell>
        </row>
        <row r="25">
          <cell r="D25">
            <v>45167</v>
          </cell>
          <cell r="E25">
            <v>45167</v>
          </cell>
        </row>
        <row r="25">
          <cell r="G25">
            <v>45167</v>
          </cell>
        </row>
        <row r="26">
          <cell r="D26">
            <v>3149</v>
          </cell>
          <cell r="E26">
            <v>3149</v>
          </cell>
        </row>
        <row r="26">
          <cell r="G26">
            <v>3149</v>
          </cell>
        </row>
        <row r="27">
          <cell r="D27">
            <v>0</v>
          </cell>
          <cell r="E27">
            <v>0</v>
          </cell>
        </row>
        <row r="28">
          <cell r="D28">
            <v>1259</v>
          </cell>
          <cell r="E28">
            <v>1259</v>
          </cell>
        </row>
        <row r="28">
          <cell r="G28">
            <v>125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5600</v>
          </cell>
          <cell r="E40">
            <v>15600</v>
          </cell>
        </row>
        <row r="40">
          <cell r="G40">
            <v>15600</v>
          </cell>
        </row>
        <row r="41">
          <cell r="D41">
            <v>15600</v>
          </cell>
          <cell r="E41">
            <v>15600</v>
          </cell>
          <cell r="F41">
            <v>13</v>
          </cell>
          <cell r="G41">
            <v>15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948952</v>
          </cell>
          <cell r="E48">
            <v>512000</v>
          </cell>
        </row>
        <row r="48">
          <cell r="G48">
            <v>5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2948952</v>
          </cell>
          <cell r="E80">
            <v>512000</v>
          </cell>
        </row>
        <row r="80">
          <cell r="G80">
            <v>500000</v>
          </cell>
        </row>
        <row r="81">
          <cell r="D81">
            <v>50000</v>
          </cell>
          <cell r="E81">
            <v>50000</v>
          </cell>
        </row>
        <row r="81">
          <cell r="G81">
            <v>50000</v>
          </cell>
        </row>
        <row r="82">
          <cell r="D82">
            <v>150000</v>
          </cell>
          <cell r="E82">
            <v>50000</v>
          </cell>
        </row>
        <row r="82">
          <cell r="G82">
            <v>50000</v>
          </cell>
        </row>
        <row r="82">
          <cell r="X82">
            <v>100000</v>
          </cell>
        </row>
        <row r="83">
          <cell r="D83">
            <v>50000</v>
          </cell>
          <cell r="E83">
            <v>50000</v>
          </cell>
        </row>
        <row r="83">
          <cell r="G83">
            <v>50000</v>
          </cell>
        </row>
        <row r="84">
          <cell r="D84">
            <v>300000</v>
          </cell>
          <cell r="E84">
            <v>300000</v>
          </cell>
        </row>
        <row r="84">
          <cell r="G84">
            <v>300000</v>
          </cell>
        </row>
        <row r="85">
          <cell r="D85">
            <v>62000</v>
          </cell>
          <cell r="E85">
            <v>62000</v>
          </cell>
        </row>
        <row r="85">
          <cell r="G85">
            <v>50000</v>
          </cell>
        </row>
        <row r="85">
          <cell r="N85">
            <v>12000</v>
          </cell>
        </row>
        <row r="86">
          <cell r="D86">
            <v>100690</v>
          </cell>
          <cell r="E86">
            <v>0</v>
          </cell>
        </row>
        <row r="86">
          <cell r="X86">
            <v>100690</v>
          </cell>
        </row>
        <row r="87">
          <cell r="D87">
            <v>14645</v>
          </cell>
          <cell r="E87">
            <v>0</v>
          </cell>
        </row>
        <row r="87">
          <cell r="X87">
            <v>14645</v>
          </cell>
        </row>
        <row r="88">
          <cell r="D88">
            <v>2221617</v>
          </cell>
          <cell r="E88">
            <v>0</v>
          </cell>
        </row>
        <row r="88">
          <cell r="X88">
            <v>2221617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0">
        <row r="6">
          <cell r="D6">
            <v>319002</v>
          </cell>
          <cell r="E6">
            <v>319002</v>
          </cell>
        </row>
        <row r="6">
          <cell r="G6">
            <v>31900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319002</v>
          </cell>
          <cell r="E7">
            <v>319002</v>
          </cell>
        </row>
        <row r="7">
          <cell r="G7">
            <v>31900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310602</v>
          </cell>
          <cell r="E8">
            <v>310602</v>
          </cell>
        </row>
        <row r="8">
          <cell r="G8">
            <v>31060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310602</v>
          </cell>
          <cell r="E9">
            <v>310602</v>
          </cell>
        </row>
        <row r="9">
          <cell r="G9">
            <v>31060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43036</v>
          </cell>
          <cell r="E14">
            <v>243036</v>
          </cell>
          <cell r="F14">
            <v>7</v>
          </cell>
          <cell r="G14">
            <v>243036</v>
          </cell>
        </row>
        <row r="15">
          <cell r="D15">
            <v>172896</v>
          </cell>
          <cell r="E15">
            <v>172896</v>
          </cell>
        </row>
        <row r="15">
          <cell r="G15">
            <v>172896</v>
          </cell>
        </row>
        <row r="16">
          <cell r="D16">
            <v>55980</v>
          </cell>
          <cell r="E16">
            <v>55980</v>
          </cell>
        </row>
        <row r="16">
          <cell r="G16">
            <v>55980</v>
          </cell>
        </row>
        <row r="17">
          <cell r="D17">
            <v>14160</v>
          </cell>
          <cell r="E17">
            <v>14160</v>
          </cell>
        </row>
        <row r="17">
          <cell r="G17">
            <v>141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67566</v>
          </cell>
          <cell r="E22">
            <v>67566</v>
          </cell>
        </row>
        <row r="22">
          <cell r="G22">
            <v>67566</v>
          </cell>
        </row>
        <row r="23">
          <cell r="D23">
            <v>48607</v>
          </cell>
          <cell r="E23">
            <v>48607</v>
          </cell>
        </row>
        <row r="23">
          <cell r="G23">
            <v>48607</v>
          </cell>
        </row>
        <row r="24">
          <cell r="D24">
            <v>0</v>
          </cell>
          <cell r="E24">
            <v>0</v>
          </cell>
        </row>
        <row r="25">
          <cell r="D25">
            <v>17258</v>
          </cell>
          <cell r="E25">
            <v>17258</v>
          </cell>
        </row>
        <row r="25">
          <cell r="G25">
            <v>17258</v>
          </cell>
        </row>
        <row r="26">
          <cell r="D26">
            <v>1215</v>
          </cell>
          <cell r="E26">
            <v>1215</v>
          </cell>
        </row>
        <row r="26">
          <cell r="G26">
            <v>1215</v>
          </cell>
        </row>
        <row r="27">
          <cell r="D27">
            <v>0</v>
          </cell>
          <cell r="E27">
            <v>0</v>
          </cell>
        </row>
        <row r="28">
          <cell r="D28">
            <v>486</v>
          </cell>
          <cell r="E28">
            <v>486</v>
          </cell>
        </row>
        <row r="28">
          <cell r="G28">
            <v>48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400</v>
          </cell>
          <cell r="E40">
            <v>8400</v>
          </cell>
        </row>
        <row r="40">
          <cell r="G40">
            <v>8400</v>
          </cell>
        </row>
        <row r="41">
          <cell r="D41">
            <v>8400</v>
          </cell>
          <cell r="E41">
            <v>8400</v>
          </cell>
          <cell r="F41">
            <v>7</v>
          </cell>
          <cell r="G41">
            <v>8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4">
          <cell r="G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1">
        <row r="6">
          <cell r="D6">
            <v>1475276</v>
          </cell>
          <cell r="E6">
            <v>1371924</v>
          </cell>
        </row>
        <row r="6">
          <cell r="G6">
            <v>1171924</v>
          </cell>
        </row>
        <row r="6">
          <cell r="I6">
            <v>200000</v>
          </cell>
          <cell r="J6">
            <v>0</v>
          </cell>
          <cell r="K6">
            <v>0</v>
          </cell>
          <cell r="L6">
            <v>20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03352</v>
          </cell>
        </row>
        <row r="7">
          <cell r="D7">
            <v>1176692</v>
          </cell>
          <cell r="E7">
            <v>1131024</v>
          </cell>
        </row>
        <row r="7">
          <cell r="G7">
            <v>1071924</v>
          </cell>
        </row>
        <row r="7">
          <cell r="I7">
            <v>59100</v>
          </cell>
          <cell r="J7">
            <v>0</v>
          </cell>
          <cell r="K7">
            <v>0</v>
          </cell>
          <cell r="L7">
            <v>591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5668</v>
          </cell>
        </row>
        <row r="8">
          <cell r="D8">
            <v>1099592</v>
          </cell>
          <cell r="E8">
            <v>1053924</v>
          </cell>
        </row>
        <row r="8">
          <cell r="G8">
            <v>105392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5668</v>
          </cell>
        </row>
        <row r="9">
          <cell r="D9">
            <v>1049535</v>
          </cell>
          <cell r="E9">
            <v>1003867</v>
          </cell>
        </row>
        <row r="9">
          <cell r="G9">
            <v>100386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5668</v>
          </cell>
        </row>
        <row r="10">
          <cell r="D10">
            <v>449196</v>
          </cell>
          <cell r="E10">
            <v>449196</v>
          </cell>
          <cell r="F10">
            <v>8</v>
          </cell>
          <cell r="G10">
            <v>44919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18996</v>
          </cell>
          <cell r="E11">
            <v>318996</v>
          </cell>
        </row>
        <row r="11">
          <cell r="G11">
            <v>318996</v>
          </cell>
        </row>
        <row r="12">
          <cell r="D12">
            <v>111720</v>
          </cell>
          <cell r="E12">
            <v>111720</v>
          </cell>
        </row>
        <row r="12">
          <cell r="G12">
            <v>111720</v>
          </cell>
        </row>
        <row r="13">
          <cell r="D13">
            <v>18480</v>
          </cell>
          <cell r="E13">
            <v>18480</v>
          </cell>
          <cell r="F13">
            <v>7</v>
          </cell>
          <cell r="G13">
            <v>18480</v>
          </cell>
        </row>
        <row r="14">
          <cell r="D14">
            <v>336480</v>
          </cell>
          <cell r="E14">
            <v>336480</v>
          </cell>
          <cell r="F14">
            <v>7</v>
          </cell>
          <cell r="G14">
            <v>336480</v>
          </cell>
        </row>
        <row r="15">
          <cell r="D15">
            <v>236220</v>
          </cell>
          <cell r="E15">
            <v>236220</v>
          </cell>
        </row>
        <row r="15">
          <cell r="G15">
            <v>236220</v>
          </cell>
        </row>
        <row r="16">
          <cell r="D16">
            <v>57420</v>
          </cell>
          <cell r="E16">
            <v>57420</v>
          </cell>
        </row>
        <row r="16">
          <cell r="G16">
            <v>57420</v>
          </cell>
        </row>
        <row r="17">
          <cell r="D17">
            <v>24360</v>
          </cell>
          <cell r="E17">
            <v>24360</v>
          </cell>
        </row>
        <row r="17">
          <cell r="G17">
            <v>24360</v>
          </cell>
        </row>
        <row r="18">
          <cell r="D18">
            <v>18480</v>
          </cell>
          <cell r="E18">
            <v>18480</v>
          </cell>
          <cell r="F18">
            <v>7</v>
          </cell>
          <cell r="G18">
            <v>1848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668</v>
          </cell>
          <cell r="E21">
            <v>0</v>
          </cell>
        </row>
        <row r="21">
          <cell r="G21">
            <v>0</v>
          </cell>
        </row>
        <row r="21">
          <cell r="X21">
            <v>45668</v>
          </cell>
        </row>
        <row r="22">
          <cell r="D22">
            <v>218191</v>
          </cell>
          <cell r="E22">
            <v>218191</v>
          </cell>
        </row>
        <row r="22">
          <cell r="G22">
            <v>218191</v>
          </cell>
        </row>
        <row r="23">
          <cell r="D23">
            <v>157135</v>
          </cell>
          <cell r="E23">
            <v>157135</v>
          </cell>
        </row>
        <row r="23">
          <cell r="G23">
            <v>157135</v>
          </cell>
        </row>
        <row r="24">
          <cell r="D24">
            <v>0</v>
          </cell>
          <cell r="E24">
            <v>0</v>
          </cell>
        </row>
        <row r="25">
          <cell r="D25">
            <v>55557</v>
          </cell>
          <cell r="E25">
            <v>55557</v>
          </cell>
        </row>
        <row r="25">
          <cell r="G25">
            <v>55557</v>
          </cell>
        </row>
        <row r="26">
          <cell r="D26">
            <v>3928</v>
          </cell>
          <cell r="E26">
            <v>3928</v>
          </cell>
        </row>
        <row r="26">
          <cell r="G26">
            <v>3928</v>
          </cell>
        </row>
        <row r="27">
          <cell r="D27">
            <v>0</v>
          </cell>
          <cell r="E27">
            <v>0</v>
          </cell>
        </row>
        <row r="28">
          <cell r="D28">
            <v>1571</v>
          </cell>
          <cell r="E28">
            <v>1571</v>
          </cell>
        </row>
        <row r="28">
          <cell r="G28">
            <v>157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77100</v>
          </cell>
          <cell r="E40">
            <v>77100</v>
          </cell>
        </row>
        <row r="40">
          <cell r="G40">
            <v>18000</v>
          </cell>
        </row>
        <row r="41">
          <cell r="D41">
            <v>18000</v>
          </cell>
          <cell r="E41">
            <v>18000</v>
          </cell>
          <cell r="F41">
            <v>15</v>
          </cell>
          <cell r="G41">
            <v>18000</v>
          </cell>
        </row>
        <row r="42">
          <cell r="D42">
            <v>45000</v>
          </cell>
          <cell r="E42">
            <v>45000</v>
          </cell>
        </row>
        <row r="42">
          <cell r="L42">
            <v>45000</v>
          </cell>
        </row>
        <row r="43">
          <cell r="D43">
            <v>0</v>
          </cell>
          <cell r="E43">
            <v>0</v>
          </cell>
        </row>
        <row r="44">
          <cell r="D44">
            <v>4100</v>
          </cell>
          <cell r="E44">
            <v>4100</v>
          </cell>
        </row>
        <row r="44">
          <cell r="L44">
            <v>4100</v>
          </cell>
        </row>
        <row r="45">
          <cell r="D45">
            <v>10000</v>
          </cell>
          <cell r="E45">
            <v>10000</v>
          </cell>
        </row>
        <row r="45">
          <cell r="L45">
            <v>1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98584</v>
          </cell>
          <cell r="E48">
            <v>240900</v>
          </cell>
        </row>
        <row r="48">
          <cell r="G48">
            <v>1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98584</v>
          </cell>
          <cell r="E213">
            <v>240900</v>
          </cell>
        </row>
        <row r="213">
          <cell r="G213">
            <v>100000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86000</v>
          </cell>
          <cell r="E215">
            <v>86000</v>
          </cell>
        </row>
        <row r="215">
          <cell r="L215">
            <v>86000</v>
          </cell>
        </row>
        <row r="216">
          <cell r="D216">
            <v>30300</v>
          </cell>
          <cell r="E216">
            <v>30300</v>
          </cell>
        </row>
        <row r="216">
          <cell r="L216">
            <v>30300</v>
          </cell>
        </row>
        <row r="217">
          <cell r="D217">
            <v>0</v>
          </cell>
          <cell r="E217">
            <v>0</v>
          </cell>
        </row>
        <row r="218">
          <cell r="D218">
            <v>24600</v>
          </cell>
          <cell r="E218">
            <v>24600</v>
          </cell>
        </row>
        <row r="218">
          <cell r="L218">
            <v>24600</v>
          </cell>
        </row>
        <row r="219">
          <cell r="D219">
            <v>57684</v>
          </cell>
          <cell r="E219">
            <v>0</v>
          </cell>
        </row>
        <row r="219">
          <cell r="X219">
            <v>57684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2">
        <row r="6">
          <cell r="D6">
            <v>5764536</v>
          </cell>
          <cell r="E6">
            <v>731407</v>
          </cell>
        </row>
        <row r="6">
          <cell r="G6">
            <v>731407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033129</v>
          </cell>
        </row>
        <row r="7">
          <cell r="D7">
            <v>754536</v>
          </cell>
          <cell r="E7">
            <v>721407</v>
          </cell>
        </row>
        <row r="7">
          <cell r="G7">
            <v>72140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3129</v>
          </cell>
        </row>
        <row r="8">
          <cell r="D8">
            <v>741336</v>
          </cell>
          <cell r="E8">
            <v>708207</v>
          </cell>
        </row>
        <row r="8">
          <cell r="G8">
            <v>70820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3129</v>
          </cell>
        </row>
        <row r="9">
          <cell r="D9">
            <v>741336</v>
          </cell>
          <cell r="E9">
            <v>708207</v>
          </cell>
        </row>
        <row r="9">
          <cell r="G9">
            <v>70820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3129</v>
          </cell>
        </row>
        <row r="10">
          <cell r="D10">
            <v>554148</v>
          </cell>
          <cell r="E10">
            <v>554148</v>
          </cell>
          <cell r="F10">
            <v>11</v>
          </cell>
          <cell r="G10">
            <v>55414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402828</v>
          </cell>
          <cell r="E11">
            <v>402828</v>
          </cell>
        </row>
        <row r="11">
          <cell r="G11">
            <v>402828</v>
          </cell>
        </row>
        <row r="12">
          <cell r="D12">
            <v>151320</v>
          </cell>
          <cell r="E12">
            <v>151320</v>
          </cell>
        </row>
        <row r="12">
          <cell r="G12">
            <v>15132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3129</v>
          </cell>
          <cell r="E21">
            <v>0</v>
          </cell>
        </row>
        <row r="21">
          <cell r="G21">
            <v>0</v>
          </cell>
        </row>
        <row r="21">
          <cell r="X21">
            <v>33129</v>
          </cell>
        </row>
        <row r="22">
          <cell r="D22">
            <v>154059</v>
          </cell>
          <cell r="E22">
            <v>154059</v>
          </cell>
        </row>
        <row r="22">
          <cell r="G22">
            <v>154059</v>
          </cell>
        </row>
        <row r="23">
          <cell r="D23">
            <v>110830</v>
          </cell>
          <cell r="E23">
            <v>110830</v>
          </cell>
        </row>
        <row r="23">
          <cell r="G23">
            <v>110830</v>
          </cell>
        </row>
        <row r="24">
          <cell r="D24">
            <v>0</v>
          </cell>
          <cell r="E24">
            <v>0</v>
          </cell>
        </row>
        <row r="25">
          <cell r="D25">
            <v>39350</v>
          </cell>
          <cell r="E25">
            <v>39350</v>
          </cell>
        </row>
        <row r="25">
          <cell r="G25">
            <v>39350</v>
          </cell>
        </row>
        <row r="26">
          <cell r="D26">
            <v>2771</v>
          </cell>
          <cell r="E26">
            <v>2771</v>
          </cell>
        </row>
        <row r="26">
          <cell r="G26">
            <v>2771</v>
          </cell>
        </row>
        <row r="27">
          <cell r="D27">
            <v>0</v>
          </cell>
          <cell r="E27">
            <v>0</v>
          </cell>
        </row>
        <row r="28">
          <cell r="D28">
            <v>1108</v>
          </cell>
          <cell r="E28">
            <v>1108</v>
          </cell>
        </row>
        <row r="28">
          <cell r="G28">
            <v>110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3200</v>
          </cell>
          <cell r="E40">
            <v>13200</v>
          </cell>
        </row>
        <row r="40">
          <cell r="G40">
            <v>13200</v>
          </cell>
        </row>
        <row r="41">
          <cell r="D41">
            <v>13200</v>
          </cell>
          <cell r="E41">
            <v>13200</v>
          </cell>
          <cell r="F41">
            <v>11</v>
          </cell>
          <cell r="G41">
            <v>13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010000</v>
          </cell>
          <cell r="E48">
            <v>10000</v>
          </cell>
        </row>
        <row r="48">
          <cell r="G48">
            <v>1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5010000</v>
          </cell>
          <cell r="E213">
            <v>10000</v>
          </cell>
        </row>
        <row r="213">
          <cell r="G213">
            <v>10000</v>
          </cell>
        </row>
        <row r="214">
          <cell r="D214">
            <v>0</v>
          </cell>
          <cell r="E214">
            <v>0</v>
          </cell>
        </row>
        <row r="214">
          <cell r="G214">
            <v>0</v>
          </cell>
        </row>
        <row r="215">
          <cell r="D215">
            <v>0</v>
          </cell>
          <cell r="E215">
            <v>0</v>
          </cell>
        </row>
        <row r="215">
          <cell r="G215">
            <v>0</v>
          </cell>
        </row>
        <row r="216">
          <cell r="D216">
            <v>0</v>
          </cell>
          <cell r="E216">
            <v>0</v>
          </cell>
        </row>
        <row r="216">
          <cell r="G216">
            <v>0</v>
          </cell>
        </row>
        <row r="217">
          <cell r="D217">
            <v>5000000</v>
          </cell>
          <cell r="E217">
            <v>0</v>
          </cell>
        </row>
        <row r="217">
          <cell r="X217">
            <v>5000000</v>
          </cell>
        </row>
        <row r="218">
          <cell r="D218">
            <v>10000</v>
          </cell>
          <cell r="E218">
            <v>10000</v>
          </cell>
        </row>
        <row r="218">
          <cell r="G218">
            <v>1000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3">
        <row r="6">
          <cell r="D6">
            <v>2468052</v>
          </cell>
          <cell r="E6">
            <v>2379640</v>
          </cell>
        </row>
        <row r="6">
          <cell r="G6">
            <v>969640</v>
          </cell>
        </row>
        <row r="6">
          <cell r="I6">
            <v>141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400000</v>
          </cell>
          <cell r="O6">
            <v>1000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88412</v>
          </cell>
        </row>
        <row r="7">
          <cell r="D7">
            <v>1096552</v>
          </cell>
          <cell r="E7">
            <v>1054640</v>
          </cell>
        </row>
        <row r="7">
          <cell r="G7">
            <v>969640</v>
          </cell>
        </row>
        <row r="7">
          <cell r="I7">
            <v>85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85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1912</v>
          </cell>
        </row>
        <row r="8">
          <cell r="D8">
            <v>987552</v>
          </cell>
          <cell r="E8">
            <v>945640</v>
          </cell>
        </row>
        <row r="8">
          <cell r="G8">
            <v>94564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1912</v>
          </cell>
        </row>
        <row r="9">
          <cell r="D9">
            <v>987552</v>
          </cell>
          <cell r="E9">
            <v>945640</v>
          </cell>
        </row>
        <row r="9">
          <cell r="G9">
            <v>94564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1912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739968</v>
          </cell>
          <cell r="E14">
            <v>739968</v>
          </cell>
          <cell r="F14">
            <v>20</v>
          </cell>
          <cell r="G14">
            <v>739968</v>
          </cell>
        </row>
        <row r="15">
          <cell r="D15">
            <v>512544</v>
          </cell>
          <cell r="E15">
            <v>512544</v>
          </cell>
        </row>
        <row r="15">
          <cell r="G15">
            <v>512544</v>
          </cell>
        </row>
        <row r="16">
          <cell r="D16">
            <v>163884</v>
          </cell>
          <cell r="E16">
            <v>163884</v>
          </cell>
        </row>
        <row r="16">
          <cell r="G16">
            <v>163884</v>
          </cell>
        </row>
        <row r="17">
          <cell r="D17">
            <v>63540</v>
          </cell>
          <cell r="E17">
            <v>63540</v>
          </cell>
        </row>
        <row r="17">
          <cell r="G17">
            <v>635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1912</v>
          </cell>
          <cell r="E21">
            <v>0</v>
          </cell>
        </row>
        <row r="21">
          <cell r="G21">
            <v>0</v>
          </cell>
        </row>
        <row r="21">
          <cell r="X21">
            <v>41912</v>
          </cell>
        </row>
        <row r="22">
          <cell r="D22">
            <v>205672</v>
          </cell>
          <cell r="E22">
            <v>205672</v>
          </cell>
        </row>
        <row r="22">
          <cell r="G22">
            <v>205672</v>
          </cell>
        </row>
        <row r="23">
          <cell r="D23">
            <v>147994</v>
          </cell>
          <cell r="E23">
            <v>147994</v>
          </cell>
        </row>
        <row r="23">
          <cell r="G23">
            <v>147994</v>
          </cell>
        </row>
        <row r="24">
          <cell r="D24">
            <v>0</v>
          </cell>
          <cell r="E24">
            <v>0</v>
          </cell>
        </row>
        <row r="25">
          <cell r="D25">
            <v>52498</v>
          </cell>
          <cell r="E25">
            <v>52498</v>
          </cell>
        </row>
        <row r="25">
          <cell r="G25">
            <v>52498</v>
          </cell>
        </row>
        <row r="26">
          <cell r="D26">
            <v>3700</v>
          </cell>
          <cell r="E26">
            <v>3700</v>
          </cell>
        </row>
        <row r="26">
          <cell r="G26">
            <v>3700</v>
          </cell>
        </row>
        <row r="27">
          <cell r="D27">
            <v>0</v>
          </cell>
          <cell r="E27">
            <v>0</v>
          </cell>
        </row>
        <row r="28">
          <cell r="D28">
            <v>1480</v>
          </cell>
          <cell r="E28">
            <v>1480</v>
          </cell>
        </row>
        <row r="28">
          <cell r="G28">
            <v>148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9000</v>
          </cell>
          <cell r="E40">
            <v>109000</v>
          </cell>
        </row>
        <row r="40">
          <cell r="G40">
            <v>24000</v>
          </cell>
        </row>
        <row r="41">
          <cell r="D41">
            <v>24000</v>
          </cell>
          <cell r="E41">
            <v>24000</v>
          </cell>
          <cell r="F41">
            <v>20</v>
          </cell>
          <cell r="G41">
            <v>24000</v>
          </cell>
        </row>
        <row r="42">
          <cell r="D42">
            <v>40000</v>
          </cell>
          <cell r="E42">
            <v>40000</v>
          </cell>
        </row>
        <row r="42">
          <cell r="N42">
            <v>40000</v>
          </cell>
        </row>
        <row r="43">
          <cell r="D43">
            <v>0</v>
          </cell>
          <cell r="E43">
            <v>0</v>
          </cell>
        </row>
        <row r="44">
          <cell r="D44">
            <v>35000</v>
          </cell>
          <cell r="E44">
            <v>35000</v>
          </cell>
        </row>
        <row r="44">
          <cell r="N44">
            <v>35000</v>
          </cell>
        </row>
        <row r="45">
          <cell r="D45">
            <v>10000</v>
          </cell>
          <cell r="E45">
            <v>10000</v>
          </cell>
        </row>
        <row r="45">
          <cell r="N45">
            <v>1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371500</v>
          </cell>
          <cell r="E48">
            <v>1325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371500</v>
          </cell>
          <cell r="E80">
            <v>1325000</v>
          </cell>
        </row>
        <row r="80">
          <cell r="G80">
            <v>0</v>
          </cell>
        </row>
        <row r="81">
          <cell r="D81">
            <v>200000</v>
          </cell>
          <cell r="E81">
            <v>200000</v>
          </cell>
        </row>
        <row r="81">
          <cell r="N81">
            <v>200000</v>
          </cell>
        </row>
        <row r="82">
          <cell r="D82">
            <v>370000</v>
          </cell>
          <cell r="E82">
            <v>370000</v>
          </cell>
        </row>
        <row r="82">
          <cell r="N82">
            <v>370000</v>
          </cell>
        </row>
        <row r="83">
          <cell r="D83">
            <v>423314</v>
          </cell>
          <cell r="E83">
            <v>423314</v>
          </cell>
        </row>
        <row r="83">
          <cell r="N83">
            <v>413314</v>
          </cell>
          <cell r="O83">
            <v>10000</v>
          </cell>
        </row>
        <row r="84">
          <cell r="D84">
            <v>147686</v>
          </cell>
          <cell r="E84">
            <v>147686</v>
          </cell>
        </row>
        <row r="84">
          <cell r="N84">
            <v>147686</v>
          </cell>
        </row>
        <row r="85">
          <cell r="D85">
            <v>140000</v>
          </cell>
          <cell r="E85">
            <v>140000</v>
          </cell>
        </row>
        <row r="85">
          <cell r="N85">
            <v>140000</v>
          </cell>
        </row>
        <row r="86">
          <cell r="D86">
            <v>44000</v>
          </cell>
          <cell r="E86">
            <v>44000</v>
          </cell>
        </row>
        <row r="86">
          <cell r="N86">
            <v>44000</v>
          </cell>
        </row>
        <row r="87">
          <cell r="D87">
            <v>46500</v>
          </cell>
          <cell r="E87">
            <v>0</v>
          </cell>
        </row>
        <row r="87">
          <cell r="X87">
            <v>4650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3">
          <cell r="G223">
            <v>0</v>
          </cell>
        </row>
        <row r="224">
          <cell r="D224">
            <v>0</v>
          </cell>
          <cell r="E224">
            <v>0</v>
          </cell>
        </row>
        <row r="224">
          <cell r="G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4">
        <row r="6">
          <cell r="D6">
            <v>9315003</v>
          </cell>
          <cell r="E6">
            <v>8985364</v>
          </cell>
        </row>
        <row r="6">
          <cell r="G6">
            <v>7200364</v>
          </cell>
        </row>
        <row r="6">
          <cell r="I6">
            <v>1600000</v>
          </cell>
          <cell r="J6">
            <v>0</v>
          </cell>
          <cell r="K6">
            <v>0</v>
          </cell>
          <cell r="L6">
            <v>1220000</v>
          </cell>
          <cell r="M6">
            <v>0</v>
          </cell>
          <cell r="N6">
            <v>380000</v>
          </cell>
          <cell r="O6">
            <v>0</v>
          </cell>
          <cell r="P6">
            <v>185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29639</v>
          </cell>
        </row>
        <row r="7">
          <cell r="D7">
            <v>8016803</v>
          </cell>
          <cell r="E7">
            <v>7687164</v>
          </cell>
        </row>
        <row r="7">
          <cell r="G7">
            <v>7200364</v>
          </cell>
        </row>
        <row r="7">
          <cell r="I7">
            <v>486800</v>
          </cell>
          <cell r="J7">
            <v>0</v>
          </cell>
          <cell r="K7">
            <v>0</v>
          </cell>
          <cell r="L7">
            <v>4868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29639</v>
          </cell>
        </row>
        <row r="8">
          <cell r="D8">
            <v>7801203</v>
          </cell>
          <cell r="E8">
            <v>7471564</v>
          </cell>
        </row>
        <row r="8">
          <cell r="G8">
            <v>7064764</v>
          </cell>
        </row>
        <row r="8">
          <cell r="I8">
            <v>406800</v>
          </cell>
          <cell r="J8">
            <v>0</v>
          </cell>
          <cell r="K8">
            <v>0</v>
          </cell>
          <cell r="L8">
            <v>4068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29639</v>
          </cell>
        </row>
        <row r="9">
          <cell r="D9">
            <v>7801203</v>
          </cell>
          <cell r="E9">
            <v>7471564</v>
          </cell>
        </row>
        <row r="9">
          <cell r="G9">
            <v>7064764</v>
          </cell>
        </row>
        <row r="9">
          <cell r="I9">
            <v>406800</v>
          </cell>
          <cell r="J9">
            <v>0</v>
          </cell>
          <cell r="K9">
            <v>0</v>
          </cell>
          <cell r="L9">
            <v>4068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29639</v>
          </cell>
        </row>
        <row r="10">
          <cell r="D10">
            <v>5182176</v>
          </cell>
          <cell r="E10">
            <v>5182176</v>
          </cell>
          <cell r="F10">
            <v>105</v>
          </cell>
          <cell r="G10">
            <v>518217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753336</v>
          </cell>
          <cell r="E11">
            <v>3753336</v>
          </cell>
        </row>
        <row r="11">
          <cell r="G11">
            <v>3753336</v>
          </cell>
        </row>
        <row r="12">
          <cell r="D12">
            <v>1374120</v>
          </cell>
          <cell r="E12">
            <v>1374120</v>
          </cell>
          <cell r="F12">
            <v>0</v>
          </cell>
          <cell r="G12">
            <v>1374120</v>
          </cell>
        </row>
        <row r="13">
          <cell r="D13">
            <v>54720</v>
          </cell>
          <cell r="E13">
            <v>54720</v>
          </cell>
          <cell r="F13">
            <v>17</v>
          </cell>
          <cell r="G13">
            <v>54720</v>
          </cell>
        </row>
        <row r="14">
          <cell r="D14">
            <v>345012</v>
          </cell>
          <cell r="E14">
            <v>345012</v>
          </cell>
          <cell r="F14">
            <v>8</v>
          </cell>
          <cell r="G14">
            <v>345012</v>
          </cell>
        </row>
        <row r="15">
          <cell r="D15">
            <v>256572</v>
          </cell>
          <cell r="E15">
            <v>256572</v>
          </cell>
        </row>
        <row r="15">
          <cell r="G15">
            <v>256572</v>
          </cell>
        </row>
        <row r="16">
          <cell r="D16">
            <v>57900</v>
          </cell>
          <cell r="E16">
            <v>57900</v>
          </cell>
        </row>
        <row r="16">
          <cell r="G16">
            <v>57900</v>
          </cell>
        </row>
        <row r="17">
          <cell r="D17">
            <v>24540</v>
          </cell>
          <cell r="E17">
            <v>24540</v>
          </cell>
        </row>
        <row r="17">
          <cell r="G17">
            <v>24540</v>
          </cell>
        </row>
        <row r="18">
          <cell r="D18">
            <v>6000</v>
          </cell>
          <cell r="E18">
            <v>6000</v>
          </cell>
          <cell r="F18">
            <v>2</v>
          </cell>
          <cell r="G18">
            <v>6000</v>
          </cell>
        </row>
        <row r="19">
          <cell r="D19">
            <v>406800</v>
          </cell>
          <cell r="E19">
            <v>406800</v>
          </cell>
        </row>
        <row r="19">
          <cell r="H19">
            <v>113</v>
          </cell>
        </row>
        <row r="19">
          <cell r="L19">
            <v>406800</v>
          </cell>
        </row>
        <row r="20">
          <cell r="D20">
            <v>0</v>
          </cell>
          <cell r="E20">
            <v>0</v>
          </cell>
        </row>
        <row r="21">
          <cell r="D21">
            <v>329639</v>
          </cell>
          <cell r="E21">
            <v>0</v>
          </cell>
        </row>
        <row r="21">
          <cell r="G21">
            <v>0</v>
          </cell>
        </row>
        <row r="21">
          <cell r="X21">
            <v>329639</v>
          </cell>
        </row>
        <row r="22">
          <cell r="D22">
            <v>1537576</v>
          </cell>
          <cell r="E22">
            <v>1537576</v>
          </cell>
        </row>
        <row r="22">
          <cell r="G22">
            <v>1537576</v>
          </cell>
        </row>
        <row r="23">
          <cell r="D23">
            <v>1105438</v>
          </cell>
          <cell r="E23">
            <v>1105438</v>
          </cell>
        </row>
        <row r="23">
          <cell r="G23">
            <v>1105438</v>
          </cell>
        </row>
        <row r="24">
          <cell r="D24">
            <v>0</v>
          </cell>
          <cell r="E24">
            <v>0</v>
          </cell>
        </row>
        <row r="25">
          <cell r="D25">
            <v>393448</v>
          </cell>
          <cell r="E25">
            <v>393448</v>
          </cell>
        </row>
        <row r="25">
          <cell r="G25">
            <v>393448</v>
          </cell>
        </row>
        <row r="26">
          <cell r="D26">
            <v>27636</v>
          </cell>
          <cell r="E26">
            <v>27636</v>
          </cell>
        </row>
        <row r="26">
          <cell r="G26">
            <v>27636</v>
          </cell>
        </row>
        <row r="27">
          <cell r="D27">
            <v>0</v>
          </cell>
          <cell r="E27">
            <v>0</v>
          </cell>
        </row>
        <row r="28">
          <cell r="D28">
            <v>11054</v>
          </cell>
          <cell r="E28">
            <v>11054</v>
          </cell>
        </row>
        <row r="28">
          <cell r="G28">
            <v>1105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15600</v>
          </cell>
          <cell r="E40">
            <v>215600</v>
          </cell>
        </row>
        <row r="40">
          <cell r="G40">
            <v>135600</v>
          </cell>
        </row>
        <row r="41">
          <cell r="D41">
            <v>135600</v>
          </cell>
          <cell r="E41">
            <v>135600</v>
          </cell>
          <cell r="F41">
            <v>113</v>
          </cell>
          <cell r="G41">
            <v>135600</v>
          </cell>
        </row>
        <row r="42">
          <cell r="D42">
            <v>60000</v>
          </cell>
          <cell r="E42">
            <v>60000</v>
          </cell>
        </row>
        <row r="42">
          <cell r="L42">
            <v>60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20000</v>
          </cell>
          <cell r="E45">
            <v>20000</v>
          </cell>
        </row>
        <row r="45">
          <cell r="L45">
            <v>2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298200</v>
          </cell>
          <cell r="E48">
            <v>12982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298200</v>
          </cell>
          <cell r="E213">
            <v>1298200</v>
          </cell>
        </row>
        <row r="213">
          <cell r="G213">
            <v>0</v>
          </cell>
        </row>
        <row r="214">
          <cell r="D214">
            <v>436800</v>
          </cell>
          <cell r="E214">
            <v>436800</v>
          </cell>
        </row>
        <row r="214">
          <cell r="L214">
            <v>140000</v>
          </cell>
        </row>
        <row r="214">
          <cell r="N214">
            <v>296800</v>
          </cell>
        </row>
        <row r="214">
          <cell r="P214">
            <v>0</v>
          </cell>
        </row>
        <row r="215">
          <cell r="D215">
            <v>226400</v>
          </cell>
          <cell r="E215">
            <v>226400</v>
          </cell>
        </row>
        <row r="215">
          <cell r="L215">
            <v>218200</v>
          </cell>
        </row>
        <row r="215">
          <cell r="N215">
            <v>8200</v>
          </cell>
        </row>
        <row r="216">
          <cell r="D216">
            <v>50000</v>
          </cell>
          <cell r="E216">
            <v>50000</v>
          </cell>
        </row>
        <row r="216">
          <cell r="L216">
            <v>50000</v>
          </cell>
        </row>
        <row r="217">
          <cell r="D217">
            <v>275000</v>
          </cell>
          <cell r="E217">
            <v>275000</v>
          </cell>
        </row>
        <row r="217">
          <cell r="L217">
            <v>275000</v>
          </cell>
        </row>
        <row r="218">
          <cell r="D218">
            <v>75000</v>
          </cell>
          <cell r="E218">
            <v>75000</v>
          </cell>
        </row>
        <row r="218">
          <cell r="L218">
            <v>50000</v>
          </cell>
        </row>
        <row r="218">
          <cell r="N218">
            <v>25000</v>
          </cell>
        </row>
        <row r="219">
          <cell r="D219">
            <v>50000</v>
          </cell>
          <cell r="E219">
            <v>50000</v>
          </cell>
        </row>
        <row r="219">
          <cell r="N219">
            <v>50000</v>
          </cell>
        </row>
        <row r="220">
          <cell r="D220">
            <v>35000</v>
          </cell>
          <cell r="E220">
            <v>35000</v>
          </cell>
        </row>
        <row r="220">
          <cell r="P220">
            <v>35000</v>
          </cell>
        </row>
        <row r="221">
          <cell r="D221">
            <v>150000</v>
          </cell>
          <cell r="E221">
            <v>150000</v>
          </cell>
        </row>
        <row r="221">
          <cell r="P221">
            <v>15000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5">
        <row r="6">
          <cell r="D6">
            <v>3858431</v>
          </cell>
          <cell r="E6">
            <v>3734647</v>
          </cell>
        </row>
        <row r="6">
          <cell r="G6">
            <v>2674647</v>
          </cell>
        </row>
        <row r="6">
          <cell r="I6">
            <v>1060000</v>
          </cell>
          <cell r="J6">
            <v>0</v>
          </cell>
          <cell r="K6">
            <v>810000</v>
          </cell>
          <cell r="L6">
            <v>25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23784</v>
          </cell>
        </row>
        <row r="7">
          <cell r="D7">
            <v>3047431</v>
          </cell>
          <cell r="E7">
            <v>2923647</v>
          </cell>
        </row>
        <row r="7">
          <cell r="G7">
            <v>2674647</v>
          </cell>
        </row>
        <row r="7">
          <cell r="I7">
            <v>249000</v>
          </cell>
          <cell r="J7">
            <v>0</v>
          </cell>
          <cell r="K7">
            <v>79000</v>
          </cell>
          <cell r="L7">
            <v>170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23784</v>
          </cell>
        </row>
        <row r="8">
          <cell r="D8">
            <v>2993431</v>
          </cell>
          <cell r="E8">
            <v>2869647</v>
          </cell>
        </row>
        <row r="8">
          <cell r="G8">
            <v>2620647</v>
          </cell>
        </row>
        <row r="8">
          <cell r="I8">
            <v>249000</v>
          </cell>
          <cell r="J8">
            <v>0</v>
          </cell>
          <cell r="K8">
            <v>79000</v>
          </cell>
          <cell r="L8">
            <v>1700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23784</v>
          </cell>
        </row>
        <row r="9">
          <cell r="D9">
            <v>2993431</v>
          </cell>
          <cell r="E9">
            <v>2869647</v>
          </cell>
        </row>
        <row r="9">
          <cell r="G9">
            <v>2620647</v>
          </cell>
        </row>
        <row r="9">
          <cell r="I9">
            <v>249000</v>
          </cell>
          <cell r="J9">
            <v>0</v>
          </cell>
          <cell r="K9">
            <v>79000</v>
          </cell>
          <cell r="L9">
            <v>1700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23784</v>
          </cell>
        </row>
        <row r="10">
          <cell r="D10">
            <v>1120740</v>
          </cell>
          <cell r="E10">
            <v>1120740</v>
          </cell>
          <cell r="F10">
            <v>22</v>
          </cell>
          <cell r="G10">
            <v>112074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807180</v>
          </cell>
          <cell r="E11">
            <v>807180</v>
          </cell>
        </row>
        <row r="11">
          <cell r="G11">
            <v>807180</v>
          </cell>
        </row>
        <row r="12">
          <cell r="D12">
            <v>313560</v>
          </cell>
          <cell r="E12">
            <v>313560</v>
          </cell>
        </row>
        <row r="12">
          <cell r="G12">
            <v>313560</v>
          </cell>
        </row>
        <row r="13">
          <cell r="D13">
            <v>0</v>
          </cell>
          <cell r="E13">
            <v>0</v>
          </cell>
        </row>
        <row r="14">
          <cell r="D14">
            <v>929532</v>
          </cell>
          <cell r="E14">
            <v>929532</v>
          </cell>
          <cell r="F14">
            <v>23</v>
          </cell>
          <cell r="G14">
            <v>929532</v>
          </cell>
        </row>
        <row r="15">
          <cell r="D15">
            <v>699828</v>
          </cell>
          <cell r="E15">
            <v>699828</v>
          </cell>
        </row>
        <row r="15">
          <cell r="G15">
            <v>699828</v>
          </cell>
        </row>
        <row r="16">
          <cell r="D16">
            <v>165624</v>
          </cell>
          <cell r="E16">
            <v>165624</v>
          </cell>
        </row>
        <row r="16">
          <cell r="G16">
            <v>165624</v>
          </cell>
        </row>
        <row r="17">
          <cell r="D17">
            <v>64080</v>
          </cell>
          <cell r="E17">
            <v>64080</v>
          </cell>
        </row>
        <row r="17">
          <cell r="G17">
            <v>64080</v>
          </cell>
        </row>
        <row r="18">
          <cell r="D18">
            <v>0</v>
          </cell>
          <cell r="E18">
            <v>0</v>
          </cell>
        </row>
        <row r="19">
          <cell r="D19">
            <v>249000</v>
          </cell>
          <cell r="E19">
            <v>249000</v>
          </cell>
        </row>
        <row r="19">
          <cell r="H19">
            <v>45</v>
          </cell>
        </row>
        <row r="19">
          <cell r="K19">
            <v>79000</v>
          </cell>
          <cell r="L19">
            <v>170000</v>
          </cell>
        </row>
        <row r="20">
          <cell r="D20">
            <v>0</v>
          </cell>
          <cell r="E20">
            <v>0</v>
          </cell>
        </row>
        <row r="21">
          <cell r="D21">
            <v>123784</v>
          </cell>
          <cell r="E21">
            <v>0</v>
          </cell>
        </row>
        <row r="21">
          <cell r="G21">
            <v>0</v>
          </cell>
        </row>
        <row r="21">
          <cell r="X21">
            <v>123784</v>
          </cell>
        </row>
        <row r="22">
          <cell r="D22">
            <v>570375</v>
          </cell>
          <cell r="E22">
            <v>570375</v>
          </cell>
        </row>
        <row r="22">
          <cell r="G22">
            <v>570375</v>
          </cell>
        </row>
        <row r="23">
          <cell r="D23">
            <v>410054</v>
          </cell>
          <cell r="E23">
            <v>410054</v>
          </cell>
        </row>
        <row r="23">
          <cell r="G23">
            <v>410054</v>
          </cell>
        </row>
        <row r="24">
          <cell r="D24">
            <v>0</v>
          </cell>
          <cell r="E24">
            <v>0</v>
          </cell>
        </row>
        <row r="25">
          <cell r="D25">
            <v>145969</v>
          </cell>
          <cell r="E25">
            <v>145969</v>
          </cell>
        </row>
        <row r="25">
          <cell r="G25">
            <v>145969</v>
          </cell>
        </row>
        <row r="26">
          <cell r="D26">
            <v>10251</v>
          </cell>
          <cell r="E26">
            <v>10251</v>
          </cell>
        </row>
        <row r="26">
          <cell r="G26">
            <v>10251</v>
          </cell>
        </row>
        <row r="27">
          <cell r="D27">
            <v>0</v>
          </cell>
          <cell r="E27">
            <v>0</v>
          </cell>
        </row>
        <row r="28">
          <cell r="D28">
            <v>4101</v>
          </cell>
          <cell r="E28">
            <v>4101</v>
          </cell>
        </row>
        <row r="28">
          <cell r="G28">
            <v>410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54000</v>
          </cell>
          <cell r="E40">
            <v>54000</v>
          </cell>
        </row>
        <row r="40">
          <cell r="G40">
            <v>54000</v>
          </cell>
        </row>
        <row r="41">
          <cell r="D41">
            <v>54000</v>
          </cell>
          <cell r="E41">
            <v>54000</v>
          </cell>
          <cell r="F41">
            <v>45</v>
          </cell>
          <cell r="G41">
            <v>54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11000</v>
          </cell>
          <cell r="E48">
            <v>811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811000</v>
          </cell>
          <cell r="E213">
            <v>811000</v>
          </cell>
        </row>
        <row r="213">
          <cell r="G213">
            <v>0</v>
          </cell>
        </row>
        <row r="214">
          <cell r="D214">
            <v>60000</v>
          </cell>
          <cell r="E214">
            <v>60000</v>
          </cell>
        </row>
        <row r="214">
          <cell r="K214">
            <v>60000</v>
          </cell>
        </row>
        <row r="215">
          <cell r="D215">
            <v>80000</v>
          </cell>
          <cell r="E215">
            <v>80000</v>
          </cell>
        </row>
        <row r="215">
          <cell r="L215">
            <v>80000</v>
          </cell>
        </row>
        <row r="216">
          <cell r="D216">
            <v>311000</v>
          </cell>
          <cell r="E216">
            <v>311000</v>
          </cell>
        </row>
        <row r="216">
          <cell r="K216">
            <v>311000</v>
          </cell>
        </row>
        <row r="217">
          <cell r="D217">
            <v>360000</v>
          </cell>
          <cell r="E217">
            <v>360000</v>
          </cell>
        </row>
        <row r="217">
          <cell r="K217">
            <v>36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6">
        <row r="6">
          <cell r="D6">
            <v>973293</v>
          </cell>
          <cell r="E6">
            <v>941264</v>
          </cell>
        </row>
        <row r="6">
          <cell r="G6">
            <v>858264</v>
          </cell>
        </row>
        <row r="6">
          <cell r="I6">
            <v>83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83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2029</v>
          </cell>
        </row>
        <row r="7">
          <cell r="D7">
            <v>812893</v>
          </cell>
          <cell r="E7">
            <v>780864</v>
          </cell>
        </row>
        <row r="7">
          <cell r="G7">
            <v>747864</v>
          </cell>
        </row>
        <row r="7">
          <cell r="I7">
            <v>33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3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2029</v>
          </cell>
        </row>
        <row r="8">
          <cell r="D8">
            <v>766693</v>
          </cell>
          <cell r="E8">
            <v>734664</v>
          </cell>
        </row>
        <row r="8">
          <cell r="G8">
            <v>73466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2029</v>
          </cell>
        </row>
        <row r="9">
          <cell r="D9">
            <v>766693</v>
          </cell>
          <cell r="E9">
            <v>734664</v>
          </cell>
        </row>
        <row r="9">
          <cell r="G9">
            <v>73466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2029</v>
          </cell>
        </row>
        <row r="10">
          <cell r="D10">
            <v>431748</v>
          </cell>
          <cell r="E10">
            <v>431748</v>
          </cell>
          <cell r="F10">
            <v>8</v>
          </cell>
          <cell r="G10">
            <v>43174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89128</v>
          </cell>
          <cell r="E11">
            <v>289128</v>
          </cell>
        </row>
        <row r="11">
          <cell r="G11">
            <v>289128</v>
          </cell>
        </row>
        <row r="12">
          <cell r="D12">
            <v>142620</v>
          </cell>
          <cell r="E12">
            <v>142620</v>
          </cell>
        </row>
        <row r="12">
          <cell r="G12">
            <v>142620</v>
          </cell>
        </row>
        <row r="13">
          <cell r="D13">
            <v>0</v>
          </cell>
          <cell r="E13">
            <v>0</v>
          </cell>
        </row>
        <row r="14">
          <cell r="D14">
            <v>135600</v>
          </cell>
          <cell r="E14">
            <v>135600</v>
          </cell>
          <cell r="F14">
            <v>3</v>
          </cell>
          <cell r="G14">
            <v>135600</v>
          </cell>
        </row>
        <row r="15">
          <cell r="D15">
            <v>100020</v>
          </cell>
          <cell r="E15">
            <v>100020</v>
          </cell>
        </row>
        <row r="15">
          <cell r="G15">
            <v>100020</v>
          </cell>
        </row>
        <row r="16">
          <cell r="D16">
            <v>24960</v>
          </cell>
          <cell r="E16">
            <v>24960</v>
          </cell>
        </row>
        <row r="16">
          <cell r="G16">
            <v>24960</v>
          </cell>
        </row>
        <row r="17">
          <cell r="D17">
            <v>10620</v>
          </cell>
          <cell r="E17">
            <v>10620</v>
          </cell>
        </row>
        <row r="17">
          <cell r="G17">
            <v>10620</v>
          </cell>
        </row>
        <row r="18">
          <cell r="D18">
            <v>0</v>
          </cell>
          <cell r="E18">
            <v>0</v>
          </cell>
        </row>
        <row r="19">
          <cell r="D19">
            <v>9600</v>
          </cell>
          <cell r="E19">
            <v>9600</v>
          </cell>
          <cell r="F19">
            <v>10</v>
          </cell>
          <cell r="G19">
            <v>9600</v>
          </cell>
        </row>
        <row r="20">
          <cell r="D20">
            <v>0</v>
          </cell>
          <cell r="E20">
            <v>0</v>
          </cell>
        </row>
        <row r="21">
          <cell r="D21">
            <v>32029</v>
          </cell>
          <cell r="E21">
            <v>0</v>
          </cell>
        </row>
        <row r="21">
          <cell r="X21">
            <v>32029</v>
          </cell>
        </row>
        <row r="22">
          <cell r="D22">
            <v>157716</v>
          </cell>
          <cell r="E22">
            <v>157716</v>
          </cell>
        </row>
        <row r="22">
          <cell r="G22">
            <v>157716</v>
          </cell>
        </row>
        <row r="23">
          <cell r="D23">
            <v>113470</v>
          </cell>
          <cell r="E23">
            <v>113470</v>
          </cell>
        </row>
        <row r="23">
          <cell r="G23">
            <v>113470</v>
          </cell>
        </row>
        <row r="24">
          <cell r="D24">
            <v>0</v>
          </cell>
          <cell r="E24">
            <v>0</v>
          </cell>
        </row>
        <row r="25">
          <cell r="D25">
            <v>40274</v>
          </cell>
          <cell r="E25">
            <v>40274</v>
          </cell>
        </row>
        <row r="25">
          <cell r="G25">
            <v>40274</v>
          </cell>
        </row>
        <row r="26">
          <cell r="D26">
            <v>2837</v>
          </cell>
          <cell r="E26">
            <v>2837</v>
          </cell>
        </row>
        <row r="26">
          <cell r="G26">
            <v>2837</v>
          </cell>
        </row>
        <row r="27">
          <cell r="D27">
            <v>0</v>
          </cell>
          <cell r="E27">
            <v>0</v>
          </cell>
        </row>
        <row r="28">
          <cell r="D28">
            <v>1135</v>
          </cell>
          <cell r="E28">
            <v>1135</v>
          </cell>
        </row>
        <row r="28">
          <cell r="G28">
            <v>113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6200</v>
          </cell>
          <cell r="E40">
            <v>46200</v>
          </cell>
        </row>
        <row r="40">
          <cell r="G40">
            <v>13200</v>
          </cell>
        </row>
        <row r="41">
          <cell r="D41">
            <v>13200</v>
          </cell>
          <cell r="E41">
            <v>13200</v>
          </cell>
          <cell r="F41">
            <v>11</v>
          </cell>
          <cell r="G41">
            <v>13200</v>
          </cell>
        </row>
        <row r="42">
          <cell r="D42">
            <v>25000</v>
          </cell>
          <cell r="E42">
            <v>25000</v>
          </cell>
        </row>
        <row r="42">
          <cell r="N42">
            <v>25000</v>
          </cell>
        </row>
        <row r="43">
          <cell r="D43">
            <v>0</v>
          </cell>
          <cell r="E43">
            <v>0</v>
          </cell>
        </row>
        <row r="44">
          <cell r="D44">
            <v>5000</v>
          </cell>
          <cell r="E44">
            <v>5000</v>
          </cell>
        </row>
        <row r="44">
          <cell r="N44">
            <v>5000</v>
          </cell>
        </row>
        <row r="45">
          <cell r="D45">
            <v>3000</v>
          </cell>
          <cell r="E45">
            <v>3000</v>
          </cell>
        </row>
        <row r="45">
          <cell r="N45">
            <v>3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0400</v>
          </cell>
          <cell r="E48">
            <v>160400</v>
          </cell>
        </row>
        <row r="48">
          <cell r="G48">
            <v>1104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60400</v>
          </cell>
          <cell r="E80">
            <v>160400</v>
          </cell>
        </row>
        <row r="80">
          <cell r="G80">
            <v>110400</v>
          </cell>
        </row>
        <row r="81">
          <cell r="D81">
            <v>50000</v>
          </cell>
          <cell r="E81">
            <v>50000</v>
          </cell>
        </row>
        <row r="81">
          <cell r="N81">
            <v>50000</v>
          </cell>
        </row>
        <row r="82">
          <cell r="D82">
            <v>80000</v>
          </cell>
          <cell r="E82">
            <v>80000</v>
          </cell>
        </row>
        <row r="82">
          <cell r="G82">
            <v>80000</v>
          </cell>
        </row>
        <row r="83">
          <cell r="D83">
            <v>25000</v>
          </cell>
          <cell r="E83">
            <v>25000</v>
          </cell>
        </row>
        <row r="83">
          <cell r="G83">
            <v>25000</v>
          </cell>
        </row>
        <row r="84">
          <cell r="D84">
            <v>5400</v>
          </cell>
          <cell r="E84">
            <v>5400</v>
          </cell>
        </row>
        <row r="84">
          <cell r="G84">
            <v>540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7">
        <row r="6">
          <cell r="D6">
            <v>67173008</v>
          </cell>
          <cell r="E6">
            <v>64432420</v>
          </cell>
        </row>
        <row r="6">
          <cell r="G6">
            <v>53622420</v>
          </cell>
        </row>
        <row r="6">
          <cell r="I6">
            <v>1410000</v>
          </cell>
          <cell r="J6">
            <v>0</v>
          </cell>
          <cell r="K6">
            <v>1095000</v>
          </cell>
          <cell r="L6">
            <v>0</v>
          </cell>
          <cell r="M6">
            <v>0</v>
          </cell>
          <cell r="N6">
            <v>315000</v>
          </cell>
          <cell r="O6">
            <v>0</v>
          </cell>
          <cell r="P6">
            <v>94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40588</v>
          </cell>
        </row>
        <row r="7">
          <cell r="D7">
            <v>6341487</v>
          </cell>
          <cell r="E7">
            <v>6174690</v>
          </cell>
        </row>
        <row r="7">
          <cell r="G7">
            <v>4777420</v>
          </cell>
        </row>
        <row r="7">
          <cell r="I7">
            <v>1397270</v>
          </cell>
          <cell r="J7">
            <v>0</v>
          </cell>
          <cell r="K7">
            <v>1082270</v>
          </cell>
          <cell r="L7">
            <v>0</v>
          </cell>
          <cell r="M7">
            <v>0</v>
          </cell>
          <cell r="N7">
            <v>315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66797</v>
          </cell>
        </row>
        <row r="8">
          <cell r="D8">
            <v>6056087</v>
          </cell>
          <cell r="E8">
            <v>5889290</v>
          </cell>
        </row>
        <row r="8">
          <cell r="G8">
            <v>4707820</v>
          </cell>
        </row>
        <row r="8">
          <cell r="I8">
            <v>1181470</v>
          </cell>
          <cell r="J8">
            <v>0</v>
          </cell>
          <cell r="K8">
            <v>866470</v>
          </cell>
          <cell r="L8">
            <v>0</v>
          </cell>
          <cell r="M8">
            <v>0</v>
          </cell>
          <cell r="N8">
            <v>3150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66797</v>
          </cell>
        </row>
        <row r="9">
          <cell r="D9">
            <v>4803001</v>
          </cell>
          <cell r="E9">
            <v>4636204</v>
          </cell>
        </row>
        <row r="9">
          <cell r="G9">
            <v>3607706</v>
          </cell>
        </row>
        <row r="9">
          <cell r="I9">
            <v>1028498</v>
          </cell>
          <cell r="J9">
            <v>0</v>
          </cell>
          <cell r="K9">
            <v>833108</v>
          </cell>
          <cell r="L9">
            <v>0</v>
          </cell>
          <cell r="M9">
            <v>0</v>
          </cell>
          <cell r="N9">
            <v>19539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66797</v>
          </cell>
        </row>
        <row r="10">
          <cell r="D10">
            <v>1132632</v>
          </cell>
          <cell r="E10">
            <v>1132632</v>
          </cell>
          <cell r="F10">
            <v>21</v>
          </cell>
          <cell r="G10">
            <v>113263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833172</v>
          </cell>
          <cell r="E11">
            <v>833172</v>
          </cell>
        </row>
        <row r="11">
          <cell r="G11">
            <v>833172</v>
          </cell>
        </row>
        <row r="12">
          <cell r="D12">
            <v>299460</v>
          </cell>
          <cell r="E12">
            <v>299460</v>
          </cell>
        </row>
        <row r="12">
          <cell r="G12">
            <v>299460</v>
          </cell>
        </row>
        <row r="13">
          <cell r="D13">
            <v>0</v>
          </cell>
          <cell r="E13">
            <v>0</v>
          </cell>
        </row>
        <row r="14">
          <cell r="D14">
            <v>1964912</v>
          </cell>
          <cell r="E14">
            <v>1964912</v>
          </cell>
          <cell r="F14">
            <v>38</v>
          </cell>
          <cell r="G14">
            <v>1690152</v>
          </cell>
          <cell r="H14">
            <v>34</v>
          </cell>
        </row>
        <row r="15">
          <cell r="D15">
            <v>1289212</v>
          </cell>
          <cell r="E15">
            <v>1289212</v>
          </cell>
        </row>
        <row r="15">
          <cell r="G15">
            <v>1196712</v>
          </cell>
        </row>
        <row r="15">
          <cell r="K15">
            <v>92500</v>
          </cell>
        </row>
        <row r="16">
          <cell r="D16">
            <v>390100</v>
          </cell>
          <cell r="E16">
            <v>390100</v>
          </cell>
        </row>
        <row r="16">
          <cell r="G16">
            <v>321780</v>
          </cell>
        </row>
        <row r="16">
          <cell r="K16">
            <v>68320</v>
          </cell>
        </row>
        <row r="17">
          <cell r="D17">
            <v>250800</v>
          </cell>
          <cell r="E17">
            <v>250800</v>
          </cell>
        </row>
        <row r="17">
          <cell r="G17">
            <v>136860</v>
          </cell>
        </row>
        <row r="17">
          <cell r="K17">
            <v>113940</v>
          </cell>
        </row>
        <row r="18">
          <cell r="D18">
            <v>34800</v>
          </cell>
          <cell r="E18">
            <v>34800</v>
          </cell>
        </row>
        <row r="18">
          <cell r="G18">
            <v>34800</v>
          </cell>
        </row>
        <row r="19">
          <cell r="D19">
            <v>205320</v>
          </cell>
          <cell r="E19">
            <v>205320</v>
          </cell>
        </row>
        <row r="19">
          <cell r="H19">
            <v>59</v>
          </cell>
        </row>
        <row r="19">
          <cell r="K19">
            <v>60605</v>
          </cell>
        </row>
        <row r="19">
          <cell r="N19">
            <v>144715</v>
          </cell>
        </row>
        <row r="20">
          <cell r="D20">
            <v>0</v>
          </cell>
          <cell r="E20">
            <v>0</v>
          </cell>
        </row>
        <row r="21">
          <cell r="D21">
            <v>239812</v>
          </cell>
          <cell r="E21">
            <v>73015</v>
          </cell>
        </row>
        <row r="21">
          <cell r="K21">
            <v>73015</v>
          </cell>
        </row>
        <row r="21">
          <cell r="X21">
            <v>166797</v>
          </cell>
        </row>
        <row r="22">
          <cell r="D22">
            <v>1260325</v>
          </cell>
          <cell r="E22">
            <v>1260325</v>
          </cell>
        </row>
        <row r="22">
          <cell r="G22">
            <v>784922</v>
          </cell>
        </row>
        <row r="23">
          <cell r="D23">
            <v>819509</v>
          </cell>
          <cell r="E23">
            <v>819509</v>
          </cell>
        </row>
        <row r="23">
          <cell r="G23">
            <v>564557</v>
          </cell>
        </row>
        <row r="23">
          <cell r="K23">
            <v>204277</v>
          </cell>
        </row>
        <row r="23">
          <cell r="N23">
            <v>50675</v>
          </cell>
        </row>
        <row r="24">
          <cell r="D24">
            <v>101981</v>
          </cell>
          <cell r="E24">
            <v>101981</v>
          </cell>
        </row>
        <row r="24">
          <cell r="K24">
            <v>101981</v>
          </cell>
        </row>
        <row r="25">
          <cell r="D25">
            <v>291029</v>
          </cell>
          <cell r="E25">
            <v>291029</v>
          </cell>
        </row>
        <row r="25">
          <cell r="G25">
            <v>200605</v>
          </cell>
        </row>
        <row r="25">
          <cell r="K25">
            <v>90424</v>
          </cell>
        </row>
        <row r="26">
          <cell r="D26">
            <v>20488</v>
          </cell>
          <cell r="E26">
            <v>20488</v>
          </cell>
        </row>
        <row r="26">
          <cell r="G26">
            <v>14114</v>
          </cell>
        </row>
        <row r="26">
          <cell r="K26">
            <v>6374</v>
          </cell>
        </row>
        <row r="27">
          <cell r="D27">
            <v>19122</v>
          </cell>
          <cell r="E27">
            <v>19122</v>
          </cell>
        </row>
        <row r="27">
          <cell r="K27">
            <v>19122</v>
          </cell>
        </row>
        <row r="28">
          <cell r="D28">
            <v>8196</v>
          </cell>
          <cell r="E28">
            <v>8196</v>
          </cell>
        </row>
        <row r="28">
          <cell r="G28">
            <v>5646</v>
          </cell>
        </row>
        <row r="28">
          <cell r="K28">
            <v>2550</v>
          </cell>
        </row>
        <row r="29">
          <cell r="D29">
            <v>152972</v>
          </cell>
          <cell r="E29">
            <v>152972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152972</v>
          </cell>
          <cell r="E32">
            <v>152972</v>
          </cell>
        </row>
        <row r="32">
          <cell r="K32">
            <v>33362</v>
          </cell>
        </row>
        <row r="32">
          <cell r="N32">
            <v>119610</v>
          </cell>
        </row>
        <row r="33">
          <cell r="D33">
            <v>1100114</v>
          </cell>
          <cell r="E33">
            <v>1100114</v>
          </cell>
        </row>
        <row r="33">
          <cell r="G33">
            <v>1100114</v>
          </cell>
        </row>
        <row r="34">
          <cell r="D34">
            <v>1000000</v>
          </cell>
          <cell r="E34">
            <v>1000000</v>
          </cell>
          <cell r="F34">
            <v>34</v>
          </cell>
          <cell r="G34">
            <v>1000000</v>
          </cell>
        </row>
        <row r="35">
          <cell r="D35">
            <v>0</v>
          </cell>
          <cell r="E35">
            <v>0</v>
          </cell>
        </row>
        <row r="36">
          <cell r="D36">
            <v>100114</v>
          </cell>
          <cell r="E36">
            <v>100114</v>
          </cell>
          <cell r="F36">
            <v>2</v>
          </cell>
          <cell r="G36">
            <v>10011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85400</v>
          </cell>
          <cell r="E40">
            <v>285400</v>
          </cell>
        </row>
        <row r="40">
          <cell r="G40">
            <v>69600</v>
          </cell>
        </row>
        <row r="41">
          <cell r="D41">
            <v>110400</v>
          </cell>
          <cell r="E41">
            <v>110400</v>
          </cell>
          <cell r="F41">
            <v>58</v>
          </cell>
          <cell r="G41">
            <v>69600</v>
          </cell>
          <cell r="H41">
            <v>34</v>
          </cell>
        </row>
        <row r="41">
          <cell r="K41">
            <v>40800</v>
          </cell>
        </row>
        <row r="42">
          <cell r="D42">
            <v>80000</v>
          </cell>
          <cell r="E42">
            <v>80000</v>
          </cell>
        </row>
        <row r="42">
          <cell r="K42">
            <v>80000</v>
          </cell>
        </row>
        <row r="43">
          <cell r="D43">
            <v>0</v>
          </cell>
          <cell r="E43">
            <v>0</v>
          </cell>
        </row>
        <row r="44">
          <cell r="D44">
            <v>40000</v>
          </cell>
          <cell r="E44">
            <v>40000</v>
          </cell>
        </row>
        <row r="44">
          <cell r="K44">
            <v>40000</v>
          </cell>
        </row>
        <row r="45">
          <cell r="D45">
            <v>30000</v>
          </cell>
          <cell r="E45">
            <v>30000</v>
          </cell>
        </row>
        <row r="45">
          <cell r="K45">
            <v>30000</v>
          </cell>
        </row>
        <row r="46">
          <cell r="D46">
            <v>25000</v>
          </cell>
          <cell r="E46">
            <v>25000</v>
          </cell>
        </row>
        <row r="46">
          <cell r="K46">
            <v>25000</v>
          </cell>
        </row>
        <row r="47">
          <cell r="D47">
            <v>0</v>
          </cell>
          <cell r="E47">
            <v>0</v>
          </cell>
        </row>
        <row r="48">
          <cell r="D48">
            <v>60831521</v>
          </cell>
          <cell r="E48">
            <v>58257730</v>
          </cell>
        </row>
        <row r="48">
          <cell r="G48">
            <v>48845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60568791</v>
          </cell>
          <cell r="E80">
            <v>57995000</v>
          </cell>
        </row>
        <row r="80">
          <cell r="G80">
            <v>48595000</v>
          </cell>
        </row>
        <row r="81">
          <cell r="D81">
            <v>48000000</v>
          </cell>
          <cell r="E81">
            <v>48000000</v>
          </cell>
        </row>
        <row r="81">
          <cell r="G81">
            <v>48000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95000</v>
          </cell>
          <cell r="E85">
            <v>95000</v>
          </cell>
        </row>
        <row r="85">
          <cell r="G85">
            <v>95000</v>
          </cell>
        </row>
        <row r="86">
          <cell r="D86">
            <v>0</v>
          </cell>
          <cell r="E86">
            <v>0</v>
          </cell>
        </row>
        <row r="87">
          <cell r="D87">
            <v>12192249</v>
          </cell>
          <cell r="E87">
            <v>9900000</v>
          </cell>
        </row>
        <row r="87">
          <cell r="G87">
            <v>500000</v>
          </cell>
        </row>
        <row r="87">
          <cell r="P87">
            <v>9400000</v>
          </cell>
        </row>
        <row r="87">
          <cell r="X87">
            <v>2292249</v>
          </cell>
        </row>
        <row r="88">
          <cell r="D88">
            <v>281542</v>
          </cell>
          <cell r="E88">
            <v>0</v>
          </cell>
        </row>
        <row r="88">
          <cell r="G88">
            <v>0</v>
          </cell>
        </row>
        <row r="88">
          <cell r="X88">
            <v>281542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62730</v>
          </cell>
          <cell r="E213">
            <v>262730</v>
          </cell>
        </row>
        <row r="213">
          <cell r="G213">
            <v>25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30000</v>
          </cell>
          <cell r="E215">
            <v>30000</v>
          </cell>
        </row>
        <row r="215">
          <cell r="G215">
            <v>30000</v>
          </cell>
        </row>
        <row r="216">
          <cell r="D216">
            <v>100000</v>
          </cell>
          <cell r="E216">
            <v>100000</v>
          </cell>
        </row>
        <row r="216">
          <cell r="G216">
            <v>100000</v>
          </cell>
        </row>
        <row r="217">
          <cell r="D217">
            <v>112730</v>
          </cell>
          <cell r="E217">
            <v>112730</v>
          </cell>
        </row>
        <row r="217">
          <cell r="G217">
            <v>100000</v>
          </cell>
        </row>
        <row r="217">
          <cell r="K217">
            <v>1273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8">
        <row r="6">
          <cell r="D6">
            <v>122111</v>
          </cell>
          <cell r="E6">
            <v>116962</v>
          </cell>
        </row>
        <row r="6">
          <cell r="G6">
            <v>11696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149</v>
          </cell>
        </row>
        <row r="7">
          <cell r="D7">
            <v>122111</v>
          </cell>
          <cell r="E7">
            <v>116962</v>
          </cell>
        </row>
        <row r="7">
          <cell r="G7">
            <v>116962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149</v>
          </cell>
        </row>
        <row r="8">
          <cell r="D8">
            <v>117911</v>
          </cell>
          <cell r="E8">
            <v>112762</v>
          </cell>
        </row>
        <row r="8">
          <cell r="G8">
            <v>112762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149</v>
          </cell>
        </row>
        <row r="9">
          <cell r="D9">
            <v>117911</v>
          </cell>
          <cell r="E9">
            <v>112762</v>
          </cell>
        </row>
        <row r="9">
          <cell r="G9">
            <v>112762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149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88248</v>
          </cell>
          <cell r="E14">
            <v>88248</v>
          </cell>
          <cell r="F14">
            <v>2</v>
          </cell>
          <cell r="G14">
            <v>88248</v>
          </cell>
        </row>
        <row r="15">
          <cell r="D15">
            <v>62748</v>
          </cell>
          <cell r="E15">
            <v>62748</v>
          </cell>
        </row>
        <row r="15">
          <cell r="G15">
            <v>62748</v>
          </cell>
        </row>
        <row r="16">
          <cell r="D16">
            <v>17880</v>
          </cell>
          <cell r="E16">
            <v>17880</v>
          </cell>
        </row>
        <row r="16">
          <cell r="G16">
            <v>17880</v>
          </cell>
        </row>
        <row r="17">
          <cell r="D17">
            <v>7620</v>
          </cell>
          <cell r="E17">
            <v>7620</v>
          </cell>
        </row>
        <row r="17">
          <cell r="G17">
            <v>76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149</v>
          </cell>
          <cell r="E21">
            <v>0</v>
          </cell>
        </row>
        <row r="21">
          <cell r="X21">
            <v>5149</v>
          </cell>
        </row>
        <row r="22">
          <cell r="D22">
            <v>24514</v>
          </cell>
          <cell r="E22">
            <v>24514</v>
          </cell>
        </row>
        <row r="22">
          <cell r="G22">
            <v>24514</v>
          </cell>
        </row>
        <row r="23">
          <cell r="D23">
            <v>17650</v>
          </cell>
          <cell r="E23">
            <v>17650</v>
          </cell>
        </row>
        <row r="23">
          <cell r="G23">
            <v>17650</v>
          </cell>
        </row>
        <row r="24">
          <cell r="D24">
            <v>0</v>
          </cell>
          <cell r="E24">
            <v>0</v>
          </cell>
        </row>
        <row r="25">
          <cell r="D25">
            <v>6247</v>
          </cell>
          <cell r="E25">
            <v>6247</v>
          </cell>
        </row>
        <row r="25">
          <cell r="G25">
            <v>6247</v>
          </cell>
        </row>
        <row r="26">
          <cell r="D26">
            <v>441</v>
          </cell>
          <cell r="E26">
            <v>441</v>
          </cell>
        </row>
        <row r="26">
          <cell r="G26">
            <v>441</v>
          </cell>
        </row>
        <row r="27">
          <cell r="D27">
            <v>0</v>
          </cell>
          <cell r="E27">
            <v>0</v>
          </cell>
        </row>
        <row r="28">
          <cell r="D28">
            <v>176</v>
          </cell>
          <cell r="E28">
            <v>176</v>
          </cell>
        </row>
        <row r="28">
          <cell r="G28">
            <v>17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200</v>
          </cell>
          <cell r="E40">
            <v>4200</v>
          </cell>
        </row>
        <row r="40">
          <cell r="G40">
            <v>4200</v>
          </cell>
        </row>
        <row r="41">
          <cell r="D41">
            <v>4200</v>
          </cell>
          <cell r="E41">
            <v>4200</v>
          </cell>
          <cell r="F41">
            <v>2</v>
          </cell>
          <cell r="G41">
            <v>4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69">
        <row r="6">
          <cell r="D6">
            <v>155501482</v>
          </cell>
          <cell r="E6">
            <v>155469135</v>
          </cell>
        </row>
        <row r="6">
          <cell r="G6">
            <v>6389135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908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2347</v>
          </cell>
        </row>
        <row r="7">
          <cell r="D7">
            <v>735482</v>
          </cell>
          <cell r="E7">
            <v>703135</v>
          </cell>
        </row>
        <row r="7">
          <cell r="G7">
            <v>703135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2347</v>
          </cell>
        </row>
        <row r="8">
          <cell r="D8">
            <v>712382</v>
          </cell>
          <cell r="E8">
            <v>680035</v>
          </cell>
        </row>
        <row r="8">
          <cell r="G8">
            <v>680035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2347</v>
          </cell>
        </row>
        <row r="9">
          <cell r="D9">
            <v>712382</v>
          </cell>
          <cell r="E9">
            <v>680035</v>
          </cell>
        </row>
        <row r="9">
          <cell r="G9">
            <v>68003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2347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32224</v>
          </cell>
          <cell r="E14">
            <v>532224</v>
          </cell>
          <cell r="F14">
            <v>11</v>
          </cell>
          <cell r="G14">
            <v>532224</v>
          </cell>
        </row>
        <row r="15">
          <cell r="D15">
            <v>393444</v>
          </cell>
          <cell r="E15">
            <v>393444</v>
          </cell>
        </row>
        <row r="15">
          <cell r="G15">
            <v>393444</v>
          </cell>
        </row>
        <row r="16">
          <cell r="D16">
            <v>97320</v>
          </cell>
          <cell r="E16">
            <v>97320</v>
          </cell>
        </row>
        <row r="16">
          <cell r="G16">
            <v>97320</v>
          </cell>
        </row>
        <row r="17">
          <cell r="D17">
            <v>41460</v>
          </cell>
          <cell r="E17">
            <v>41460</v>
          </cell>
        </row>
        <row r="17">
          <cell r="G17">
            <v>414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2347</v>
          </cell>
          <cell r="E21">
            <v>0</v>
          </cell>
        </row>
        <row r="21">
          <cell r="X21">
            <v>32347</v>
          </cell>
        </row>
        <row r="22">
          <cell r="D22">
            <v>147811</v>
          </cell>
          <cell r="E22">
            <v>147811</v>
          </cell>
        </row>
        <row r="22">
          <cell r="G22">
            <v>147811</v>
          </cell>
        </row>
        <row r="23">
          <cell r="D23">
            <v>106445</v>
          </cell>
          <cell r="E23">
            <v>106445</v>
          </cell>
        </row>
        <row r="23">
          <cell r="G23">
            <v>106445</v>
          </cell>
        </row>
        <row r="24">
          <cell r="D24">
            <v>0</v>
          </cell>
          <cell r="E24">
            <v>0</v>
          </cell>
        </row>
        <row r="25">
          <cell r="D25">
            <v>37641</v>
          </cell>
          <cell r="E25">
            <v>37641</v>
          </cell>
        </row>
        <row r="25">
          <cell r="G25">
            <v>37641</v>
          </cell>
        </row>
        <row r="26">
          <cell r="D26">
            <v>2661</v>
          </cell>
          <cell r="E26">
            <v>2661</v>
          </cell>
        </row>
        <row r="26">
          <cell r="G26">
            <v>2661</v>
          </cell>
        </row>
        <row r="27">
          <cell r="D27">
            <v>0</v>
          </cell>
          <cell r="E27">
            <v>0</v>
          </cell>
        </row>
        <row r="28">
          <cell r="D28">
            <v>1064</v>
          </cell>
          <cell r="E28">
            <v>1064</v>
          </cell>
        </row>
        <row r="28">
          <cell r="G28">
            <v>106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3100</v>
          </cell>
          <cell r="E40">
            <v>23100</v>
          </cell>
        </row>
        <row r="40">
          <cell r="G40">
            <v>23100</v>
          </cell>
        </row>
        <row r="41">
          <cell r="D41">
            <v>23100</v>
          </cell>
          <cell r="E41">
            <v>23100</v>
          </cell>
          <cell r="F41">
            <v>11</v>
          </cell>
          <cell r="G41">
            <v>231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54766000</v>
          </cell>
          <cell r="E48">
            <v>154766000</v>
          </cell>
        </row>
        <row r="48">
          <cell r="G48">
            <v>5686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54666000</v>
          </cell>
          <cell r="E80">
            <v>154666000</v>
          </cell>
        </row>
        <row r="80">
          <cell r="G80">
            <v>5586000</v>
          </cell>
        </row>
        <row r="81">
          <cell r="D81">
            <v>2000000</v>
          </cell>
          <cell r="E81">
            <v>2000000</v>
          </cell>
        </row>
        <row r="81">
          <cell r="G81">
            <v>2000000</v>
          </cell>
        </row>
        <row r="82">
          <cell r="D82">
            <v>2145000</v>
          </cell>
          <cell r="E82">
            <v>2145000</v>
          </cell>
        </row>
        <row r="82">
          <cell r="G82">
            <v>2145000</v>
          </cell>
        </row>
        <row r="83">
          <cell r="D83">
            <v>149921000</v>
          </cell>
          <cell r="E83">
            <v>149921000</v>
          </cell>
        </row>
        <row r="83">
          <cell r="G83">
            <v>841000</v>
          </cell>
        </row>
        <row r="83">
          <cell r="P83">
            <v>149080000</v>
          </cell>
        </row>
        <row r="84">
          <cell r="D84">
            <v>600000</v>
          </cell>
          <cell r="E84">
            <v>600000</v>
          </cell>
        </row>
        <row r="84">
          <cell r="G84">
            <v>60000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0000</v>
          </cell>
          <cell r="E213">
            <v>100000</v>
          </cell>
        </row>
        <row r="213">
          <cell r="G213">
            <v>100000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0">
        <row r="6">
          <cell r="D6">
            <v>41027786</v>
          </cell>
          <cell r="E6">
            <v>41014662</v>
          </cell>
        </row>
        <row r="6">
          <cell r="G6">
            <v>41014662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3124</v>
          </cell>
        </row>
        <row r="7">
          <cell r="D7">
            <v>4774961</v>
          </cell>
          <cell r="E7">
            <v>4761837</v>
          </cell>
        </row>
        <row r="7">
          <cell r="G7">
            <v>476183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3124</v>
          </cell>
        </row>
        <row r="8">
          <cell r="D8">
            <v>4766561</v>
          </cell>
          <cell r="E8">
            <v>4753437</v>
          </cell>
        </row>
        <row r="8">
          <cell r="G8">
            <v>475343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3124</v>
          </cell>
        </row>
        <row r="9">
          <cell r="D9">
            <v>286399</v>
          </cell>
          <cell r="E9">
            <v>273275</v>
          </cell>
        </row>
        <row r="9">
          <cell r="G9">
            <v>273275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3124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13888</v>
          </cell>
          <cell r="E14">
            <v>213888</v>
          </cell>
          <cell r="F14">
            <v>4</v>
          </cell>
          <cell r="G14">
            <v>213888</v>
          </cell>
        </row>
        <row r="15">
          <cell r="D15">
            <v>159408</v>
          </cell>
          <cell r="E15">
            <v>159408</v>
          </cell>
        </row>
        <row r="15">
          <cell r="G15">
            <v>159408</v>
          </cell>
        </row>
        <row r="16">
          <cell r="D16">
            <v>38160</v>
          </cell>
          <cell r="E16">
            <v>38160</v>
          </cell>
        </row>
        <row r="16">
          <cell r="G16">
            <v>38160</v>
          </cell>
        </row>
        <row r="17">
          <cell r="D17">
            <v>16320</v>
          </cell>
          <cell r="E17">
            <v>16320</v>
          </cell>
        </row>
        <row r="17">
          <cell r="G17">
            <v>163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3124</v>
          </cell>
          <cell r="E21">
            <v>0</v>
          </cell>
        </row>
        <row r="21">
          <cell r="X21">
            <v>13124</v>
          </cell>
        </row>
        <row r="22">
          <cell r="D22">
            <v>59387</v>
          </cell>
          <cell r="E22">
            <v>59387</v>
          </cell>
        </row>
        <row r="22">
          <cell r="G22">
            <v>59387</v>
          </cell>
        </row>
        <row r="23">
          <cell r="D23">
            <v>42778</v>
          </cell>
          <cell r="E23">
            <v>42778</v>
          </cell>
        </row>
        <row r="23">
          <cell r="G23">
            <v>42778</v>
          </cell>
        </row>
        <row r="24">
          <cell r="D24">
            <v>0</v>
          </cell>
          <cell r="E24">
            <v>0</v>
          </cell>
        </row>
        <row r="25">
          <cell r="D25">
            <v>15112</v>
          </cell>
          <cell r="E25">
            <v>15112</v>
          </cell>
        </row>
        <row r="25">
          <cell r="G25">
            <v>15112</v>
          </cell>
        </row>
        <row r="26">
          <cell r="D26">
            <v>1069</v>
          </cell>
          <cell r="E26">
            <v>1069</v>
          </cell>
        </row>
        <row r="26">
          <cell r="G26">
            <v>1069</v>
          </cell>
        </row>
        <row r="27">
          <cell r="D27">
            <v>0</v>
          </cell>
          <cell r="E27">
            <v>0</v>
          </cell>
        </row>
        <row r="28">
          <cell r="D28">
            <v>428</v>
          </cell>
          <cell r="E28">
            <v>428</v>
          </cell>
        </row>
        <row r="28">
          <cell r="G28">
            <v>428</v>
          </cell>
        </row>
        <row r="29">
          <cell r="D29">
            <v>1639414</v>
          </cell>
          <cell r="E29">
            <v>1639414</v>
          </cell>
        </row>
        <row r="29">
          <cell r="G29">
            <v>1639414</v>
          </cell>
        </row>
        <row r="30">
          <cell r="D30">
            <v>1639414</v>
          </cell>
          <cell r="E30">
            <v>1639414</v>
          </cell>
          <cell r="F30">
            <v>27</v>
          </cell>
          <cell r="G30">
            <v>1639414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840748</v>
          </cell>
          <cell r="E33">
            <v>2840748</v>
          </cell>
        </row>
        <row r="33">
          <cell r="G33">
            <v>2840748</v>
          </cell>
        </row>
        <row r="34">
          <cell r="D34">
            <v>2840748</v>
          </cell>
          <cell r="E34">
            <v>2840748</v>
          </cell>
          <cell r="F34">
            <v>492</v>
          </cell>
          <cell r="G34">
            <v>2840748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400</v>
          </cell>
          <cell r="E40">
            <v>8400</v>
          </cell>
        </row>
        <row r="40">
          <cell r="G40">
            <v>8400</v>
          </cell>
        </row>
        <row r="41">
          <cell r="D41">
            <v>8400</v>
          </cell>
          <cell r="E41">
            <v>8400</v>
          </cell>
          <cell r="F41">
            <v>4</v>
          </cell>
          <cell r="G41">
            <v>8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6252825</v>
          </cell>
          <cell r="E48">
            <v>36252825</v>
          </cell>
        </row>
        <row r="48">
          <cell r="G48">
            <v>36252825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36222825</v>
          </cell>
          <cell r="E80">
            <v>36222825</v>
          </cell>
        </row>
        <row r="80">
          <cell r="G80">
            <v>36222825</v>
          </cell>
        </row>
        <row r="81">
          <cell r="D81">
            <v>36222825</v>
          </cell>
          <cell r="E81">
            <v>36222825</v>
          </cell>
        </row>
        <row r="81">
          <cell r="G81">
            <v>36222825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0000</v>
          </cell>
          <cell r="E213">
            <v>30000</v>
          </cell>
        </row>
        <row r="213">
          <cell r="G213">
            <v>30000</v>
          </cell>
        </row>
        <row r="214">
          <cell r="D214">
            <v>30000</v>
          </cell>
          <cell r="E214">
            <v>30000</v>
          </cell>
        </row>
        <row r="214">
          <cell r="G214">
            <v>3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1">
        <row r="6">
          <cell r="D6">
            <v>79838617</v>
          </cell>
          <cell r="E6">
            <v>79810206</v>
          </cell>
        </row>
        <row r="6">
          <cell r="G6">
            <v>1769020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6212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8411</v>
          </cell>
        </row>
        <row r="7">
          <cell r="D7">
            <v>698257</v>
          </cell>
          <cell r="E7">
            <v>669846</v>
          </cell>
        </row>
        <row r="7">
          <cell r="G7">
            <v>66984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8411</v>
          </cell>
        </row>
        <row r="8">
          <cell r="D8">
            <v>670957</v>
          </cell>
          <cell r="E8">
            <v>642546</v>
          </cell>
        </row>
        <row r="8">
          <cell r="G8">
            <v>64254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8411</v>
          </cell>
        </row>
        <row r="9">
          <cell r="D9">
            <v>670957</v>
          </cell>
          <cell r="E9">
            <v>642546</v>
          </cell>
        </row>
        <row r="9">
          <cell r="G9">
            <v>64254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8411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02812</v>
          </cell>
          <cell r="E14">
            <v>502812</v>
          </cell>
          <cell r="F14">
            <v>13</v>
          </cell>
          <cell r="G14">
            <v>502812</v>
          </cell>
        </row>
        <row r="15">
          <cell r="D15">
            <v>347172</v>
          </cell>
          <cell r="E15">
            <v>347172</v>
          </cell>
        </row>
        <row r="15">
          <cell r="G15">
            <v>347172</v>
          </cell>
        </row>
        <row r="16">
          <cell r="D16">
            <v>109200</v>
          </cell>
          <cell r="E16">
            <v>109200</v>
          </cell>
        </row>
        <row r="16">
          <cell r="G16">
            <v>109200</v>
          </cell>
        </row>
        <row r="17">
          <cell r="D17">
            <v>46440</v>
          </cell>
          <cell r="E17">
            <v>46440</v>
          </cell>
        </row>
        <row r="17">
          <cell r="G17">
            <v>464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8411</v>
          </cell>
          <cell r="E21">
            <v>0</v>
          </cell>
        </row>
        <row r="21">
          <cell r="X21">
            <v>28411</v>
          </cell>
        </row>
        <row r="22">
          <cell r="D22">
            <v>139734</v>
          </cell>
          <cell r="E22">
            <v>139734</v>
          </cell>
        </row>
        <row r="22">
          <cell r="G22">
            <v>139734</v>
          </cell>
        </row>
        <row r="23">
          <cell r="D23">
            <v>100562</v>
          </cell>
          <cell r="E23">
            <v>100562</v>
          </cell>
        </row>
        <row r="23">
          <cell r="G23">
            <v>100562</v>
          </cell>
        </row>
        <row r="24">
          <cell r="D24">
            <v>0</v>
          </cell>
          <cell r="E24">
            <v>0</v>
          </cell>
        </row>
        <row r="25">
          <cell r="D25">
            <v>35652</v>
          </cell>
          <cell r="E25">
            <v>35652</v>
          </cell>
        </row>
        <row r="25">
          <cell r="G25">
            <v>35652</v>
          </cell>
        </row>
        <row r="26">
          <cell r="D26">
            <v>2514</v>
          </cell>
          <cell r="E26">
            <v>2514</v>
          </cell>
        </row>
        <row r="26">
          <cell r="G26">
            <v>2514</v>
          </cell>
        </row>
        <row r="27">
          <cell r="D27">
            <v>0</v>
          </cell>
          <cell r="E27">
            <v>0</v>
          </cell>
        </row>
        <row r="28">
          <cell r="D28">
            <v>1006</v>
          </cell>
          <cell r="E28">
            <v>1006</v>
          </cell>
        </row>
        <row r="28">
          <cell r="G28">
            <v>100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7300</v>
          </cell>
          <cell r="E40">
            <v>27300</v>
          </cell>
        </row>
        <row r="40">
          <cell r="G40">
            <v>27300</v>
          </cell>
        </row>
        <row r="41">
          <cell r="D41">
            <v>27300</v>
          </cell>
          <cell r="E41">
            <v>27300</v>
          </cell>
          <cell r="F41">
            <v>13</v>
          </cell>
          <cell r="G41">
            <v>273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9140360</v>
          </cell>
          <cell r="E48">
            <v>79140360</v>
          </cell>
        </row>
        <row r="48">
          <cell r="G48">
            <v>1702036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79040360</v>
          </cell>
          <cell r="E80">
            <v>79040360</v>
          </cell>
        </row>
        <row r="80">
          <cell r="G80">
            <v>16920360</v>
          </cell>
        </row>
        <row r="81">
          <cell r="D81">
            <v>79040360</v>
          </cell>
          <cell r="E81">
            <v>79040360</v>
          </cell>
        </row>
        <row r="81">
          <cell r="G81">
            <v>16920360</v>
          </cell>
        </row>
        <row r="81">
          <cell r="P81">
            <v>62120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0000</v>
          </cell>
          <cell r="E213">
            <v>100000</v>
          </cell>
        </row>
        <row r="213">
          <cell r="G213">
            <v>100000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2">
        <row r="6">
          <cell r="D6">
            <v>59875484</v>
          </cell>
          <cell r="E6">
            <v>50286655</v>
          </cell>
        </row>
        <row r="6">
          <cell r="G6">
            <v>36976655</v>
          </cell>
        </row>
        <row r="6">
          <cell r="I6">
            <v>656000</v>
          </cell>
          <cell r="J6">
            <v>0</v>
          </cell>
          <cell r="K6">
            <v>56000</v>
          </cell>
          <cell r="L6">
            <v>0</v>
          </cell>
          <cell r="M6">
            <v>0</v>
          </cell>
          <cell r="N6">
            <v>100000</v>
          </cell>
          <cell r="O6">
            <v>500000</v>
          </cell>
          <cell r="P6">
            <v>12654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588829</v>
          </cell>
        </row>
        <row r="7">
          <cell r="D7">
            <v>1890267</v>
          </cell>
          <cell r="E7">
            <v>1811155</v>
          </cell>
        </row>
        <row r="7">
          <cell r="G7">
            <v>1755155</v>
          </cell>
        </row>
        <row r="7">
          <cell r="I7">
            <v>56000</v>
          </cell>
          <cell r="J7">
            <v>0</v>
          </cell>
          <cell r="K7">
            <v>56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9112</v>
          </cell>
        </row>
        <row r="8">
          <cell r="D8">
            <v>1854267</v>
          </cell>
          <cell r="E8">
            <v>1775155</v>
          </cell>
        </row>
        <row r="8">
          <cell r="G8">
            <v>1719155</v>
          </cell>
        </row>
        <row r="8">
          <cell r="I8">
            <v>56000</v>
          </cell>
          <cell r="J8">
            <v>0</v>
          </cell>
          <cell r="K8">
            <v>560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9112</v>
          </cell>
        </row>
        <row r="9">
          <cell r="D9">
            <v>1854267</v>
          </cell>
          <cell r="E9">
            <v>1775155</v>
          </cell>
        </row>
        <row r="9">
          <cell r="G9">
            <v>1719155</v>
          </cell>
        </row>
        <row r="9">
          <cell r="I9">
            <v>56000</v>
          </cell>
          <cell r="J9">
            <v>0</v>
          </cell>
          <cell r="K9">
            <v>560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79112</v>
          </cell>
        </row>
        <row r="10">
          <cell r="D10">
            <v>522792</v>
          </cell>
          <cell r="E10">
            <v>522792</v>
          </cell>
          <cell r="F10">
            <v>10</v>
          </cell>
          <cell r="G10">
            <v>52279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83352</v>
          </cell>
          <cell r="E11">
            <v>383352</v>
          </cell>
        </row>
        <row r="11">
          <cell r="G11">
            <v>383352</v>
          </cell>
        </row>
        <row r="12">
          <cell r="D12">
            <v>139440</v>
          </cell>
          <cell r="E12">
            <v>139440</v>
          </cell>
        </row>
        <row r="12">
          <cell r="G12">
            <v>139440</v>
          </cell>
        </row>
        <row r="13">
          <cell r="D13">
            <v>0</v>
          </cell>
          <cell r="E13">
            <v>0</v>
          </cell>
        </row>
        <row r="14">
          <cell r="D14">
            <v>822192</v>
          </cell>
          <cell r="E14">
            <v>822192</v>
          </cell>
          <cell r="F14">
            <v>21</v>
          </cell>
          <cell r="G14">
            <v>822192</v>
          </cell>
        </row>
        <row r="15">
          <cell r="D15">
            <v>580872</v>
          </cell>
          <cell r="E15">
            <v>580872</v>
          </cell>
        </row>
        <row r="15">
          <cell r="G15">
            <v>580872</v>
          </cell>
        </row>
        <row r="16">
          <cell r="D16">
            <v>169440</v>
          </cell>
          <cell r="E16">
            <v>169440</v>
          </cell>
        </row>
        <row r="16">
          <cell r="G16">
            <v>169440</v>
          </cell>
        </row>
        <row r="17">
          <cell r="D17">
            <v>71880</v>
          </cell>
          <cell r="E17">
            <v>71880</v>
          </cell>
        </row>
        <row r="17">
          <cell r="G17">
            <v>71880</v>
          </cell>
        </row>
        <row r="18">
          <cell r="D18">
            <v>0</v>
          </cell>
          <cell r="E18">
            <v>0</v>
          </cell>
        </row>
        <row r="19">
          <cell r="D19">
            <v>56000</v>
          </cell>
          <cell r="E19">
            <v>56000</v>
          </cell>
        </row>
        <row r="19">
          <cell r="H19">
            <v>31</v>
          </cell>
        </row>
        <row r="19">
          <cell r="K19">
            <v>56000</v>
          </cell>
        </row>
        <row r="20">
          <cell r="D20">
            <v>0</v>
          </cell>
          <cell r="E20">
            <v>0</v>
          </cell>
        </row>
        <row r="21">
          <cell r="D21">
            <v>79112</v>
          </cell>
          <cell r="E21">
            <v>0</v>
          </cell>
        </row>
        <row r="21">
          <cell r="X21">
            <v>79112</v>
          </cell>
        </row>
        <row r="22">
          <cell r="D22">
            <v>374171</v>
          </cell>
          <cell r="E22">
            <v>374171</v>
          </cell>
        </row>
        <row r="22">
          <cell r="G22">
            <v>374171</v>
          </cell>
        </row>
        <row r="23">
          <cell r="D23">
            <v>268997</v>
          </cell>
          <cell r="E23">
            <v>268997</v>
          </cell>
        </row>
        <row r="23">
          <cell r="G23">
            <v>268997</v>
          </cell>
        </row>
        <row r="24">
          <cell r="D24">
            <v>0</v>
          </cell>
          <cell r="E24">
            <v>0</v>
          </cell>
        </row>
        <row r="25">
          <cell r="D25">
            <v>95759</v>
          </cell>
          <cell r="E25">
            <v>95759</v>
          </cell>
        </row>
        <row r="25">
          <cell r="G25">
            <v>95759</v>
          </cell>
        </row>
        <row r="26">
          <cell r="D26">
            <v>6725</v>
          </cell>
          <cell r="E26">
            <v>6725</v>
          </cell>
        </row>
        <row r="26">
          <cell r="G26">
            <v>6725</v>
          </cell>
        </row>
        <row r="27">
          <cell r="D27">
            <v>0</v>
          </cell>
          <cell r="E27">
            <v>0</v>
          </cell>
        </row>
        <row r="28">
          <cell r="D28">
            <v>2690</v>
          </cell>
          <cell r="E28">
            <v>2690</v>
          </cell>
        </row>
        <row r="28">
          <cell r="G28">
            <v>269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6000</v>
          </cell>
          <cell r="E40">
            <v>36000</v>
          </cell>
        </row>
        <row r="40">
          <cell r="G40">
            <v>36000</v>
          </cell>
        </row>
        <row r="41">
          <cell r="D41">
            <v>36000</v>
          </cell>
          <cell r="E41">
            <v>36000</v>
          </cell>
          <cell r="F41">
            <v>30</v>
          </cell>
          <cell r="G41">
            <v>36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7985217</v>
          </cell>
          <cell r="E48">
            <v>48475500</v>
          </cell>
        </row>
        <row r="48">
          <cell r="G48">
            <v>352215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57835217</v>
          </cell>
          <cell r="E80">
            <v>48325500</v>
          </cell>
        </row>
        <row r="80">
          <cell r="G80">
            <v>35071500</v>
          </cell>
        </row>
        <row r="81">
          <cell r="D81">
            <v>500000</v>
          </cell>
          <cell r="E81">
            <v>500000</v>
          </cell>
        </row>
        <row r="81">
          <cell r="G81">
            <v>500000</v>
          </cell>
        </row>
        <row r="82">
          <cell r="D82">
            <v>1500000</v>
          </cell>
          <cell r="E82">
            <v>1500000</v>
          </cell>
        </row>
        <row r="82">
          <cell r="G82">
            <v>1500000</v>
          </cell>
        </row>
        <row r="83">
          <cell r="D83">
            <v>3940000</v>
          </cell>
          <cell r="E83">
            <v>3940000</v>
          </cell>
        </row>
        <row r="83">
          <cell r="G83">
            <v>2400000</v>
          </cell>
        </row>
        <row r="83">
          <cell r="P83">
            <v>1540000</v>
          </cell>
        </row>
        <row r="84">
          <cell r="D84">
            <v>1900000</v>
          </cell>
          <cell r="E84">
            <v>1900000</v>
          </cell>
        </row>
        <row r="84">
          <cell r="G84">
            <v>1900000</v>
          </cell>
        </row>
        <row r="85">
          <cell r="D85">
            <v>14664000</v>
          </cell>
          <cell r="E85">
            <v>14664000</v>
          </cell>
        </row>
        <row r="85">
          <cell r="G85">
            <v>4000000</v>
          </cell>
        </row>
        <row r="85">
          <cell r="P85">
            <v>10664000</v>
          </cell>
        </row>
        <row r="86">
          <cell r="D86">
            <v>250000</v>
          </cell>
          <cell r="E86">
            <v>250000</v>
          </cell>
        </row>
        <row r="86">
          <cell r="G86">
            <v>250000</v>
          </cell>
        </row>
        <row r="87">
          <cell r="D87">
            <v>700000</v>
          </cell>
          <cell r="E87">
            <v>700000</v>
          </cell>
        </row>
        <row r="87">
          <cell r="G87">
            <v>700000</v>
          </cell>
        </row>
        <row r="88">
          <cell r="D88">
            <v>7500000</v>
          </cell>
          <cell r="E88">
            <v>7500000</v>
          </cell>
        </row>
        <row r="88">
          <cell r="G88">
            <v>7500000</v>
          </cell>
        </row>
        <row r="89">
          <cell r="D89">
            <v>7500000</v>
          </cell>
          <cell r="E89">
            <v>7500000</v>
          </cell>
        </row>
        <row r="89">
          <cell r="G89">
            <v>7500000</v>
          </cell>
        </row>
        <row r="90">
          <cell r="D90">
            <v>868148</v>
          </cell>
          <cell r="E90">
            <v>260000</v>
          </cell>
        </row>
        <row r="90">
          <cell r="G90">
            <v>30000</v>
          </cell>
        </row>
        <row r="90">
          <cell r="P90">
            <v>230000</v>
          </cell>
        </row>
        <row r="90">
          <cell r="X90">
            <v>608148</v>
          </cell>
        </row>
        <row r="91">
          <cell r="D91">
            <v>325960</v>
          </cell>
          <cell r="E91">
            <v>290000</v>
          </cell>
        </row>
        <row r="91">
          <cell r="G91">
            <v>70000</v>
          </cell>
        </row>
        <row r="91">
          <cell r="P91">
            <v>220000</v>
          </cell>
        </row>
        <row r="91">
          <cell r="X91">
            <v>35960</v>
          </cell>
        </row>
        <row r="92">
          <cell r="D92">
            <v>2150000</v>
          </cell>
          <cell r="E92">
            <v>2150000</v>
          </cell>
        </row>
        <row r="92">
          <cell r="G92">
            <v>2150000</v>
          </cell>
        </row>
        <row r="93">
          <cell r="D93">
            <v>829500</v>
          </cell>
          <cell r="E93">
            <v>829500</v>
          </cell>
        </row>
        <row r="93">
          <cell r="G93">
            <v>729500</v>
          </cell>
        </row>
        <row r="93">
          <cell r="N93">
            <v>100000</v>
          </cell>
        </row>
        <row r="94">
          <cell r="D94">
            <v>712450</v>
          </cell>
          <cell r="E94">
            <v>600000</v>
          </cell>
        </row>
        <row r="94">
          <cell r="G94">
            <v>600000</v>
          </cell>
        </row>
        <row r="94">
          <cell r="X94">
            <v>112450</v>
          </cell>
        </row>
        <row r="95">
          <cell r="D95">
            <v>600000</v>
          </cell>
          <cell r="E95">
            <v>600000</v>
          </cell>
        </row>
        <row r="95">
          <cell r="G95">
            <v>600000</v>
          </cell>
        </row>
        <row r="96">
          <cell r="D96">
            <v>411600</v>
          </cell>
          <cell r="E96">
            <v>411600</v>
          </cell>
        </row>
        <row r="96">
          <cell r="G96">
            <v>411600</v>
          </cell>
        </row>
        <row r="97">
          <cell r="D97">
            <v>0</v>
          </cell>
          <cell r="E97">
            <v>0</v>
          </cell>
        </row>
        <row r="98">
          <cell r="D98">
            <v>230400</v>
          </cell>
          <cell r="E98">
            <v>230400</v>
          </cell>
        </row>
        <row r="98">
          <cell r="G98">
            <v>23040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4000000</v>
          </cell>
          <cell r="E102">
            <v>4000000</v>
          </cell>
        </row>
        <row r="102">
          <cell r="G102">
            <v>4000000</v>
          </cell>
        </row>
        <row r="103">
          <cell r="D103">
            <v>0</v>
          </cell>
          <cell r="E103">
            <v>0</v>
          </cell>
        </row>
        <row r="103">
          <cell r="G103" t="str">
            <v>待分70000</v>
          </cell>
        </row>
        <row r="104">
          <cell r="D104">
            <v>500000</v>
          </cell>
          <cell r="E104">
            <v>500000</v>
          </cell>
        </row>
        <row r="104">
          <cell r="O104">
            <v>500000</v>
          </cell>
        </row>
        <row r="105">
          <cell r="D105">
            <v>123800</v>
          </cell>
          <cell r="E105">
            <v>0</v>
          </cell>
        </row>
        <row r="105">
          <cell r="X105">
            <v>123800</v>
          </cell>
        </row>
        <row r="106">
          <cell r="D106">
            <v>73880</v>
          </cell>
          <cell r="E106">
            <v>0</v>
          </cell>
        </row>
        <row r="106">
          <cell r="P106">
            <v>0</v>
          </cell>
        </row>
        <row r="106">
          <cell r="X106">
            <v>73880</v>
          </cell>
        </row>
        <row r="107">
          <cell r="D107">
            <v>47398</v>
          </cell>
          <cell r="E107">
            <v>0</v>
          </cell>
        </row>
        <row r="107">
          <cell r="X107">
            <v>47398</v>
          </cell>
        </row>
        <row r="108">
          <cell r="D108">
            <v>1272757</v>
          </cell>
          <cell r="E108">
            <v>0</v>
          </cell>
        </row>
        <row r="108">
          <cell r="X108">
            <v>1272757</v>
          </cell>
        </row>
        <row r="109">
          <cell r="D109">
            <v>1352240</v>
          </cell>
          <cell r="E109">
            <v>0</v>
          </cell>
        </row>
        <row r="109">
          <cell r="X109">
            <v>1352240</v>
          </cell>
        </row>
        <row r="110">
          <cell r="D110">
            <v>40000</v>
          </cell>
          <cell r="E110">
            <v>0</v>
          </cell>
        </row>
        <row r="110">
          <cell r="X110">
            <v>40000</v>
          </cell>
        </row>
        <row r="111">
          <cell r="D111">
            <v>149400</v>
          </cell>
          <cell r="E111">
            <v>0</v>
          </cell>
        </row>
        <row r="111">
          <cell r="X111">
            <v>149400</v>
          </cell>
        </row>
        <row r="112">
          <cell r="D112">
            <v>2429230</v>
          </cell>
          <cell r="E112">
            <v>0</v>
          </cell>
        </row>
        <row r="112">
          <cell r="X112">
            <v>2429230</v>
          </cell>
        </row>
        <row r="113">
          <cell r="D113">
            <v>147000</v>
          </cell>
          <cell r="E113">
            <v>0</v>
          </cell>
        </row>
        <row r="113">
          <cell r="X113">
            <v>147000</v>
          </cell>
        </row>
        <row r="114">
          <cell r="D114">
            <v>0</v>
          </cell>
          <cell r="E114">
            <v>0</v>
          </cell>
        </row>
        <row r="115">
          <cell r="D115">
            <v>430000</v>
          </cell>
          <cell r="E115">
            <v>0</v>
          </cell>
        </row>
        <row r="115">
          <cell r="X115">
            <v>430000</v>
          </cell>
        </row>
        <row r="116">
          <cell r="D116">
            <v>483610</v>
          </cell>
          <cell r="E116">
            <v>0</v>
          </cell>
        </row>
        <row r="116">
          <cell r="X116">
            <v>483610</v>
          </cell>
        </row>
        <row r="117">
          <cell r="D117">
            <v>60000</v>
          </cell>
          <cell r="E117">
            <v>0</v>
          </cell>
        </row>
        <row r="117">
          <cell r="X117">
            <v>6000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780044</v>
          </cell>
          <cell r="E120">
            <v>0</v>
          </cell>
        </row>
        <row r="120">
          <cell r="X120">
            <v>780044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13800</v>
          </cell>
          <cell r="E123">
            <v>0</v>
          </cell>
        </row>
        <row r="123">
          <cell r="X123">
            <v>13800</v>
          </cell>
        </row>
        <row r="124">
          <cell r="D124">
            <v>200000</v>
          </cell>
          <cell r="E124">
            <v>0</v>
          </cell>
        </row>
        <row r="124">
          <cell r="X124">
            <v>200000</v>
          </cell>
        </row>
        <row r="125">
          <cell r="D125">
            <v>300000</v>
          </cell>
          <cell r="E125">
            <v>0</v>
          </cell>
        </row>
        <row r="125">
          <cell r="X125">
            <v>300000</v>
          </cell>
        </row>
        <row r="126">
          <cell r="D126">
            <v>400000</v>
          </cell>
          <cell r="E126">
            <v>0</v>
          </cell>
        </row>
        <row r="126">
          <cell r="X126">
            <v>400000</v>
          </cell>
        </row>
        <row r="127">
          <cell r="D127">
            <v>450000</v>
          </cell>
          <cell r="E127">
            <v>0</v>
          </cell>
        </row>
        <row r="127">
          <cell r="X127">
            <v>45000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50000</v>
          </cell>
          <cell r="E213">
            <v>150000</v>
          </cell>
        </row>
        <row r="213">
          <cell r="G213">
            <v>150000</v>
          </cell>
        </row>
        <row r="214">
          <cell r="D214">
            <v>50000</v>
          </cell>
          <cell r="E214">
            <v>50000</v>
          </cell>
        </row>
        <row r="214">
          <cell r="G214">
            <v>50000</v>
          </cell>
        </row>
        <row r="215">
          <cell r="D215">
            <v>50000</v>
          </cell>
          <cell r="E215">
            <v>50000</v>
          </cell>
        </row>
        <row r="215">
          <cell r="G215">
            <v>50000</v>
          </cell>
        </row>
        <row r="216">
          <cell r="D216">
            <v>50000</v>
          </cell>
          <cell r="E216">
            <v>50000</v>
          </cell>
        </row>
        <row r="216">
          <cell r="G216">
            <v>500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3">
        <row r="6">
          <cell r="D6">
            <v>1909050</v>
          </cell>
          <cell r="E6">
            <v>1879281</v>
          </cell>
        </row>
        <row r="6">
          <cell r="G6">
            <v>1379281</v>
          </cell>
        </row>
        <row r="6">
          <cell r="I6">
            <v>500000</v>
          </cell>
          <cell r="J6">
            <v>0</v>
          </cell>
          <cell r="K6">
            <v>160000</v>
          </cell>
          <cell r="L6">
            <v>20000</v>
          </cell>
          <cell r="M6">
            <v>0</v>
          </cell>
          <cell r="N6">
            <v>32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9769</v>
          </cell>
        </row>
        <row r="7">
          <cell r="D7">
            <v>1509050</v>
          </cell>
          <cell r="E7">
            <v>1479281</v>
          </cell>
        </row>
        <row r="7">
          <cell r="G7">
            <v>1379281</v>
          </cell>
        </row>
        <row r="7">
          <cell r="I7">
            <v>100000</v>
          </cell>
          <cell r="J7">
            <v>0</v>
          </cell>
          <cell r="K7">
            <v>25000</v>
          </cell>
          <cell r="L7">
            <v>20000</v>
          </cell>
          <cell r="M7">
            <v>0</v>
          </cell>
          <cell r="N7">
            <v>55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9769</v>
          </cell>
        </row>
        <row r="8">
          <cell r="D8">
            <v>1409050</v>
          </cell>
          <cell r="E8">
            <v>1379281</v>
          </cell>
        </row>
        <row r="8">
          <cell r="G8">
            <v>137928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9769</v>
          </cell>
        </row>
        <row r="9">
          <cell r="D9">
            <v>1361242</v>
          </cell>
          <cell r="E9">
            <v>1331473</v>
          </cell>
        </row>
        <row r="9">
          <cell r="G9">
            <v>133147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9769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787641</v>
          </cell>
          <cell r="E14">
            <v>757872</v>
          </cell>
          <cell r="F14">
            <v>20</v>
          </cell>
          <cell r="G14">
            <v>757872</v>
          </cell>
        </row>
        <row r="15">
          <cell r="D15">
            <v>579201</v>
          </cell>
          <cell r="E15">
            <v>549432</v>
          </cell>
        </row>
        <row r="15">
          <cell r="G15">
            <v>549432</v>
          </cell>
        </row>
        <row r="15">
          <cell r="X15">
            <v>29769</v>
          </cell>
        </row>
        <row r="16">
          <cell r="D16">
            <v>146460</v>
          </cell>
          <cell r="E16">
            <v>146460</v>
          </cell>
        </row>
        <row r="16">
          <cell r="G16">
            <v>146460</v>
          </cell>
        </row>
        <row r="17">
          <cell r="D17">
            <v>61980</v>
          </cell>
          <cell r="E17">
            <v>61980</v>
          </cell>
        </row>
        <row r="17">
          <cell r="G17">
            <v>61980</v>
          </cell>
        </row>
        <row r="18">
          <cell r="D18">
            <v>0</v>
          </cell>
          <cell r="E18">
            <v>0</v>
          </cell>
        </row>
        <row r="19">
          <cell r="D19">
            <v>302271</v>
          </cell>
          <cell r="E19">
            <v>302271</v>
          </cell>
        </row>
        <row r="19">
          <cell r="G19">
            <v>302271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271330</v>
          </cell>
          <cell r="E22">
            <v>271330</v>
          </cell>
        </row>
        <row r="22">
          <cell r="G22">
            <v>271330</v>
          </cell>
        </row>
        <row r="23">
          <cell r="D23">
            <v>151574</v>
          </cell>
          <cell r="E23">
            <v>151574</v>
          </cell>
        </row>
        <row r="23">
          <cell r="G23">
            <v>151574</v>
          </cell>
        </row>
        <row r="24">
          <cell r="D24">
            <v>60630</v>
          </cell>
          <cell r="E24">
            <v>60630</v>
          </cell>
        </row>
        <row r="24">
          <cell r="G24">
            <v>60630</v>
          </cell>
        </row>
        <row r="25">
          <cell r="D25">
            <v>53821</v>
          </cell>
          <cell r="E25">
            <v>53821</v>
          </cell>
        </row>
        <row r="25">
          <cell r="G25">
            <v>53821</v>
          </cell>
        </row>
        <row r="26">
          <cell r="D26">
            <v>3789</v>
          </cell>
          <cell r="E26">
            <v>3789</v>
          </cell>
        </row>
        <row r="26">
          <cell r="G26">
            <v>3789</v>
          </cell>
        </row>
        <row r="27">
          <cell r="D27">
            <v>0</v>
          </cell>
          <cell r="E27">
            <v>0</v>
          </cell>
        </row>
        <row r="28">
          <cell r="D28">
            <v>1516</v>
          </cell>
          <cell r="E28">
            <v>1516</v>
          </cell>
        </row>
        <row r="28">
          <cell r="G28">
            <v>1516</v>
          </cell>
        </row>
        <row r="29">
          <cell r="D29">
            <v>47808</v>
          </cell>
          <cell r="E29">
            <v>47808</v>
          </cell>
        </row>
        <row r="29">
          <cell r="G29">
            <v>47808</v>
          </cell>
        </row>
        <row r="30">
          <cell r="D30">
            <v>0</v>
          </cell>
          <cell r="E30">
            <v>0</v>
          </cell>
        </row>
        <row r="31">
          <cell r="D31">
            <v>47808</v>
          </cell>
          <cell r="E31">
            <v>47808</v>
          </cell>
          <cell r="F31">
            <v>2</v>
          </cell>
          <cell r="G31">
            <v>47808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0000</v>
          </cell>
          <cell r="E40">
            <v>100000</v>
          </cell>
        </row>
        <row r="40">
          <cell r="G40">
            <v>0</v>
          </cell>
        </row>
        <row r="41">
          <cell r="D41">
            <v>24000</v>
          </cell>
          <cell r="E41">
            <v>24000</v>
          </cell>
        </row>
        <row r="41">
          <cell r="H41">
            <v>20</v>
          </cell>
        </row>
        <row r="41">
          <cell r="K41">
            <v>24000</v>
          </cell>
        </row>
        <row r="42">
          <cell r="D42">
            <v>75000</v>
          </cell>
          <cell r="E42">
            <v>75000</v>
          </cell>
        </row>
        <row r="42">
          <cell r="L42">
            <v>20000</v>
          </cell>
        </row>
        <row r="42">
          <cell r="N42">
            <v>55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1000</v>
          </cell>
          <cell r="E45">
            <v>1000</v>
          </cell>
        </row>
        <row r="45">
          <cell r="K45">
            <v>1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00000</v>
          </cell>
          <cell r="E48">
            <v>40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00000</v>
          </cell>
          <cell r="E213">
            <v>400000</v>
          </cell>
        </row>
        <row r="213">
          <cell r="G213">
            <v>0</v>
          </cell>
        </row>
        <row r="214">
          <cell r="D214">
            <v>20000</v>
          </cell>
          <cell r="E214">
            <v>20000</v>
          </cell>
        </row>
        <row r="214">
          <cell r="K214">
            <v>20000</v>
          </cell>
        </row>
        <row r="215">
          <cell r="D215">
            <v>320000</v>
          </cell>
          <cell r="E215">
            <v>320000</v>
          </cell>
        </row>
        <row r="215">
          <cell r="K215">
            <v>55000</v>
          </cell>
        </row>
        <row r="215">
          <cell r="N215">
            <v>265000</v>
          </cell>
        </row>
        <row r="216">
          <cell r="D216">
            <v>60000</v>
          </cell>
          <cell r="E216">
            <v>60000</v>
          </cell>
        </row>
        <row r="216">
          <cell r="K216">
            <v>600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4">
        <row r="6">
          <cell r="D6">
            <v>1463267</v>
          </cell>
          <cell r="E6">
            <v>619211</v>
          </cell>
        </row>
        <row r="6">
          <cell r="G6">
            <v>619211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844056</v>
          </cell>
        </row>
        <row r="7">
          <cell r="D7">
            <v>383692</v>
          </cell>
          <cell r="E7">
            <v>366411</v>
          </cell>
        </row>
        <row r="7">
          <cell r="G7">
            <v>366411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7281</v>
          </cell>
        </row>
        <row r="8">
          <cell r="D8">
            <v>376492</v>
          </cell>
          <cell r="E8">
            <v>359211</v>
          </cell>
        </row>
        <row r="8">
          <cell r="G8">
            <v>35921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7281</v>
          </cell>
        </row>
        <row r="9">
          <cell r="D9">
            <v>376492</v>
          </cell>
          <cell r="E9">
            <v>359211</v>
          </cell>
        </row>
        <row r="9">
          <cell r="G9">
            <v>35921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7281</v>
          </cell>
        </row>
        <row r="10">
          <cell r="D10">
            <v>219336</v>
          </cell>
          <cell r="E10">
            <v>219336</v>
          </cell>
          <cell r="F10">
            <v>4</v>
          </cell>
          <cell r="G10">
            <v>21933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61736</v>
          </cell>
          <cell r="E11">
            <v>161736</v>
          </cell>
        </row>
        <row r="11">
          <cell r="G11">
            <v>161736</v>
          </cell>
        </row>
        <row r="12">
          <cell r="D12">
            <v>57600</v>
          </cell>
          <cell r="E12">
            <v>57600</v>
          </cell>
        </row>
        <row r="12">
          <cell r="G12">
            <v>57600</v>
          </cell>
        </row>
        <row r="13">
          <cell r="D13">
            <v>0</v>
          </cell>
          <cell r="E13">
            <v>0</v>
          </cell>
        </row>
        <row r="14">
          <cell r="D14">
            <v>61656</v>
          </cell>
          <cell r="E14">
            <v>61656</v>
          </cell>
          <cell r="F14">
            <v>1</v>
          </cell>
          <cell r="G14">
            <v>61656</v>
          </cell>
        </row>
        <row r="15">
          <cell r="D15">
            <v>48036</v>
          </cell>
          <cell r="E15">
            <v>48036</v>
          </cell>
        </row>
        <row r="15">
          <cell r="G15">
            <v>48036</v>
          </cell>
        </row>
        <row r="16">
          <cell r="D16">
            <v>9540</v>
          </cell>
          <cell r="E16">
            <v>9540</v>
          </cell>
        </row>
        <row r="16">
          <cell r="G16">
            <v>9540</v>
          </cell>
        </row>
        <row r="17">
          <cell r="D17">
            <v>4080</v>
          </cell>
          <cell r="E17">
            <v>4080</v>
          </cell>
        </row>
        <row r="17">
          <cell r="G17">
            <v>40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7281</v>
          </cell>
          <cell r="E21">
            <v>0</v>
          </cell>
        </row>
        <row r="21">
          <cell r="X21">
            <v>17281</v>
          </cell>
        </row>
        <row r="22">
          <cell r="D22">
            <v>78219</v>
          </cell>
          <cell r="E22">
            <v>78219</v>
          </cell>
        </row>
        <row r="22">
          <cell r="G22">
            <v>78219</v>
          </cell>
        </row>
        <row r="23">
          <cell r="D23">
            <v>56198</v>
          </cell>
          <cell r="E23">
            <v>56198</v>
          </cell>
        </row>
        <row r="23">
          <cell r="G23">
            <v>56198</v>
          </cell>
        </row>
        <row r="24">
          <cell r="D24">
            <v>0</v>
          </cell>
          <cell r="E24">
            <v>0</v>
          </cell>
        </row>
        <row r="25">
          <cell r="D25">
            <v>20054</v>
          </cell>
          <cell r="E25">
            <v>20054</v>
          </cell>
        </row>
        <row r="25">
          <cell r="G25">
            <v>20054</v>
          </cell>
        </row>
        <row r="26">
          <cell r="D26">
            <v>1405</v>
          </cell>
          <cell r="E26">
            <v>1405</v>
          </cell>
        </row>
        <row r="26">
          <cell r="G26">
            <v>1405</v>
          </cell>
        </row>
        <row r="27">
          <cell r="D27">
            <v>0</v>
          </cell>
          <cell r="E27">
            <v>0</v>
          </cell>
        </row>
        <row r="28">
          <cell r="D28">
            <v>562</v>
          </cell>
          <cell r="E28">
            <v>562</v>
          </cell>
        </row>
        <row r="28">
          <cell r="G28">
            <v>56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7200</v>
          </cell>
          <cell r="E40">
            <v>7200</v>
          </cell>
        </row>
        <row r="40">
          <cell r="G40">
            <v>7200</v>
          </cell>
        </row>
        <row r="41">
          <cell r="D41">
            <v>7200</v>
          </cell>
          <cell r="E41">
            <v>7200</v>
          </cell>
          <cell r="F41">
            <v>6</v>
          </cell>
          <cell r="G41">
            <v>7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079575</v>
          </cell>
          <cell r="E48">
            <v>252800</v>
          </cell>
        </row>
        <row r="48">
          <cell r="G48">
            <v>2528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079575</v>
          </cell>
          <cell r="E80">
            <v>252800</v>
          </cell>
        </row>
        <row r="80">
          <cell r="G80">
            <v>25280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20000</v>
          </cell>
          <cell r="E83">
            <v>20000</v>
          </cell>
        </row>
        <row r="83">
          <cell r="G83">
            <v>20000</v>
          </cell>
        </row>
        <row r="84">
          <cell r="D84">
            <v>232800</v>
          </cell>
          <cell r="E84">
            <v>232800</v>
          </cell>
        </row>
        <row r="84">
          <cell r="G84">
            <v>232800</v>
          </cell>
        </row>
        <row r="85">
          <cell r="D85">
            <v>12341</v>
          </cell>
          <cell r="E85">
            <v>0</v>
          </cell>
        </row>
        <row r="85">
          <cell r="X85">
            <v>12341</v>
          </cell>
        </row>
        <row r="86">
          <cell r="D86">
            <v>22312</v>
          </cell>
          <cell r="E86">
            <v>0</v>
          </cell>
        </row>
        <row r="86">
          <cell r="X86">
            <v>22312</v>
          </cell>
        </row>
        <row r="87">
          <cell r="D87">
            <v>190000</v>
          </cell>
          <cell r="E87">
            <v>0</v>
          </cell>
        </row>
        <row r="87">
          <cell r="X87">
            <v>190000</v>
          </cell>
        </row>
        <row r="88">
          <cell r="D88">
            <v>100000</v>
          </cell>
          <cell r="E88">
            <v>0</v>
          </cell>
        </row>
        <row r="88">
          <cell r="X88">
            <v>100000</v>
          </cell>
        </row>
        <row r="89">
          <cell r="D89">
            <v>502122</v>
          </cell>
          <cell r="E89">
            <v>0</v>
          </cell>
        </row>
        <row r="89">
          <cell r="X89">
            <v>502122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5">
        <row r="6">
          <cell r="D6">
            <v>1500000</v>
          </cell>
          <cell r="E6">
            <v>1500000</v>
          </cell>
        </row>
        <row r="6">
          <cell r="G6">
            <v>0</v>
          </cell>
        </row>
        <row r="6">
          <cell r="I6">
            <v>1500000</v>
          </cell>
          <cell r="J6">
            <v>150000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1147219</v>
          </cell>
          <cell r="E7">
            <v>1147219</v>
          </cell>
        </row>
        <row r="7">
          <cell r="G7">
            <v>0</v>
          </cell>
        </row>
        <row r="7">
          <cell r="I7">
            <v>1147219</v>
          </cell>
          <cell r="J7">
            <v>1147219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1057619</v>
          </cell>
          <cell r="E8">
            <v>1057619</v>
          </cell>
        </row>
        <row r="8">
          <cell r="G8">
            <v>0</v>
          </cell>
        </row>
        <row r="8">
          <cell r="I8">
            <v>1057619</v>
          </cell>
          <cell r="J8">
            <v>1057619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975854</v>
          </cell>
          <cell r="E9">
            <v>975854</v>
          </cell>
        </row>
        <row r="9">
          <cell r="G9">
            <v>0</v>
          </cell>
        </row>
        <row r="9">
          <cell r="I9">
            <v>975854</v>
          </cell>
          <cell r="J9">
            <v>975854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681372</v>
          </cell>
          <cell r="E14">
            <v>681372</v>
          </cell>
        </row>
        <row r="14">
          <cell r="G14">
            <v>0</v>
          </cell>
        </row>
        <row r="15">
          <cell r="D15">
            <v>484572</v>
          </cell>
          <cell r="E15">
            <v>484572</v>
          </cell>
        </row>
        <row r="15">
          <cell r="H15">
            <v>18</v>
          </cell>
        </row>
        <row r="15">
          <cell r="J15">
            <v>484572</v>
          </cell>
        </row>
        <row r="16">
          <cell r="D16">
            <v>138240</v>
          </cell>
          <cell r="E16">
            <v>138240</v>
          </cell>
        </row>
        <row r="16">
          <cell r="J16">
            <v>138240</v>
          </cell>
        </row>
        <row r="17">
          <cell r="D17">
            <v>58560</v>
          </cell>
          <cell r="E17">
            <v>58560</v>
          </cell>
        </row>
        <row r="17">
          <cell r="J17">
            <v>585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0381</v>
          </cell>
          <cell r="E21">
            <v>40381</v>
          </cell>
        </row>
        <row r="21">
          <cell r="J21">
            <v>40381</v>
          </cell>
        </row>
        <row r="22">
          <cell r="D22">
            <v>254101</v>
          </cell>
          <cell r="E22">
            <v>254101</v>
          </cell>
        </row>
        <row r="22">
          <cell r="G22">
            <v>0</v>
          </cell>
        </row>
        <row r="23">
          <cell r="D23">
            <v>136274</v>
          </cell>
          <cell r="E23">
            <v>136274</v>
          </cell>
        </row>
        <row r="23">
          <cell r="J23">
            <v>136274</v>
          </cell>
        </row>
        <row r="24">
          <cell r="D24">
            <v>54510</v>
          </cell>
          <cell r="E24">
            <v>54510</v>
          </cell>
        </row>
        <row r="24">
          <cell r="J24">
            <v>54510</v>
          </cell>
        </row>
        <row r="25">
          <cell r="D25">
            <v>48326</v>
          </cell>
          <cell r="E25">
            <v>48326</v>
          </cell>
        </row>
        <row r="25">
          <cell r="J25">
            <v>48326</v>
          </cell>
        </row>
        <row r="26">
          <cell r="D26">
            <v>3407</v>
          </cell>
          <cell r="E26">
            <v>3407</v>
          </cell>
        </row>
        <row r="26">
          <cell r="J26">
            <v>3407</v>
          </cell>
        </row>
        <row r="27">
          <cell r="D27">
            <v>10221</v>
          </cell>
          <cell r="E27">
            <v>10221</v>
          </cell>
        </row>
        <row r="27">
          <cell r="J27">
            <v>10221</v>
          </cell>
        </row>
        <row r="28">
          <cell r="D28">
            <v>1363</v>
          </cell>
          <cell r="E28">
            <v>1363</v>
          </cell>
        </row>
        <row r="28">
          <cell r="J28">
            <v>1363</v>
          </cell>
        </row>
        <row r="29">
          <cell r="D29">
            <v>81765</v>
          </cell>
          <cell r="E29">
            <v>81765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81765</v>
          </cell>
          <cell r="E32">
            <v>81765</v>
          </cell>
        </row>
        <row r="32">
          <cell r="J32">
            <v>81765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9600</v>
          </cell>
          <cell r="E40">
            <v>89600</v>
          </cell>
        </row>
        <row r="40">
          <cell r="G40">
            <v>0</v>
          </cell>
        </row>
        <row r="41">
          <cell r="D41">
            <v>21600</v>
          </cell>
          <cell r="E41">
            <v>21600</v>
          </cell>
        </row>
        <row r="41">
          <cell r="H41">
            <v>18</v>
          </cell>
        </row>
        <row r="41">
          <cell r="J41">
            <v>21600</v>
          </cell>
        </row>
        <row r="42">
          <cell r="D42">
            <v>50000</v>
          </cell>
          <cell r="E42">
            <v>50000</v>
          </cell>
        </row>
        <row r="42">
          <cell r="J42">
            <v>50000</v>
          </cell>
        </row>
        <row r="43">
          <cell r="D43">
            <v>0</v>
          </cell>
          <cell r="E43">
            <v>0</v>
          </cell>
        </row>
        <row r="44">
          <cell r="D44">
            <v>18000</v>
          </cell>
          <cell r="E44">
            <v>18000</v>
          </cell>
        </row>
        <row r="44">
          <cell r="J44">
            <v>18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52781</v>
          </cell>
          <cell r="E48">
            <v>352781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64500</v>
          </cell>
          <cell r="E80">
            <v>164500</v>
          </cell>
        </row>
        <row r="80">
          <cell r="G80">
            <v>0</v>
          </cell>
        </row>
        <row r="81">
          <cell r="D81">
            <v>40000</v>
          </cell>
          <cell r="E81">
            <v>40000</v>
          </cell>
        </row>
        <row r="81">
          <cell r="J81">
            <v>40000</v>
          </cell>
        </row>
        <row r="82">
          <cell r="D82">
            <v>60000</v>
          </cell>
          <cell r="E82">
            <v>60000</v>
          </cell>
        </row>
        <row r="82">
          <cell r="J82">
            <v>60000</v>
          </cell>
        </row>
        <row r="83">
          <cell r="D83">
            <v>49500</v>
          </cell>
          <cell r="E83">
            <v>49500</v>
          </cell>
        </row>
        <row r="83">
          <cell r="J83">
            <v>49500</v>
          </cell>
        </row>
        <row r="84">
          <cell r="D84">
            <v>15000</v>
          </cell>
          <cell r="E84">
            <v>15000</v>
          </cell>
        </row>
        <row r="84">
          <cell r="J84">
            <v>1500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88281</v>
          </cell>
          <cell r="E213">
            <v>188281</v>
          </cell>
        </row>
        <row r="213">
          <cell r="G213">
            <v>0</v>
          </cell>
        </row>
        <row r="214">
          <cell r="D214">
            <v>188281</v>
          </cell>
          <cell r="E214">
            <v>188281</v>
          </cell>
        </row>
        <row r="214">
          <cell r="J214">
            <v>188281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6">
        <row r="6">
          <cell r="D6">
            <v>29210450</v>
          </cell>
          <cell r="E6">
            <v>26838178</v>
          </cell>
        </row>
        <row r="6">
          <cell r="G6">
            <v>23390548</v>
          </cell>
        </row>
        <row r="6">
          <cell r="I6">
            <v>1067730</v>
          </cell>
          <cell r="J6">
            <v>0</v>
          </cell>
          <cell r="K6">
            <v>630930</v>
          </cell>
          <cell r="L6">
            <v>0</v>
          </cell>
          <cell r="M6">
            <v>0</v>
          </cell>
          <cell r="N6">
            <v>2000</v>
          </cell>
          <cell r="O6">
            <v>434800</v>
          </cell>
          <cell r="P6">
            <v>23799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372272</v>
          </cell>
        </row>
        <row r="7">
          <cell r="D7">
            <v>7148830</v>
          </cell>
          <cell r="E7">
            <v>6859299</v>
          </cell>
        </row>
        <row r="7">
          <cell r="G7">
            <v>6229569</v>
          </cell>
        </row>
        <row r="7">
          <cell r="I7">
            <v>629730</v>
          </cell>
          <cell r="J7">
            <v>0</v>
          </cell>
          <cell r="K7">
            <v>622930</v>
          </cell>
          <cell r="L7">
            <v>0</v>
          </cell>
          <cell r="M7">
            <v>0</v>
          </cell>
          <cell r="N7">
            <v>2000</v>
          </cell>
          <cell r="O7">
            <v>480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89531</v>
          </cell>
        </row>
        <row r="8">
          <cell r="D8">
            <v>7020940</v>
          </cell>
          <cell r="E8">
            <v>6731409</v>
          </cell>
        </row>
        <row r="8">
          <cell r="G8">
            <v>6107169</v>
          </cell>
        </row>
        <row r="8">
          <cell r="I8">
            <v>624240</v>
          </cell>
          <cell r="J8">
            <v>0</v>
          </cell>
          <cell r="K8">
            <v>620930</v>
          </cell>
          <cell r="L8">
            <v>0</v>
          </cell>
          <cell r="M8">
            <v>0</v>
          </cell>
          <cell r="N8">
            <v>0</v>
          </cell>
          <cell r="O8">
            <v>331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89531</v>
          </cell>
        </row>
        <row r="9">
          <cell r="D9">
            <v>7020940</v>
          </cell>
          <cell r="E9">
            <v>6731409</v>
          </cell>
        </row>
        <row r="9">
          <cell r="G9">
            <v>6107169</v>
          </cell>
        </row>
        <row r="9">
          <cell r="I9">
            <v>624240</v>
          </cell>
          <cell r="J9">
            <v>0</v>
          </cell>
          <cell r="K9">
            <v>620930</v>
          </cell>
          <cell r="L9">
            <v>0</v>
          </cell>
          <cell r="M9">
            <v>0</v>
          </cell>
          <cell r="N9">
            <v>0</v>
          </cell>
          <cell r="O9">
            <v>331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89531</v>
          </cell>
        </row>
        <row r="10">
          <cell r="D10">
            <v>1678980</v>
          </cell>
          <cell r="E10">
            <v>1678980</v>
          </cell>
          <cell r="F10">
            <v>32</v>
          </cell>
          <cell r="G10">
            <v>167898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235400</v>
          </cell>
          <cell r="E11">
            <v>1235400</v>
          </cell>
        </row>
        <row r="11">
          <cell r="G11">
            <v>1235400</v>
          </cell>
        </row>
        <row r="12">
          <cell r="D12">
            <v>443580</v>
          </cell>
          <cell r="E12">
            <v>443580</v>
          </cell>
        </row>
        <row r="12">
          <cell r="G12">
            <v>443580</v>
          </cell>
        </row>
        <row r="13">
          <cell r="D13">
            <v>0</v>
          </cell>
          <cell r="E13">
            <v>0</v>
          </cell>
        </row>
        <row r="14">
          <cell r="D14">
            <v>3097260</v>
          </cell>
          <cell r="E14">
            <v>3097260</v>
          </cell>
          <cell r="F14">
            <v>70</v>
          </cell>
          <cell r="G14">
            <v>3097260</v>
          </cell>
        </row>
        <row r="15">
          <cell r="D15">
            <v>2288532</v>
          </cell>
          <cell r="E15">
            <v>2288532</v>
          </cell>
        </row>
        <row r="15">
          <cell r="G15">
            <v>2288532</v>
          </cell>
        </row>
        <row r="16">
          <cell r="D16">
            <v>572448</v>
          </cell>
          <cell r="E16">
            <v>572448</v>
          </cell>
        </row>
        <row r="16">
          <cell r="G16">
            <v>572448</v>
          </cell>
        </row>
        <row r="17">
          <cell r="D17">
            <v>236280</v>
          </cell>
          <cell r="E17">
            <v>236280</v>
          </cell>
        </row>
        <row r="17">
          <cell r="G17">
            <v>236280</v>
          </cell>
        </row>
        <row r="18">
          <cell r="D18">
            <v>0</v>
          </cell>
          <cell r="E18">
            <v>0</v>
          </cell>
        </row>
        <row r="19">
          <cell r="D19">
            <v>624240</v>
          </cell>
          <cell r="E19">
            <v>624240</v>
          </cell>
        </row>
        <row r="19">
          <cell r="H19">
            <v>102</v>
          </cell>
        </row>
        <row r="19">
          <cell r="K19">
            <v>620930</v>
          </cell>
        </row>
        <row r="19">
          <cell r="O19">
            <v>3310</v>
          </cell>
        </row>
        <row r="20">
          <cell r="D20">
            <v>0</v>
          </cell>
          <cell r="E20">
            <v>0</v>
          </cell>
        </row>
        <row r="21">
          <cell r="D21">
            <v>289531</v>
          </cell>
          <cell r="E21">
            <v>0</v>
          </cell>
        </row>
        <row r="21">
          <cell r="X21">
            <v>289531</v>
          </cell>
        </row>
        <row r="22">
          <cell r="D22">
            <v>1330929</v>
          </cell>
          <cell r="E22">
            <v>1330929</v>
          </cell>
        </row>
        <row r="22">
          <cell r="G22">
            <v>1330929</v>
          </cell>
        </row>
        <row r="23">
          <cell r="D23">
            <v>955248</v>
          </cell>
          <cell r="E23">
            <v>955248</v>
          </cell>
        </row>
        <row r="23">
          <cell r="G23">
            <v>955248</v>
          </cell>
        </row>
        <row r="24">
          <cell r="D24">
            <v>0</v>
          </cell>
          <cell r="E24">
            <v>0</v>
          </cell>
        </row>
        <row r="25">
          <cell r="D25">
            <v>342247</v>
          </cell>
          <cell r="E25">
            <v>342247</v>
          </cell>
        </row>
        <row r="25">
          <cell r="G25">
            <v>342247</v>
          </cell>
        </row>
        <row r="26">
          <cell r="D26">
            <v>23881</v>
          </cell>
          <cell r="E26">
            <v>23881</v>
          </cell>
        </row>
        <row r="26">
          <cell r="G26">
            <v>23881</v>
          </cell>
        </row>
        <row r="27">
          <cell r="D27">
            <v>0</v>
          </cell>
          <cell r="E27">
            <v>0</v>
          </cell>
        </row>
        <row r="28">
          <cell r="D28">
            <v>9553</v>
          </cell>
          <cell r="E28">
            <v>9553</v>
          </cell>
        </row>
        <row r="28">
          <cell r="G28">
            <v>9553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27890</v>
          </cell>
          <cell r="E40">
            <v>127890</v>
          </cell>
        </row>
        <row r="40">
          <cell r="G40">
            <v>122400</v>
          </cell>
        </row>
        <row r="41">
          <cell r="D41">
            <v>122400</v>
          </cell>
          <cell r="E41">
            <v>122400</v>
          </cell>
          <cell r="F41">
            <v>102</v>
          </cell>
          <cell r="G41">
            <v>122400</v>
          </cell>
        </row>
        <row r="42">
          <cell r="D42">
            <v>2000</v>
          </cell>
          <cell r="E42">
            <v>2000</v>
          </cell>
        </row>
        <row r="42">
          <cell r="K42">
            <v>2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3490</v>
          </cell>
          <cell r="E45">
            <v>3490</v>
          </cell>
        </row>
        <row r="45">
          <cell r="N45">
            <v>2000</v>
          </cell>
          <cell r="O45">
            <v>1490</v>
          </cell>
        </row>
        <row r="46">
          <cell r="D46">
            <v>0</v>
          </cell>
          <cell r="E46">
            <v>0</v>
          </cell>
        </row>
        <row r="46">
          <cell r="K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2061620</v>
          </cell>
          <cell r="E48">
            <v>19978879</v>
          </cell>
        </row>
        <row r="48">
          <cell r="G48">
            <v>17160979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21933620</v>
          </cell>
          <cell r="E80">
            <v>19850879</v>
          </cell>
        </row>
        <row r="80">
          <cell r="G80">
            <v>17070979</v>
          </cell>
        </row>
        <row r="81">
          <cell r="D81">
            <v>3000000</v>
          </cell>
          <cell r="E81">
            <v>3000000</v>
          </cell>
        </row>
        <row r="81">
          <cell r="G81">
            <v>3000000</v>
          </cell>
        </row>
        <row r="82">
          <cell r="D82">
            <v>126000</v>
          </cell>
          <cell r="E82">
            <v>126000</v>
          </cell>
        </row>
        <row r="82">
          <cell r="G82">
            <v>126000</v>
          </cell>
        </row>
        <row r="83">
          <cell r="D83">
            <v>2520000</v>
          </cell>
          <cell r="E83">
            <v>2520000</v>
          </cell>
        </row>
        <row r="83">
          <cell r="G83">
            <v>2520000</v>
          </cell>
        </row>
        <row r="84">
          <cell r="D84">
            <v>1071400</v>
          </cell>
          <cell r="E84">
            <v>1071400</v>
          </cell>
        </row>
        <row r="84">
          <cell r="G84">
            <v>1071400</v>
          </cell>
        </row>
        <row r="85">
          <cell r="D85">
            <v>1256400</v>
          </cell>
          <cell r="E85">
            <v>1256400</v>
          </cell>
        </row>
        <row r="85">
          <cell r="G85">
            <v>921600</v>
          </cell>
        </row>
        <row r="85">
          <cell r="P85">
            <v>334800</v>
          </cell>
        </row>
        <row r="86">
          <cell r="D86">
            <v>1190000</v>
          </cell>
          <cell r="E86">
            <v>1190000</v>
          </cell>
        </row>
        <row r="86">
          <cell r="G86">
            <v>119000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526499</v>
          </cell>
          <cell r="E92">
            <v>400000</v>
          </cell>
        </row>
        <row r="92">
          <cell r="O92">
            <v>400000</v>
          </cell>
        </row>
        <row r="92">
          <cell r="X92">
            <v>126499</v>
          </cell>
        </row>
        <row r="93">
          <cell r="D93">
            <v>124800</v>
          </cell>
          <cell r="E93">
            <v>124800</v>
          </cell>
        </row>
        <row r="93">
          <cell r="G93">
            <v>124800</v>
          </cell>
        </row>
        <row r="94">
          <cell r="D94">
            <v>190000</v>
          </cell>
          <cell r="E94">
            <v>190000</v>
          </cell>
        </row>
        <row r="94">
          <cell r="G94">
            <v>190000</v>
          </cell>
        </row>
        <row r="94">
          <cell r="P94">
            <v>0</v>
          </cell>
        </row>
        <row r="95">
          <cell r="D95">
            <v>1694160</v>
          </cell>
          <cell r="E95">
            <v>1694160</v>
          </cell>
        </row>
        <row r="95">
          <cell r="G95">
            <v>1694160</v>
          </cell>
        </row>
        <row r="96">
          <cell r="D96">
            <v>3714090</v>
          </cell>
          <cell r="E96">
            <v>3520236</v>
          </cell>
        </row>
        <row r="96">
          <cell r="G96">
            <v>1475136</v>
          </cell>
        </row>
        <row r="96">
          <cell r="P96">
            <v>2045100</v>
          </cell>
        </row>
        <row r="96">
          <cell r="X96">
            <v>193854</v>
          </cell>
        </row>
        <row r="97">
          <cell r="D97">
            <v>60900</v>
          </cell>
          <cell r="E97">
            <v>60900</v>
          </cell>
        </row>
        <row r="97">
          <cell r="G97">
            <v>60900</v>
          </cell>
        </row>
        <row r="98">
          <cell r="D98">
            <v>76000</v>
          </cell>
          <cell r="E98">
            <v>76000</v>
          </cell>
        </row>
        <row r="98">
          <cell r="G98">
            <v>76000</v>
          </cell>
        </row>
        <row r="99">
          <cell r="D99">
            <v>87600</v>
          </cell>
          <cell r="E99">
            <v>87600</v>
          </cell>
        </row>
        <row r="99">
          <cell r="G99">
            <v>87600</v>
          </cell>
        </row>
        <row r="100">
          <cell r="D100">
            <v>144000</v>
          </cell>
          <cell r="E100">
            <v>144000</v>
          </cell>
        </row>
        <row r="100">
          <cell r="G100">
            <v>144000</v>
          </cell>
        </row>
        <row r="101">
          <cell r="D101">
            <v>64800</v>
          </cell>
          <cell r="E101">
            <v>64800</v>
          </cell>
        </row>
        <row r="101">
          <cell r="G101">
            <v>64800</v>
          </cell>
        </row>
        <row r="102">
          <cell r="D102">
            <v>132760</v>
          </cell>
          <cell r="E102">
            <v>132760</v>
          </cell>
        </row>
        <row r="102">
          <cell r="G102">
            <v>132760</v>
          </cell>
        </row>
        <row r="103">
          <cell r="D103">
            <v>292032</v>
          </cell>
          <cell r="E103">
            <v>292032</v>
          </cell>
        </row>
        <row r="103">
          <cell r="G103">
            <v>292032</v>
          </cell>
        </row>
        <row r="104">
          <cell r="D104">
            <v>3899791</v>
          </cell>
          <cell r="E104">
            <v>3899791</v>
          </cell>
        </row>
        <row r="104">
          <cell r="G104">
            <v>3899791</v>
          </cell>
        </row>
        <row r="105">
          <cell r="D105">
            <v>864000</v>
          </cell>
          <cell r="E105">
            <v>0</v>
          </cell>
        </row>
        <row r="105">
          <cell r="X105">
            <v>864000</v>
          </cell>
        </row>
        <row r="106">
          <cell r="D106">
            <v>460000</v>
          </cell>
          <cell r="E106">
            <v>0</v>
          </cell>
        </row>
        <row r="106">
          <cell r="X106">
            <v>460000</v>
          </cell>
        </row>
        <row r="107">
          <cell r="D107">
            <v>94532</v>
          </cell>
          <cell r="E107">
            <v>0</v>
          </cell>
        </row>
        <row r="107">
          <cell r="X107">
            <v>94532</v>
          </cell>
        </row>
        <row r="108">
          <cell r="D108">
            <v>193600</v>
          </cell>
          <cell r="E108">
            <v>0</v>
          </cell>
        </row>
        <row r="108">
          <cell r="X108">
            <v>193600</v>
          </cell>
        </row>
        <row r="109">
          <cell r="D109">
            <v>150256</v>
          </cell>
          <cell r="E109">
            <v>0</v>
          </cell>
        </row>
        <row r="109">
          <cell r="X109">
            <v>150256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28000</v>
          </cell>
          <cell r="E213">
            <v>128000</v>
          </cell>
        </row>
        <row r="213">
          <cell r="G213">
            <v>90000</v>
          </cell>
        </row>
        <row r="214">
          <cell r="D214">
            <v>0</v>
          </cell>
          <cell r="E214">
            <v>0</v>
          </cell>
        </row>
        <row r="215">
          <cell r="D215">
            <v>70000</v>
          </cell>
          <cell r="E215">
            <v>70000</v>
          </cell>
        </row>
        <row r="215">
          <cell r="G215">
            <v>70000</v>
          </cell>
        </row>
        <row r="216">
          <cell r="D216">
            <v>20000</v>
          </cell>
          <cell r="E216">
            <v>20000</v>
          </cell>
        </row>
        <row r="216">
          <cell r="G216">
            <v>200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30000</v>
          </cell>
          <cell r="E221">
            <v>30000</v>
          </cell>
        </row>
        <row r="221">
          <cell r="O221">
            <v>30000</v>
          </cell>
        </row>
        <row r="222">
          <cell r="D222">
            <v>8000</v>
          </cell>
          <cell r="E222">
            <v>8000</v>
          </cell>
        </row>
        <row r="222">
          <cell r="K222">
            <v>800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7">
        <row r="6">
          <cell r="D6">
            <v>540588</v>
          </cell>
          <cell r="E6">
            <v>517996</v>
          </cell>
        </row>
        <row r="6">
          <cell r="G6">
            <v>51799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92</v>
          </cell>
        </row>
        <row r="7">
          <cell r="D7">
            <v>540588</v>
          </cell>
          <cell r="E7">
            <v>517996</v>
          </cell>
        </row>
        <row r="7">
          <cell r="G7">
            <v>51799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2592</v>
          </cell>
        </row>
        <row r="8">
          <cell r="D8">
            <v>528588</v>
          </cell>
          <cell r="E8">
            <v>505996</v>
          </cell>
        </row>
        <row r="8">
          <cell r="G8">
            <v>50599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2592</v>
          </cell>
        </row>
        <row r="9">
          <cell r="D9">
            <v>528588</v>
          </cell>
          <cell r="E9">
            <v>505996</v>
          </cell>
        </row>
        <row r="9">
          <cell r="G9">
            <v>50599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2592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95964</v>
          </cell>
          <cell r="E14">
            <v>395964</v>
          </cell>
          <cell r="F14">
            <v>10</v>
          </cell>
          <cell r="G14">
            <v>395964</v>
          </cell>
        </row>
        <row r="15">
          <cell r="D15">
            <v>275904</v>
          </cell>
          <cell r="E15">
            <v>275904</v>
          </cell>
        </row>
        <row r="15">
          <cell r="G15">
            <v>275904</v>
          </cell>
        </row>
        <row r="16">
          <cell r="D16">
            <v>84240</v>
          </cell>
          <cell r="E16">
            <v>84240</v>
          </cell>
        </row>
        <row r="16">
          <cell r="G16">
            <v>84240</v>
          </cell>
        </row>
        <row r="17">
          <cell r="D17">
            <v>35820</v>
          </cell>
          <cell r="E17">
            <v>35820</v>
          </cell>
        </row>
        <row r="17">
          <cell r="G17">
            <v>358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2592</v>
          </cell>
          <cell r="E21">
            <v>0</v>
          </cell>
        </row>
        <row r="21">
          <cell r="X21">
            <v>22592</v>
          </cell>
        </row>
        <row r="22">
          <cell r="D22">
            <v>110032</v>
          </cell>
          <cell r="E22">
            <v>110032</v>
          </cell>
        </row>
        <row r="22">
          <cell r="G22">
            <v>110032</v>
          </cell>
        </row>
        <row r="23">
          <cell r="D23">
            <v>79193</v>
          </cell>
          <cell r="E23">
            <v>79193</v>
          </cell>
        </row>
        <row r="23">
          <cell r="G23">
            <v>79193</v>
          </cell>
        </row>
        <row r="24">
          <cell r="D24">
            <v>0</v>
          </cell>
          <cell r="E24">
            <v>0</v>
          </cell>
        </row>
        <row r="25">
          <cell r="D25">
            <v>28067</v>
          </cell>
          <cell r="E25">
            <v>28067</v>
          </cell>
        </row>
        <row r="25">
          <cell r="G25">
            <v>28067</v>
          </cell>
        </row>
        <row r="26">
          <cell r="D26">
            <v>1980</v>
          </cell>
          <cell r="E26">
            <v>1980</v>
          </cell>
        </row>
        <row r="26">
          <cell r="G26">
            <v>1980</v>
          </cell>
        </row>
        <row r="27">
          <cell r="D27">
            <v>0</v>
          </cell>
          <cell r="E27">
            <v>0</v>
          </cell>
        </row>
        <row r="28">
          <cell r="D28">
            <v>792</v>
          </cell>
          <cell r="E28">
            <v>792</v>
          </cell>
        </row>
        <row r="28">
          <cell r="G28">
            <v>79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2000</v>
          </cell>
          <cell r="E40">
            <v>12000</v>
          </cell>
        </row>
        <row r="40">
          <cell r="G40">
            <v>12000</v>
          </cell>
        </row>
        <row r="41">
          <cell r="D41">
            <v>12000</v>
          </cell>
          <cell r="E41">
            <v>12000</v>
          </cell>
          <cell r="F41">
            <v>10</v>
          </cell>
          <cell r="G41">
            <v>12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8">
        <row r="6">
          <cell r="D6">
            <v>24491463</v>
          </cell>
          <cell r="E6">
            <v>24408560</v>
          </cell>
        </row>
        <row r="6">
          <cell r="G6">
            <v>2440856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82903</v>
          </cell>
        </row>
        <row r="7">
          <cell r="D7">
            <v>1928063</v>
          </cell>
          <cell r="E7">
            <v>1845160</v>
          </cell>
        </row>
        <row r="7">
          <cell r="G7">
            <v>184516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82903</v>
          </cell>
        </row>
        <row r="8">
          <cell r="D8">
            <v>1888463</v>
          </cell>
          <cell r="E8">
            <v>1805560</v>
          </cell>
        </row>
        <row r="8">
          <cell r="G8">
            <v>180556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82903</v>
          </cell>
        </row>
        <row r="9">
          <cell r="D9">
            <v>1888463</v>
          </cell>
          <cell r="E9">
            <v>1805560</v>
          </cell>
        </row>
        <row r="9">
          <cell r="G9">
            <v>180556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82903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412976</v>
          </cell>
          <cell r="E14">
            <v>1412976</v>
          </cell>
          <cell r="F14">
            <v>33</v>
          </cell>
          <cell r="G14">
            <v>1412976</v>
          </cell>
        </row>
        <row r="15">
          <cell r="D15">
            <v>1010676</v>
          </cell>
          <cell r="E15">
            <v>1010676</v>
          </cell>
        </row>
        <row r="15">
          <cell r="G15">
            <v>1010676</v>
          </cell>
        </row>
        <row r="16">
          <cell r="D16">
            <v>282240</v>
          </cell>
          <cell r="E16">
            <v>282240</v>
          </cell>
        </row>
        <row r="16">
          <cell r="G16">
            <v>282240</v>
          </cell>
        </row>
        <row r="17">
          <cell r="D17">
            <v>120060</v>
          </cell>
          <cell r="E17">
            <v>120060</v>
          </cell>
        </row>
        <row r="17">
          <cell r="G17">
            <v>1200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82903</v>
          </cell>
          <cell r="E21">
            <v>0</v>
          </cell>
        </row>
        <row r="21">
          <cell r="X21">
            <v>82903</v>
          </cell>
        </row>
        <row r="22">
          <cell r="D22">
            <v>392584</v>
          </cell>
          <cell r="E22">
            <v>392584</v>
          </cell>
        </row>
        <row r="22">
          <cell r="G22">
            <v>392584</v>
          </cell>
        </row>
        <row r="23">
          <cell r="D23">
            <v>282595</v>
          </cell>
          <cell r="E23">
            <v>282595</v>
          </cell>
        </row>
        <row r="23">
          <cell r="G23">
            <v>282595</v>
          </cell>
        </row>
        <row r="24">
          <cell r="D24">
            <v>0</v>
          </cell>
          <cell r="E24">
            <v>0</v>
          </cell>
        </row>
        <row r="25">
          <cell r="D25">
            <v>100098</v>
          </cell>
          <cell r="E25">
            <v>100098</v>
          </cell>
        </row>
        <row r="25">
          <cell r="G25">
            <v>100098</v>
          </cell>
        </row>
        <row r="26">
          <cell r="D26">
            <v>7065</v>
          </cell>
          <cell r="E26">
            <v>7065</v>
          </cell>
        </row>
        <row r="26">
          <cell r="G26">
            <v>7065</v>
          </cell>
        </row>
        <row r="27">
          <cell r="D27">
            <v>0</v>
          </cell>
          <cell r="E27">
            <v>0</v>
          </cell>
        </row>
        <row r="28">
          <cell r="D28">
            <v>2826</v>
          </cell>
          <cell r="E28">
            <v>2826</v>
          </cell>
        </row>
        <row r="28">
          <cell r="G28">
            <v>282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9600</v>
          </cell>
          <cell r="E40">
            <v>39600</v>
          </cell>
        </row>
        <row r="40">
          <cell r="G40">
            <v>39600</v>
          </cell>
        </row>
        <row r="41">
          <cell r="D41">
            <v>39600</v>
          </cell>
          <cell r="E41">
            <v>39600</v>
          </cell>
          <cell r="F41">
            <v>33</v>
          </cell>
          <cell r="G41">
            <v>39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2563400</v>
          </cell>
          <cell r="E48">
            <v>22563400</v>
          </cell>
        </row>
        <row r="48">
          <cell r="G48">
            <v>225634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22463400</v>
          </cell>
          <cell r="E80">
            <v>22463400</v>
          </cell>
        </row>
        <row r="80">
          <cell r="G80">
            <v>22463400</v>
          </cell>
        </row>
        <row r="81">
          <cell r="D81">
            <v>22463400</v>
          </cell>
          <cell r="E81">
            <v>22463400</v>
          </cell>
        </row>
        <row r="81">
          <cell r="G81">
            <v>224634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00000</v>
          </cell>
          <cell r="E213">
            <v>100000</v>
          </cell>
        </row>
        <row r="213">
          <cell r="G213">
            <v>100000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79">
        <row r="6">
          <cell r="D6">
            <v>500000</v>
          </cell>
          <cell r="E6">
            <v>500000</v>
          </cell>
        </row>
        <row r="6">
          <cell r="G6">
            <v>50000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500000</v>
          </cell>
          <cell r="E7">
            <v>500000</v>
          </cell>
        </row>
        <row r="7">
          <cell r="G7">
            <v>50000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500000</v>
          </cell>
          <cell r="E8">
            <v>500000</v>
          </cell>
        </row>
        <row r="8">
          <cell r="G8">
            <v>500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500000</v>
          </cell>
          <cell r="E9">
            <v>500000</v>
          </cell>
        </row>
        <row r="9">
          <cell r="G9">
            <v>50000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00000</v>
          </cell>
          <cell r="E14">
            <v>500000</v>
          </cell>
        </row>
        <row r="14">
          <cell r="G14">
            <v>500000</v>
          </cell>
        </row>
        <row r="15">
          <cell r="D15">
            <v>500000</v>
          </cell>
          <cell r="E15">
            <v>500000</v>
          </cell>
        </row>
        <row r="15">
          <cell r="G15">
            <v>50000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0">
        <row r="6">
          <cell r="D6">
            <v>210000</v>
          </cell>
          <cell r="E6">
            <v>210000</v>
          </cell>
        </row>
        <row r="6">
          <cell r="G6">
            <v>21000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210000</v>
          </cell>
          <cell r="E7">
            <v>210000</v>
          </cell>
        </row>
        <row r="7">
          <cell r="G7">
            <v>21000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210000</v>
          </cell>
          <cell r="E8">
            <v>210000</v>
          </cell>
        </row>
        <row r="8">
          <cell r="G8">
            <v>210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210000</v>
          </cell>
          <cell r="E9">
            <v>210000</v>
          </cell>
        </row>
        <row r="9">
          <cell r="G9">
            <v>21000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10000</v>
          </cell>
          <cell r="E14">
            <v>210000</v>
          </cell>
        </row>
        <row r="14">
          <cell r="G14">
            <v>210000</v>
          </cell>
        </row>
        <row r="15">
          <cell r="D15">
            <v>210000</v>
          </cell>
          <cell r="E15">
            <v>210000</v>
          </cell>
        </row>
        <row r="15">
          <cell r="G15">
            <v>21000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1">
        <row r="6">
          <cell r="D6">
            <v>165000</v>
          </cell>
          <cell r="E6">
            <v>165000</v>
          </cell>
        </row>
        <row r="6">
          <cell r="G6">
            <v>16500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165000</v>
          </cell>
          <cell r="E7">
            <v>165000</v>
          </cell>
        </row>
        <row r="7">
          <cell r="G7">
            <v>16500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165000</v>
          </cell>
          <cell r="E8">
            <v>165000</v>
          </cell>
        </row>
        <row r="8">
          <cell r="G8">
            <v>165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165000</v>
          </cell>
          <cell r="E9">
            <v>165000</v>
          </cell>
        </row>
        <row r="9">
          <cell r="G9">
            <v>16500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65000</v>
          </cell>
          <cell r="E14">
            <v>165000</v>
          </cell>
        </row>
        <row r="14">
          <cell r="G14">
            <v>165000</v>
          </cell>
        </row>
        <row r="15">
          <cell r="D15">
            <v>165000</v>
          </cell>
          <cell r="E15">
            <v>165000</v>
          </cell>
        </row>
        <row r="15">
          <cell r="G15">
            <v>16500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2">
        <row r="6">
          <cell r="D6">
            <v>240000</v>
          </cell>
          <cell r="E6">
            <v>240000</v>
          </cell>
        </row>
        <row r="6">
          <cell r="G6">
            <v>24000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160000</v>
          </cell>
          <cell r="E7">
            <v>160000</v>
          </cell>
        </row>
        <row r="7">
          <cell r="G7">
            <v>16000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160000</v>
          </cell>
          <cell r="E8">
            <v>160000</v>
          </cell>
        </row>
        <row r="8">
          <cell r="G8">
            <v>160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160000</v>
          </cell>
          <cell r="E9">
            <v>160000</v>
          </cell>
        </row>
        <row r="9">
          <cell r="G9">
            <v>16000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60000</v>
          </cell>
          <cell r="E14">
            <v>160000</v>
          </cell>
        </row>
        <row r="14">
          <cell r="G14">
            <v>160000</v>
          </cell>
        </row>
        <row r="15">
          <cell r="D15">
            <v>160000</v>
          </cell>
          <cell r="E15">
            <v>160000</v>
          </cell>
        </row>
        <row r="15">
          <cell r="G15">
            <v>16000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0000</v>
          </cell>
          <cell r="E48">
            <v>80000</v>
          </cell>
        </row>
        <row r="48">
          <cell r="G48">
            <v>8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80000</v>
          </cell>
          <cell r="E80">
            <v>80000</v>
          </cell>
        </row>
        <row r="80">
          <cell r="G80">
            <v>80000</v>
          </cell>
        </row>
        <row r="81">
          <cell r="D81">
            <v>30000</v>
          </cell>
          <cell r="E81">
            <v>30000</v>
          </cell>
        </row>
        <row r="81">
          <cell r="G81">
            <v>30000</v>
          </cell>
        </row>
        <row r="82">
          <cell r="D82">
            <v>50000</v>
          </cell>
          <cell r="E82">
            <v>50000</v>
          </cell>
        </row>
        <row r="82">
          <cell r="G82">
            <v>5000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3">
        <row r="6">
          <cell r="D6">
            <v>7602943</v>
          </cell>
          <cell r="E6">
            <v>4312550</v>
          </cell>
        </row>
        <row r="6">
          <cell r="G6">
            <v>3992550</v>
          </cell>
        </row>
        <row r="6">
          <cell r="I6">
            <v>320000</v>
          </cell>
          <cell r="J6">
            <v>0</v>
          </cell>
          <cell r="K6">
            <v>320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290393</v>
          </cell>
        </row>
        <row r="7">
          <cell r="D7">
            <v>4334328</v>
          </cell>
          <cell r="E7">
            <v>4162550</v>
          </cell>
        </row>
        <row r="7">
          <cell r="G7">
            <v>3842550</v>
          </cell>
        </row>
        <row r="7">
          <cell r="I7">
            <v>320000</v>
          </cell>
          <cell r="J7">
            <v>0</v>
          </cell>
          <cell r="K7">
            <v>320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71778</v>
          </cell>
        </row>
        <row r="8">
          <cell r="D8">
            <v>4014328</v>
          </cell>
          <cell r="E8">
            <v>3842550</v>
          </cell>
        </row>
        <row r="8">
          <cell r="G8">
            <v>384255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71778</v>
          </cell>
        </row>
        <row r="9">
          <cell r="D9">
            <v>4014328</v>
          </cell>
          <cell r="E9">
            <v>3842550</v>
          </cell>
        </row>
        <row r="9">
          <cell r="G9">
            <v>384255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71778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007236</v>
          </cell>
          <cell r="E14">
            <v>3007236</v>
          </cell>
          <cell r="F14">
            <v>66</v>
          </cell>
          <cell r="G14">
            <v>3007236</v>
          </cell>
        </row>
        <row r="15">
          <cell r="D15">
            <v>2093016</v>
          </cell>
          <cell r="E15">
            <v>2093016</v>
          </cell>
        </row>
        <row r="15">
          <cell r="G15">
            <v>2093016</v>
          </cell>
        </row>
        <row r="16">
          <cell r="D16">
            <v>537396</v>
          </cell>
          <cell r="E16">
            <v>537396</v>
          </cell>
        </row>
        <row r="16">
          <cell r="G16">
            <v>537396</v>
          </cell>
        </row>
        <row r="17">
          <cell r="D17">
            <v>224760</v>
          </cell>
          <cell r="E17">
            <v>224760</v>
          </cell>
        </row>
        <row r="17">
          <cell r="G17">
            <v>224760</v>
          </cell>
        </row>
        <row r="18">
          <cell r="D18">
            <v>152064</v>
          </cell>
          <cell r="E18">
            <v>152064</v>
          </cell>
        </row>
        <row r="18">
          <cell r="G18">
            <v>152064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71778</v>
          </cell>
          <cell r="E21">
            <v>0</v>
          </cell>
        </row>
        <row r="21">
          <cell r="X21">
            <v>171778</v>
          </cell>
        </row>
        <row r="22">
          <cell r="D22">
            <v>835314</v>
          </cell>
          <cell r="E22">
            <v>835314</v>
          </cell>
        </row>
        <row r="22">
          <cell r="G22">
            <v>835314</v>
          </cell>
        </row>
        <row r="23">
          <cell r="D23">
            <v>601447</v>
          </cell>
          <cell r="E23">
            <v>601447</v>
          </cell>
        </row>
        <row r="23">
          <cell r="G23">
            <v>601447</v>
          </cell>
        </row>
        <row r="24">
          <cell r="D24">
            <v>0</v>
          </cell>
          <cell r="E24">
            <v>0</v>
          </cell>
        </row>
        <row r="25">
          <cell r="D25">
            <v>212817</v>
          </cell>
          <cell r="E25">
            <v>212817</v>
          </cell>
        </row>
        <row r="25">
          <cell r="G25">
            <v>212817</v>
          </cell>
        </row>
        <row r="26">
          <cell r="D26">
            <v>15036</v>
          </cell>
          <cell r="E26">
            <v>15036</v>
          </cell>
        </row>
        <row r="26">
          <cell r="G26">
            <v>15036</v>
          </cell>
        </row>
        <row r="27">
          <cell r="D27">
            <v>0</v>
          </cell>
          <cell r="E27">
            <v>0</v>
          </cell>
        </row>
        <row r="28">
          <cell r="D28">
            <v>6014</v>
          </cell>
          <cell r="E28">
            <v>6014</v>
          </cell>
        </row>
        <row r="28">
          <cell r="G28">
            <v>601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20000</v>
          </cell>
          <cell r="E40">
            <v>320000</v>
          </cell>
        </row>
        <row r="40">
          <cell r="G40">
            <v>0</v>
          </cell>
        </row>
        <row r="41">
          <cell r="D41">
            <v>79200</v>
          </cell>
          <cell r="E41">
            <v>79200</v>
          </cell>
        </row>
        <row r="41">
          <cell r="H41">
            <v>66</v>
          </cell>
        </row>
        <row r="41">
          <cell r="K41">
            <v>79200</v>
          </cell>
        </row>
        <row r="42">
          <cell r="D42">
            <v>194400</v>
          </cell>
          <cell r="E42">
            <v>194400</v>
          </cell>
        </row>
        <row r="42">
          <cell r="K42">
            <v>194400</v>
          </cell>
        </row>
        <row r="43">
          <cell r="D43">
            <v>0</v>
          </cell>
          <cell r="E43">
            <v>0</v>
          </cell>
        </row>
        <row r="44">
          <cell r="D44">
            <v>18000</v>
          </cell>
          <cell r="E44">
            <v>18000</v>
          </cell>
        </row>
        <row r="44">
          <cell r="K44">
            <v>18000</v>
          </cell>
        </row>
        <row r="45">
          <cell r="D45">
            <v>28400</v>
          </cell>
          <cell r="E45">
            <v>28400</v>
          </cell>
        </row>
        <row r="45">
          <cell r="K45">
            <v>284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268615</v>
          </cell>
          <cell r="E48">
            <v>150000</v>
          </cell>
        </row>
        <row r="48">
          <cell r="G48">
            <v>15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3268615</v>
          </cell>
          <cell r="E80">
            <v>150000</v>
          </cell>
        </row>
        <row r="80">
          <cell r="G80">
            <v>150000</v>
          </cell>
        </row>
        <row r="81">
          <cell r="D81">
            <v>50000</v>
          </cell>
          <cell r="E81">
            <v>50000</v>
          </cell>
        </row>
        <row r="81">
          <cell r="G81">
            <v>50000</v>
          </cell>
        </row>
        <row r="82">
          <cell r="D82">
            <v>50000</v>
          </cell>
          <cell r="E82">
            <v>50000</v>
          </cell>
        </row>
        <row r="82">
          <cell r="G82">
            <v>50000</v>
          </cell>
        </row>
        <row r="83">
          <cell r="D83">
            <v>50000</v>
          </cell>
          <cell r="E83">
            <v>50000</v>
          </cell>
        </row>
        <row r="83">
          <cell r="G83">
            <v>5000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30000</v>
          </cell>
          <cell r="E87">
            <v>0</v>
          </cell>
        </row>
        <row r="87">
          <cell r="X87">
            <v>30000</v>
          </cell>
        </row>
        <row r="88">
          <cell r="D88">
            <v>550</v>
          </cell>
          <cell r="E88">
            <v>0</v>
          </cell>
        </row>
        <row r="88">
          <cell r="X88">
            <v>550</v>
          </cell>
        </row>
        <row r="89">
          <cell r="D89">
            <v>90000</v>
          </cell>
          <cell r="E89">
            <v>0</v>
          </cell>
        </row>
        <row r="89">
          <cell r="X89">
            <v>90000</v>
          </cell>
        </row>
        <row r="90">
          <cell r="D90">
            <v>150000</v>
          </cell>
          <cell r="E90">
            <v>0</v>
          </cell>
        </row>
        <row r="90">
          <cell r="X90">
            <v>150000</v>
          </cell>
        </row>
        <row r="91">
          <cell r="D91">
            <v>31297</v>
          </cell>
          <cell r="E91">
            <v>0</v>
          </cell>
        </row>
        <row r="91">
          <cell r="X91">
            <v>31297</v>
          </cell>
        </row>
        <row r="92">
          <cell r="D92">
            <v>13000</v>
          </cell>
          <cell r="E92">
            <v>0</v>
          </cell>
        </row>
        <row r="92">
          <cell r="X92">
            <v>13000</v>
          </cell>
        </row>
        <row r="93">
          <cell r="D93">
            <v>434901</v>
          </cell>
          <cell r="E93">
            <v>0</v>
          </cell>
        </row>
        <row r="93">
          <cell r="X93">
            <v>434901</v>
          </cell>
        </row>
        <row r="94">
          <cell r="D94">
            <v>194600</v>
          </cell>
          <cell r="E94">
            <v>0</v>
          </cell>
        </row>
        <row r="94">
          <cell r="X94">
            <v>194600</v>
          </cell>
        </row>
        <row r="95">
          <cell r="D95">
            <v>38660</v>
          </cell>
          <cell r="E95">
            <v>0</v>
          </cell>
        </row>
        <row r="95">
          <cell r="X95">
            <v>38660</v>
          </cell>
        </row>
        <row r="96">
          <cell r="D96">
            <v>39200</v>
          </cell>
          <cell r="E96">
            <v>0</v>
          </cell>
        </row>
        <row r="96">
          <cell r="X96">
            <v>39200</v>
          </cell>
        </row>
        <row r="97">
          <cell r="D97">
            <v>4534</v>
          </cell>
          <cell r="E97">
            <v>0</v>
          </cell>
        </row>
        <row r="97">
          <cell r="X97">
            <v>4534</v>
          </cell>
        </row>
        <row r="98">
          <cell r="D98">
            <v>1156208</v>
          </cell>
          <cell r="E98">
            <v>0</v>
          </cell>
        </row>
        <row r="98">
          <cell r="X98">
            <v>1156208</v>
          </cell>
        </row>
        <row r="99">
          <cell r="D99">
            <v>619604</v>
          </cell>
          <cell r="E99">
            <v>0</v>
          </cell>
        </row>
        <row r="99">
          <cell r="X99">
            <v>619604</v>
          </cell>
        </row>
        <row r="100">
          <cell r="D100">
            <v>40861</v>
          </cell>
          <cell r="E100">
            <v>0</v>
          </cell>
        </row>
        <row r="100">
          <cell r="X100">
            <v>40861</v>
          </cell>
        </row>
        <row r="101">
          <cell r="D101">
            <v>275200</v>
          </cell>
          <cell r="E101">
            <v>0</v>
          </cell>
        </row>
        <row r="101">
          <cell r="X101">
            <v>27520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4">
        <row r="6">
          <cell r="D6">
            <v>2527540</v>
          </cell>
          <cell r="E6">
            <v>2163893</v>
          </cell>
        </row>
        <row r="6">
          <cell r="G6">
            <v>1875893</v>
          </cell>
        </row>
        <row r="6">
          <cell r="I6">
            <v>288000</v>
          </cell>
          <cell r="J6">
            <v>0</v>
          </cell>
          <cell r="K6">
            <v>0</v>
          </cell>
          <cell r="L6">
            <v>288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363647</v>
          </cell>
        </row>
        <row r="7">
          <cell r="D7">
            <v>2139100</v>
          </cell>
          <cell r="E7">
            <v>2055453</v>
          </cell>
        </row>
        <row r="7">
          <cell r="G7">
            <v>1875893</v>
          </cell>
        </row>
        <row r="7">
          <cell r="I7">
            <v>179560</v>
          </cell>
          <cell r="J7">
            <v>0</v>
          </cell>
          <cell r="K7">
            <v>0</v>
          </cell>
          <cell r="L7">
            <v>17956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83647</v>
          </cell>
        </row>
        <row r="8">
          <cell r="D8">
            <v>2007900</v>
          </cell>
          <cell r="E8">
            <v>1924253</v>
          </cell>
        </row>
        <row r="8">
          <cell r="G8">
            <v>1838693</v>
          </cell>
        </row>
        <row r="8">
          <cell r="I8">
            <v>85560</v>
          </cell>
          <cell r="J8">
            <v>0</v>
          </cell>
          <cell r="K8">
            <v>0</v>
          </cell>
          <cell r="L8">
            <v>8556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83647</v>
          </cell>
        </row>
        <row r="9">
          <cell r="D9">
            <v>2007900</v>
          </cell>
          <cell r="E9">
            <v>1924253</v>
          </cell>
        </row>
        <row r="9">
          <cell r="G9">
            <v>1838693</v>
          </cell>
        </row>
        <row r="9">
          <cell r="I9">
            <v>85560</v>
          </cell>
          <cell r="J9">
            <v>0</v>
          </cell>
          <cell r="K9">
            <v>0</v>
          </cell>
          <cell r="L9">
            <v>8556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83647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439004</v>
          </cell>
          <cell r="E14">
            <v>1439004</v>
          </cell>
          <cell r="F14">
            <v>31</v>
          </cell>
          <cell r="G14">
            <v>1439004</v>
          </cell>
        </row>
        <row r="15">
          <cell r="D15">
            <v>1018644</v>
          </cell>
          <cell r="E15">
            <v>1018644</v>
          </cell>
        </row>
        <row r="15">
          <cell r="G15">
            <v>1018644</v>
          </cell>
        </row>
        <row r="16">
          <cell r="D16">
            <v>250512</v>
          </cell>
          <cell r="E16">
            <v>250512</v>
          </cell>
        </row>
        <row r="16">
          <cell r="G16">
            <v>250512</v>
          </cell>
        </row>
        <row r="17">
          <cell r="D17">
            <v>103320</v>
          </cell>
          <cell r="E17">
            <v>103320</v>
          </cell>
        </row>
        <row r="17">
          <cell r="G17">
            <v>103320</v>
          </cell>
        </row>
        <row r="18">
          <cell r="D18">
            <v>66528</v>
          </cell>
          <cell r="E18">
            <v>66528</v>
          </cell>
        </row>
        <row r="18">
          <cell r="G18">
            <v>66528</v>
          </cell>
        </row>
        <row r="19">
          <cell r="D19">
            <v>85560</v>
          </cell>
          <cell r="E19">
            <v>85560</v>
          </cell>
        </row>
        <row r="19">
          <cell r="H19">
            <v>31</v>
          </cell>
        </row>
        <row r="19">
          <cell r="L19">
            <v>85560</v>
          </cell>
        </row>
        <row r="20">
          <cell r="D20">
            <v>0</v>
          </cell>
          <cell r="E20">
            <v>0</v>
          </cell>
        </row>
        <row r="21">
          <cell r="D21">
            <v>83647</v>
          </cell>
          <cell r="E21">
            <v>0</v>
          </cell>
        </row>
        <row r="21">
          <cell r="X21">
            <v>83647</v>
          </cell>
        </row>
        <row r="22">
          <cell r="D22">
            <v>399689</v>
          </cell>
          <cell r="E22">
            <v>399689</v>
          </cell>
        </row>
        <row r="22">
          <cell r="G22">
            <v>399689</v>
          </cell>
        </row>
        <row r="23">
          <cell r="D23">
            <v>287801</v>
          </cell>
          <cell r="E23">
            <v>287801</v>
          </cell>
        </row>
        <row r="23">
          <cell r="G23">
            <v>287801</v>
          </cell>
        </row>
        <row r="24">
          <cell r="D24">
            <v>0</v>
          </cell>
          <cell r="E24">
            <v>0</v>
          </cell>
        </row>
        <row r="25">
          <cell r="D25">
            <v>101815</v>
          </cell>
          <cell r="E25">
            <v>101815</v>
          </cell>
        </row>
        <row r="25">
          <cell r="G25">
            <v>101815</v>
          </cell>
        </row>
        <row r="26">
          <cell r="D26">
            <v>7195</v>
          </cell>
          <cell r="E26">
            <v>7195</v>
          </cell>
        </row>
        <row r="26">
          <cell r="G26">
            <v>7195</v>
          </cell>
        </row>
        <row r="27">
          <cell r="D27">
            <v>0</v>
          </cell>
          <cell r="E27">
            <v>0</v>
          </cell>
        </row>
        <row r="28">
          <cell r="D28">
            <v>2878</v>
          </cell>
          <cell r="E28">
            <v>2878</v>
          </cell>
        </row>
        <row r="28">
          <cell r="G28">
            <v>2878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31200</v>
          </cell>
          <cell r="E40">
            <v>131200</v>
          </cell>
        </row>
        <row r="40">
          <cell r="G40">
            <v>37200</v>
          </cell>
        </row>
        <row r="41">
          <cell r="D41">
            <v>37200</v>
          </cell>
          <cell r="E41">
            <v>37200</v>
          </cell>
          <cell r="F41">
            <v>31</v>
          </cell>
          <cell r="G41">
            <v>37200</v>
          </cell>
        </row>
        <row r="42">
          <cell r="D42">
            <v>75000</v>
          </cell>
          <cell r="E42">
            <v>75000</v>
          </cell>
        </row>
        <row r="42">
          <cell r="L42">
            <v>75000</v>
          </cell>
        </row>
        <row r="43">
          <cell r="D43">
            <v>0</v>
          </cell>
          <cell r="E43">
            <v>0</v>
          </cell>
        </row>
        <row r="44">
          <cell r="D44">
            <v>3000</v>
          </cell>
          <cell r="E44">
            <v>3000</v>
          </cell>
        </row>
        <row r="44">
          <cell r="L44">
            <v>3000</v>
          </cell>
        </row>
        <row r="45">
          <cell r="D45">
            <v>16000</v>
          </cell>
          <cell r="E45">
            <v>16000</v>
          </cell>
        </row>
        <row r="45">
          <cell r="L45">
            <v>16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88440</v>
          </cell>
          <cell r="E48">
            <v>10844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88440</v>
          </cell>
          <cell r="E213">
            <v>108440</v>
          </cell>
        </row>
        <row r="213">
          <cell r="G213">
            <v>0</v>
          </cell>
        </row>
        <row r="214">
          <cell r="D214">
            <v>108440</v>
          </cell>
          <cell r="E214">
            <v>108440</v>
          </cell>
        </row>
        <row r="214">
          <cell r="L214">
            <v>108440</v>
          </cell>
        </row>
        <row r="215">
          <cell r="D215">
            <v>250000</v>
          </cell>
          <cell r="E215">
            <v>0</v>
          </cell>
        </row>
        <row r="215">
          <cell r="X215">
            <v>250000</v>
          </cell>
        </row>
        <row r="216">
          <cell r="D216">
            <v>30000</v>
          </cell>
          <cell r="E216">
            <v>0</v>
          </cell>
        </row>
        <row r="216">
          <cell r="X216">
            <v>300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5">
        <row r="6">
          <cell r="D6">
            <v>5959106</v>
          </cell>
          <cell r="E6">
            <v>5680766</v>
          </cell>
        </row>
        <row r="6">
          <cell r="G6">
            <v>4308966</v>
          </cell>
        </row>
        <row r="6">
          <cell r="I6">
            <v>1244800</v>
          </cell>
          <cell r="J6">
            <v>0</v>
          </cell>
          <cell r="K6">
            <v>0</v>
          </cell>
          <cell r="L6">
            <v>1174800</v>
          </cell>
          <cell r="M6">
            <v>0</v>
          </cell>
          <cell r="N6">
            <v>70000</v>
          </cell>
          <cell r="O6">
            <v>0</v>
          </cell>
          <cell r="P6">
            <v>127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8340</v>
          </cell>
        </row>
        <row r="7">
          <cell r="D7">
            <v>4217540</v>
          </cell>
          <cell r="E7">
            <v>4056566</v>
          </cell>
        </row>
        <row r="7">
          <cell r="G7">
            <v>3688966</v>
          </cell>
        </row>
        <row r="7">
          <cell r="I7">
            <v>367600</v>
          </cell>
          <cell r="J7">
            <v>0</v>
          </cell>
          <cell r="K7">
            <v>0</v>
          </cell>
          <cell r="L7">
            <v>3676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60974</v>
          </cell>
        </row>
        <row r="8">
          <cell r="D8">
            <v>4008340</v>
          </cell>
          <cell r="E8">
            <v>3847366</v>
          </cell>
        </row>
        <row r="8">
          <cell r="G8">
            <v>3609766</v>
          </cell>
        </row>
        <row r="8">
          <cell r="I8">
            <v>237600</v>
          </cell>
          <cell r="J8">
            <v>0</v>
          </cell>
          <cell r="K8">
            <v>0</v>
          </cell>
          <cell r="L8">
            <v>2376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60974</v>
          </cell>
        </row>
        <row r="9">
          <cell r="D9">
            <v>4008340</v>
          </cell>
          <cell r="E9">
            <v>3847366</v>
          </cell>
        </row>
        <row r="9">
          <cell r="G9">
            <v>3609766</v>
          </cell>
        </row>
        <row r="9">
          <cell r="I9">
            <v>237600</v>
          </cell>
          <cell r="J9">
            <v>0</v>
          </cell>
          <cell r="K9">
            <v>0</v>
          </cell>
          <cell r="L9">
            <v>2376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60974</v>
          </cell>
        </row>
        <row r="10">
          <cell r="D10">
            <v>1415148</v>
          </cell>
          <cell r="E10">
            <v>1415148</v>
          </cell>
          <cell r="F10">
            <v>30</v>
          </cell>
          <cell r="G10">
            <v>141514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964248</v>
          </cell>
          <cell r="E11">
            <v>964248</v>
          </cell>
        </row>
        <row r="11">
          <cell r="G11">
            <v>964248</v>
          </cell>
        </row>
        <row r="12">
          <cell r="D12">
            <v>450900</v>
          </cell>
          <cell r="E12">
            <v>450900</v>
          </cell>
        </row>
        <row r="12">
          <cell r="G12">
            <v>450900</v>
          </cell>
        </row>
        <row r="13">
          <cell r="D13">
            <v>0</v>
          </cell>
          <cell r="E13">
            <v>0</v>
          </cell>
        </row>
        <row r="14">
          <cell r="D14">
            <v>1409688</v>
          </cell>
          <cell r="E14">
            <v>1409688</v>
          </cell>
          <cell r="F14">
            <v>36</v>
          </cell>
          <cell r="G14">
            <v>1409688</v>
          </cell>
        </row>
        <row r="15">
          <cell r="D15">
            <v>999120</v>
          </cell>
          <cell r="E15">
            <v>999120</v>
          </cell>
        </row>
        <row r="15">
          <cell r="G15">
            <v>999120</v>
          </cell>
        </row>
        <row r="16">
          <cell r="D16">
            <v>286548</v>
          </cell>
          <cell r="E16">
            <v>286548</v>
          </cell>
        </row>
        <row r="16">
          <cell r="G16">
            <v>286548</v>
          </cell>
        </row>
        <row r="17">
          <cell r="D17">
            <v>124020</v>
          </cell>
          <cell r="E17">
            <v>124020</v>
          </cell>
        </row>
        <row r="17">
          <cell r="G17">
            <v>124020</v>
          </cell>
        </row>
        <row r="18">
          <cell r="D18">
            <v>0</v>
          </cell>
          <cell r="E18">
            <v>0</v>
          </cell>
        </row>
        <row r="19">
          <cell r="D19">
            <v>237600</v>
          </cell>
          <cell r="E19">
            <v>237600</v>
          </cell>
        </row>
        <row r="19">
          <cell r="H19">
            <v>66</v>
          </cell>
        </row>
        <row r="19">
          <cell r="L19">
            <v>237600</v>
          </cell>
        </row>
        <row r="20">
          <cell r="D20">
            <v>0</v>
          </cell>
          <cell r="E20">
            <v>0</v>
          </cell>
        </row>
        <row r="21">
          <cell r="D21">
            <v>160974</v>
          </cell>
          <cell r="E21">
            <v>0</v>
          </cell>
        </row>
        <row r="21">
          <cell r="X21">
            <v>160974</v>
          </cell>
        </row>
        <row r="22">
          <cell r="D22">
            <v>784930</v>
          </cell>
          <cell r="E22">
            <v>784930</v>
          </cell>
        </row>
        <row r="22">
          <cell r="G22">
            <v>784930</v>
          </cell>
        </row>
        <row r="23">
          <cell r="D23">
            <v>564967</v>
          </cell>
          <cell r="E23">
            <v>564967</v>
          </cell>
        </row>
        <row r="23">
          <cell r="G23">
            <v>564967</v>
          </cell>
        </row>
        <row r="24">
          <cell r="D24">
            <v>0</v>
          </cell>
          <cell r="E24">
            <v>0</v>
          </cell>
        </row>
        <row r="25">
          <cell r="D25">
            <v>200189</v>
          </cell>
          <cell r="E25">
            <v>200189</v>
          </cell>
        </row>
        <row r="25">
          <cell r="G25">
            <v>200189</v>
          </cell>
        </row>
        <row r="26">
          <cell r="D26">
            <v>14124</v>
          </cell>
          <cell r="E26">
            <v>14124</v>
          </cell>
        </row>
        <row r="26">
          <cell r="G26">
            <v>14124</v>
          </cell>
        </row>
        <row r="27">
          <cell r="D27">
            <v>0</v>
          </cell>
          <cell r="E27">
            <v>0</v>
          </cell>
        </row>
        <row r="28">
          <cell r="D28">
            <v>5650</v>
          </cell>
          <cell r="E28">
            <v>5650</v>
          </cell>
        </row>
        <row r="28">
          <cell r="G28">
            <v>565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09200</v>
          </cell>
          <cell r="E40">
            <v>209200</v>
          </cell>
        </row>
        <row r="40">
          <cell r="G40">
            <v>79200</v>
          </cell>
        </row>
        <row r="41">
          <cell r="D41">
            <v>79200</v>
          </cell>
          <cell r="E41">
            <v>79200</v>
          </cell>
          <cell r="F41">
            <v>66</v>
          </cell>
          <cell r="G41">
            <v>79200</v>
          </cell>
        </row>
        <row r="42">
          <cell r="D42">
            <v>50000</v>
          </cell>
          <cell r="E42">
            <v>50000</v>
          </cell>
        </row>
        <row r="42">
          <cell r="L42">
            <v>50000</v>
          </cell>
        </row>
        <row r="43">
          <cell r="D43">
            <v>0</v>
          </cell>
          <cell r="E43">
            <v>0</v>
          </cell>
        </row>
        <row r="44">
          <cell r="D44">
            <v>50000</v>
          </cell>
          <cell r="E44">
            <v>50000</v>
          </cell>
        </row>
        <row r="44">
          <cell r="L44">
            <v>50000</v>
          </cell>
        </row>
        <row r="45">
          <cell r="D45">
            <v>30000</v>
          </cell>
          <cell r="E45">
            <v>30000</v>
          </cell>
        </row>
        <row r="45">
          <cell r="L45">
            <v>3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741566</v>
          </cell>
          <cell r="E48">
            <v>1624200</v>
          </cell>
        </row>
        <row r="48">
          <cell r="G48">
            <v>62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741566</v>
          </cell>
          <cell r="E213">
            <v>1624200</v>
          </cell>
        </row>
        <row r="213">
          <cell r="G213">
            <v>620000</v>
          </cell>
        </row>
        <row r="214">
          <cell r="D214">
            <v>120000</v>
          </cell>
          <cell r="E214">
            <v>120000</v>
          </cell>
        </row>
        <row r="214">
          <cell r="G214">
            <v>120000</v>
          </cell>
        </row>
        <row r="215">
          <cell r="D215">
            <v>500000</v>
          </cell>
          <cell r="E215">
            <v>500000</v>
          </cell>
        </row>
        <row r="215">
          <cell r="G215">
            <v>500000</v>
          </cell>
        </row>
        <row r="216">
          <cell r="D216">
            <v>114400</v>
          </cell>
          <cell r="E216">
            <v>114400</v>
          </cell>
        </row>
        <row r="216">
          <cell r="L216">
            <v>114400</v>
          </cell>
        </row>
        <row r="217">
          <cell r="D217">
            <v>100000</v>
          </cell>
          <cell r="E217">
            <v>100000</v>
          </cell>
        </row>
        <row r="217">
          <cell r="L217">
            <v>100000</v>
          </cell>
        </row>
        <row r="218">
          <cell r="D218">
            <v>180000</v>
          </cell>
          <cell r="E218">
            <v>180000</v>
          </cell>
        </row>
        <row r="218">
          <cell r="L218">
            <v>180000</v>
          </cell>
        </row>
        <row r="219">
          <cell r="D219">
            <v>120800</v>
          </cell>
          <cell r="E219">
            <v>120800</v>
          </cell>
        </row>
        <row r="219">
          <cell r="L219">
            <v>50800</v>
          </cell>
        </row>
        <row r="219">
          <cell r="N219">
            <v>70000</v>
          </cell>
        </row>
        <row r="220">
          <cell r="D220">
            <v>350000</v>
          </cell>
          <cell r="E220">
            <v>350000</v>
          </cell>
        </row>
        <row r="220">
          <cell r="L220">
            <v>350000</v>
          </cell>
        </row>
        <row r="221">
          <cell r="D221">
            <v>12000</v>
          </cell>
          <cell r="E221">
            <v>12000</v>
          </cell>
        </row>
        <row r="221">
          <cell r="L221">
            <v>12000</v>
          </cell>
        </row>
        <row r="222">
          <cell r="D222">
            <v>127000</v>
          </cell>
          <cell r="E222">
            <v>127000</v>
          </cell>
        </row>
        <row r="222">
          <cell r="P222">
            <v>127000</v>
          </cell>
        </row>
        <row r="223">
          <cell r="D223">
            <v>114000</v>
          </cell>
          <cell r="E223">
            <v>0</v>
          </cell>
        </row>
        <row r="223">
          <cell r="X223">
            <v>114000</v>
          </cell>
        </row>
        <row r="224">
          <cell r="D224">
            <v>3366</v>
          </cell>
          <cell r="E224">
            <v>0</v>
          </cell>
        </row>
        <row r="224">
          <cell r="X224">
            <v>3366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6">
        <row r="6">
          <cell r="D6">
            <v>188683</v>
          </cell>
          <cell r="E6">
            <v>180683</v>
          </cell>
        </row>
        <row r="6">
          <cell r="G6">
            <v>180683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8000</v>
          </cell>
        </row>
        <row r="7">
          <cell r="D7">
            <v>188683</v>
          </cell>
          <cell r="E7">
            <v>180683</v>
          </cell>
        </row>
        <row r="7">
          <cell r="G7">
            <v>180683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8000</v>
          </cell>
        </row>
        <row r="8">
          <cell r="D8">
            <v>178083</v>
          </cell>
          <cell r="E8">
            <v>170083</v>
          </cell>
        </row>
        <row r="8">
          <cell r="G8">
            <v>170083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8000</v>
          </cell>
        </row>
        <row r="9">
          <cell r="D9">
            <v>178083</v>
          </cell>
          <cell r="E9">
            <v>170083</v>
          </cell>
        </row>
        <row r="9">
          <cell r="G9">
            <v>17008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800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33080</v>
          </cell>
          <cell r="E14">
            <v>133080</v>
          </cell>
          <cell r="F14">
            <v>3</v>
          </cell>
          <cell r="G14">
            <v>133080</v>
          </cell>
        </row>
        <row r="15">
          <cell r="D15">
            <v>97440</v>
          </cell>
          <cell r="E15">
            <v>97440</v>
          </cell>
        </row>
        <row r="15">
          <cell r="G15">
            <v>97440</v>
          </cell>
        </row>
        <row r="16">
          <cell r="D16">
            <v>25020</v>
          </cell>
          <cell r="E16">
            <v>25020</v>
          </cell>
        </row>
        <row r="16">
          <cell r="G16">
            <v>25020</v>
          </cell>
        </row>
        <row r="17">
          <cell r="D17">
            <v>10620</v>
          </cell>
          <cell r="E17">
            <v>10620</v>
          </cell>
        </row>
        <row r="17">
          <cell r="G17">
            <v>106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8000</v>
          </cell>
          <cell r="E21">
            <v>0</v>
          </cell>
        </row>
        <row r="21">
          <cell r="X21">
            <v>8000</v>
          </cell>
        </row>
        <row r="22">
          <cell r="D22">
            <v>37003</v>
          </cell>
          <cell r="E22">
            <v>37003</v>
          </cell>
        </row>
        <row r="22">
          <cell r="G22">
            <v>37003</v>
          </cell>
        </row>
        <row r="23">
          <cell r="D23">
            <v>26616</v>
          </cell>
          <cell r="E23">
            <v>26616</v>
          </cell>
        </row>
        <row r="23">
          <cell r="G23">
            <v>26616</v>
          </cell>
        </row>
        <row r="24">
          <cell r="D24">
            <v>0</v>
          </cell>
          <cell r="E24">
            <v>0</v>
          </cell>
        </row>
        <row r="25">
          <cell r="D25">
            <v>9456</v>
          </cell>
          <cell r="E25">
            <v>9456</v>
          </cell>
        </row>
        <row r="25">
          <cell r="G25">
            <v>9456</v>
          </cell>
        </row>
        <row r="26">
          <cell r="D26">
            <v>665</v>
          </cell>
          <cell r="E26">
            <v>665</v>
          </cell>
        </row>
        <row r="26">
          <cell r="G26">
            <v>665</v>
          </cell>
        </row>
        <row r="27">
          <cell r="D27">
            <v>0</v>
          </cell>
          <cell r="E27">
            <v>0</v>
          </cell>
        </row>
        <row r="28">
          <cell r="D28">
            <v>266</v>
          </cell>
          <cell r="E28">
            <v>266</v>
          </cell>
        </row>
        <row r="28">
          <cell r="G28">
            <v>26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600</v>
          </cell>
          <cell r="E40">
            <v>10600</v>
          </cell>
        </row>
        <row r="40">
          <cell r="G40">
            <v>10600</v>
          </cell>
        </row>
        <row r="41">
          <cell r="D41">
            <v>10600</v>
          </cell>
          <cell r="E41">
            <v>10600</v>
          </cell>
          <cell r="F41">
            <v>4</v>
          </cell>
          <cell r="G41">
            <v>10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7">
        <row r="6">
          <cell r="D6">
            <v>532944</v>
          </cell>
          <cell r="E6">
            <v>427899</v>
          </cell>
        </row>
        <row r="6">
          <cell r="G6">
            <v>427899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05045</v>
          </cell>
        </row>
        <row r="7">
          <cell r="D7">
            <v>364342</v>
          </cell>
          <cell r="E7">
            <v>347899</v>
          </cell>
        </row>
        <row r="7">
          <cell r="G7">
            <v>347899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6443</v>
          </cell>
        </row>
        <row r="8">
          <cell r="D8">
            <v>358342</v>
          </cell>
          <cell r="E8">
            <v>341899</v>
          </cell>
        </row>
        <row r="8">
          <cell r="G8">
            <v>34189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6443</v>
          </cell>
        </row>
        <row r="9">
          <cell r="D9">
            <v>358342</v>
          </cell>
          <cell r="E9">
            <v>341899</v>
          </cell>
        </row>
        <row r="9">
          <cell r="G9">
            <v>34189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6443</v>
          </cell>
        </row>
        <row r="10">
          <cell r="D10">
            <v>267216</v>
          </cell>
          <cell r="E10">
            <v>267216</v>
          </cell>
          <cell r="F10">
            <v>5</v>
          </cell>
          <cell r="G10">
            <v>26721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99716</v>
          </cell>
          <cell r="E11">
            <v>199716</v>
          </cell>
        </row>
        <row r="11">
          <cell r="G11">
            <v>199716</v>
          </cell>
        </row>
        <row r="12">
          <cell r="D12">
            <v>67500</v>
          </cell>
          <cell r="E12">
            <v>67500</v>
          </cell>
        </row>
        <row r="12">
          <cell r="G12">
            <v>6750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6443</v>
          </cell>
          <cell r="E21">
            <v>0</v>
          </cell>
        </row>
        <row r="21">
          <cell r="X21">
            <v>16443</v>
          </cell>
        </row>
        <row r="22">
          <cell r="D22">
            <v>74683</v>
          </cell>
          <cell r="E22">
            <v>74683</v>
          </cell>
        </row>
        <row r="22">
          <cell r="G22">
            <v>74683</v>
          </cell>
        </row>
        <row r="23">
          <cell r="D23">
            <v>53443</v>
          </cell>
          <cell r="E23">
            <v>53443</v>
          </cell>
        </row>
        <row r="23">
          <cell r="G23">
            <v>53443</v>
          </cell>
        </row>
        <row r="24">
          <cell r="D24">
            <v>0</v>
          </cell>
          <cell r="E24">
            <v>0</v>
          </cell>
        </row>
        <row r="25">
          <cell r="D25">
            <v>19370</v>
          </cell>
          <cell r="E25">
            <v>19370</v>
          </cell>
        </row>
        <row r="25">
          <cell r="G25">
            <v>19370</v>
          </cell>
        </row>
        <row r="26">
          <cell r="D26">
            <v>1336</v>
          </cell>
          <cell r="E26">
            <v>1336</v>
          </cell>
        </row>
        <row r="26">
          <cell r="G26">
            <v>1336</v>
          </cell>
        </row>
        <row r="27">
          <cell r="D27">
            <v>0</v>
          </cell>
          <cell r="E27">
            <v>0</v>
          </cell>
        </row>
        <row r="28">
          <cell r="D28">
            <v>534</v>
          </cell>
          <cell r="E28">
            <v>534</v>
          </cell>
        </row>
        <row r="28">
          <cell r="G28">
            <v>53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000</v>
          </cell>
          <cell r="E40">
            <v>6000</v>
          </cell>
        </row>
        <row r="40">
          <cell r="G40">
            <v>6000</v>
          </cell>
        </row>
        <row r="41">
          <cell r="D41">
            <v>6000</v>
          </cell>
          <cell r="E41">
            <v>6000</v>
          </cell>
          <cell r="F41">
            <v>5</v>
          </cell>
          <cell r="G41">
            <v>6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8602</v>
          </cell>
          <cell r="E48">
            <v>80000</v>
          </cell>
        </row>
        <row r="48">
          <cell r="G48">
            <v>8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68602</v>
          </cell>
          <cell r="E213">
            <v>80000</v>
          </cell>
        </row>
        <row r="213">
          <cell r="G213">
            <v>80000</v>
          </cell>
        </row>
        <row r="214">
          <cell r="D214">
            <v>80000</v>
          </cell>
          <cell r="E214">
            <v>80000</v>
          </cell>
        </row>
        <row r="214">
          <cell r="G214">
            <v>80000</v>
          </cell>
        </row>
        <row r="215">
          <cell r="D215">
            <v>88602</v>
          </cell>
          <cell r="E215">
            <v>0</v>
          </cell>
        </row>
        <row r="215">
          <cell r="X215">
            <v>88602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8">
        <row r="6">
          <cell r="D6">
            <v>1180057</v>
          </cell>
          <cell r="E6">
            <v>1128393</v>
          </cell>
        </row>
        <row r="6">
          <cell r="G6">
            <v>1128393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1664</v>
          </cell>
        </row>
        <row r="7">
          <cell r="D7">
            <v>1180057</v>
          </cell>
          <cell r="E7">
            <v>1128393</v>
          </cell>
        </row>
        <row r="7">
          <cell r="G7">
            <v>1128393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51664</v>
          </cell>
        </row>
        <row r="8">
          <cell r="D8">
            <v>1180057</v>
          </cell>
          <cell r="E8">
            <v>1128393</v>
          </cell>
        </row>
        <row r="8">
          <cell r="G8">
            <v>1128393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51664</v>
          </cell>
        </row>
        <row r="9">
          <cell r="D9">
            <v>1180057</v>
          </cell>
          <cell r="E9">
            <v>1128393</v>
          </cell>
        </row>
        <row r="9">
          <cell r="G9">
            <v>112839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51664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882888</v>
          </cell>
          <cell r="E14">
            <v>882888</v>
          </cell>
          <cell r="F14">
            <v>20</v>
          </cell>
          <cell r="G14">
            <v>882888</v>
          </cell>
        </row>
        <row r="15">
          <cell r="D15">
            <v>629568</v>
          </cell>
          <cell r="E15">
            <v>629568</v>
          </cell>
        </row>
        <row r="15">
          <cell r="G15">
            <v>629568</v>
          </cell>
        </row>
        <row r="16">
          <cell r="D16">
            <v>177720</v>
          </cell>
          <cell r="E16">
            <v>177720</v>
          </cell>
        </row>
        <row r="16">
          <cell r="G16">
            <v>177720</v>
          </cell>
        </row>
        <row r="17">
          <cell r="D17">
            <v>75600</v>
          </cell>
          <cell r="E17">
            <v>75600</v>
          </cell>
        </row>
        <row r="17">
          <cell r="G17">
            <v>756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51664</v>
          </cell>
          <cell r="E21">
            <v>0</v>
          </cell>
        </row>
        <row r="21">
          <cell r="X21">
            <v>51664</v>
          </cell>
        </row>
        <row r="22">
          <cell r="D22">
            <v>245505</v>
          </cell>
          <cell r="E22">
            <v>245505</v>
          </cell>
        </row>
        <row r="22">
          <cell r="G22">
            <v>245505</v>
          </cell>
        </row>
        <row r="23">
          <cell r="D23">
            <v>176578</v>
          </cell>
          <cell r="E23">
            <v>176578</v>
          </cell>
        </row>
        <row r="23">
          <cell r="G23">
            <v>176578</v>
          </cell>
        </row>
        <row r="24">
          <cell r="D24">
            <v>0</v>
          </cell>
          <cell r="E24">
            <v>0</v>
          </cell>
        </row>
        <row r="25">
          <cell r="D25">
            <v>62747</v>
          </cell>
          <cell r="E25">
            <v>62747</v>
          </cell>
        </row>
        <row r="25">
          <cell r="G25">
            <v>62747</v>
          </cell>
        </row>
        <row r="26">
          <cell r="D26">
            <v>4414</v>
          </cell>
          <cell r="E26">
            <v>4414</v>
          </cell>
        </row>
        <row r="26">
          <cell r="G26">
            <v>4414</v>
          </cell>
        </row>
        <row r="27">
          <cell r="D27">
            <v>0</v>
          </cell>
          <cell r="E27">
            <v>0</v>
          </cell>
        </row>
        <row r="28">
          <cell r="D28">
            <v>1766</v>
          </cell>
          <cell r="E28">
            <v>1766</v>
          </cell>
        </row>
        <row r="28">
          <cell r="G28">
            <v>176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89">
        <row r="6">
          <cell r="D6">
            <v>43430177</v>
          </cell>
          <cell r="E6">
            <v>15482719</v>
          </cell>
        </row>
        <row r="6">
          <cell r="G6">
            <v>12970199</v>
          </cell>
        </row>
        <row r="6">
          <cell r="I6">
            <v>2222520</v>
          </cell>
          <cell r="J6">
            <v>0</v>
          </cell>
          <cell r="K6">
            <v>0</v>
          </cell>
          <cell r="L6">
            <v>110000</v>
          </cell>
          <cell r="M6">
            <v>40000</v>
          </cell>
          <cell r="N6">
            <v>1522520</v>
          </cell>
          <cell r="O6">
            <v>550000</v>
          </cell>
          <cell r="P6">
            <v>29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947458</v>
          </cell>
        </row>
        <row r="7">
          <cell r="D7">
            <v>10607632</v>
          </cell>
          <cell r="E7">
            <v>10147357</v>
          </cell>
        </row>
        <row r="7">
          <cell r="G7">
            <v>10134199</v>
          </cell>
        </row>
        <row r="7">
          <cell r="I7">
            <v>1315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315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460275</v>
          </cell>
        </row>
        <row r="8">
          <cell r="D8">
            <v>10396474</v>
          </cell>
          <cell r="E8">
            <v>9936199</v>
          </cell>
        </row>
        <row r="8">
          <cell r="G8">
            <v>9936199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460275</v>
          </cell>
        </row>
        <row r="9">
          <cell r="D9">
            <v>10183207</v>
          </cell>
          <cell r="E9">
            <v>9730003</v>
          </cell>
        </row>
        <row r="9">
          <cell r="G9">
            <v>973000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453204</v>
          </cell>
        </row>
        <row r="10">
          <cell r="D10">
            <v>1777176</v>
          </cell>
          <cell r="E10">
            <v>1777176</v>
          </cell>
          <cell r="F10">
            <v>32</v>
          </cell>
          <cell r="G10">
            <v>177717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305936</v>
          </cell>
          <cell r="E11">
            <v>1305936</v>
          </cell>
        </row>
        <row r="11">
          <cell r="G11">
            <v>1305936</v>
          </cell>
        </row>
        <row r="12">
          <cell r="D12">
            <v>471240</v>
          </cell>
          <cell r="E12">
            <v>471240</v>
          </cell>
        </row>
        <row r="12">
          <cell r="G12">
            <v>471240</v>
          </cell>
        </row>
        <row r="13">
          <cell r="D13">
            <v>0</v>
          </cell>
          <cell r="E13">
            <v>0</v>
          </cell>
        </row>
        <row r="14">
          <cell r="D14">
            <v>5835313</v>
          </cell>
          <cell r="E14">
            <v>5835313</v>
          </cell>
          <cell r="F14">
            <v>136</v>
          </cell>
          <cell r="G14">
            <v>5835313</v>
          </cell>
        </row>
        <row r="15">
          <cell r="D15">
            <v>4213153</v>
          </cell>
          <cell r="E15">
            <v>4213153</v>
          </cell>
        </row>
        <row r="15">
          <cell r="G15">
            <v>4213153</v>
          </cell>
        </row>
        <row r="16">
          <cell r="D16">
            <v>1121880</v>
          </cell>
          <cell r="E16">
            <v>1121880</v>
          </cell>
        </row>
        <row r="16">
          <cell r="G16">
            <v>1121880</v>
          </cell>
        </row>
        <row r="17">
          <cell r="D17">
            <v>457080</v>
          </cell>
          <cell r="E17">
            <v>457080</v>
          </cell>
        </row>
        <row r="17">
          <cell r="G17">
            <v>457080</v>
          </cell>
        </row>
        <row r="18">
          <cell r="D18">
            <v>43200</v>
          </cell>
          <cell r="E18">
            <v>43200</v>
          </cell>
          <cell r="F18">
            <v>18</v>
          </cell>
          <cell r="G18">
            <v>4320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453204</v>
          </cell>
          <cell r="E21">
            <v>0</v>
          </cell>
        </row>
        <row r="21">
          <cell r="X21">
            <v>453204</v>
          </cell>
        </row>
        <row r="22">
          <cell r="D22">
            <v>2117514</v>
          </cell>
          <cell r="E22">
            <v>2117514</v>
          </cell>
        </row>
        <row r="22">
          <cell r="G22">
            <v>2117514</v>
          </cell>
        </row>
        <row r="23">
          <cell r="D23">
            <v>1522498</v>
          </cell>
          <cell r="E23">
            <v>1522498</v>
          </cell>
        </row>
        <row r="23">
          <cell r="G23">
            <v>1522498</v>
          </cell>
        </row>
        <row r="24">
          <cell r="D24">
            <v>0</v>
          </cell>
          <cell r="E24">
            <v>0</v>
          </cell>
        </row>
        <row r="25">
          <cell r="D25">
            <v>541729</v>
          </cell>
          <cell r="E25">
            <v>541729</v>
          </cell>
        </row>
        <row r="25">
          <cell r="G25">
            <v>541729</v>
          </cell>
        </row>
        <row r="26">
          <cell r="D26">
            <v>38062</v>
          </cell>
          <cell r="E26">
            <v>38062</v>
          </cell>
        </row>
        <row r="26">
          <cell r="G26">
            <v>38062</v>
          </cell>
        </row>
        <row r="27">
          <cell r="D27">
            <v>0</v>
          </cell>
          <cell r="E27">
            <v>0</v>
          </cell>
        </row>
        <row r="28">
          <cell r="D28">
            <v>15225</v>
          </cell>
          <cell r="E28">
            <v>15225</v>
          </cell>
        </row>
        <row r="28">
          <cell r="G28">
            <v>15225</v>
          </cell>
        </row>
        <row r="29">
          <cell r="D29">
            <v>23910</v>
          </cell>
          <cell r="E29">
            <v>23910</v>
          </cell>
        </row>
        <row r="29">
          <cell r="G29">
            <v>23910</v>
          </cell>
        </row>
        <row r="30">
          <cell r="D30">
            <v>0</v>
          </cell>
          <cell r="E30">
            <v>0</v>
          </cell>
        </row>
        <row r="31">
          <cell r="D31">
            <v>23910</v>
          </cell>
          <cell r="E31">
            <v>23910</v>
          </cell>
        </row>
        <row r="31">
          <cell r="G31">
            <v>23910</v>
          </cell>
        </row>
        <row r="32">
          <cell r="D32">
            <v>0</v>
          </cell>
          <cell r="E32">
            <v>0</v>
          </cell>
        </row>
        <row r="33">
          <cell r="D33">
            <v>189357</v>
          </cell>
          <cell r="E33">
            <v>182286</v>
          </cell>
        </row>
        <row r="33">
          <cell r="G33">
            <v>182286</v>
          </cell>
        </row>
        <row r="34">
          <cell r="D34">
            <v>89243</v>
          </cell>
          <cell r="E34">
            <v>82172</v>
          </cell>
          <cell r="F34">
            <v>1</v>
          </cell>
          <cell r="G34">
            <v>82172</v>
          </cell>
        </row>
        <row r="34">
          <cell r="X34">
            <v>7071</v>
          </cell>
        </row>
        <row r="35">
          <cell r="D35">
            <v>0</v>
          </cell>
          <cell r="E35">
            <v>0</v>
          </cell>
        </row>
        <row r="36">
          <cell r="D36">
            <v>100114</v>
          </cell>
          <cell r="E36">
            <v>100114</v>
          </cell>
          <cell r="F36">
            <v>2</v>
          </cell>
          <cell r="G36">
            <v>10011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11158</v>
          </cell>
          <cell r="E40">
            <v>211158</v>
          </cell>
        </row>
        <row r="40">
          <cell r="G40">
            <v>198000</v>
          </cell>
        </row>
        <row r="41">
          <cell r="D41">
            <v>198000</v>
          </cell>
          <cell r="E41">
            <v>198000</v>
          </cell>
          <cell r="F41">
            <v>165</v>
          </cell>
          <cell r="G41">
            <v>198000</v>
          </cell>
        </row>
        <row r="42">
          <cell r="D42">
            <v>1158</v>
          </cell>
          <cell r="E42">
            <v>1158</v>
          </cell>
        </row>
        <row r="42">
          <cell r="N42">
            <v>1158</v>
          </cell>
        </row>
        <row r="43">
          <cell r="D43">
            <v>0</v>
          </cell>
          <cell r="E43">
            <v>0</v>
          </cell>
        </row>
        <row r="44">
          <cell r="D44">
            <v>10000</v>
          </cell>
          <cell r="E44">
            <v>10000</v>
          </cell>
        </row>
        <row r="44">
          <cell r="N44">
            <v>10000</v>
          </cell>
        </row>
        <row r="45">
          <cell r="D45">
            <v>2000</v>
          </cell>
          <cell r="E45">
            <v>2000</v>
          </cell>
        </row>
        <row r="45">
          <cell r="N45">
            <v>2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2822545</v>
          </cell>
          <cell r="E48">
            <v>5335362</v>
          </cell>
        </row>
        <row r="48">
          <cell r="G48">
            <v>2836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32439140</v>
          </cell>
          <cell r="E80">
            <v>4951957</v>
          </cell>
        </row>
        <row r="80">
          <cell r="G80">
            <v>2817000</v>
          </cell>
        </row>
        <row r="81">
          <cell r="D81">
            <v>50000</v>
          </cell>
          <cell r="E81">
            <v>50000</v>
          </cell>
        </row>
        <row r="81">
          <cell r="G81">
            <v>50000</v>
          </cell>
        </row>
        <row r="82">
          <cell r="D82">
            <v>300000</v>
          </cell>
          <cell r="E82">
            <v>300000</v>
          </cell>
        </row>
        <row r="82">
          <cell r="G82">
            <v>300000</v>
          </cell>
        </row>
        <row r="83">
          <cell r="D83">
            <v>30000</v>
          </cell>
          <cell r="E83">
            <v>30000</v>
          </cell>
        </row>
        <row r="83">
          <cell r="G83">
            <v>30000</v>
          </cell>
        </row>
        <row r="84">
          <cell r="D84">
            <v>957000</v>
          </cell>
          <cell r="E84">
            <v>957000</v>
          </cell>
        </row>
        <row r="84">
          <cell r="G84">
            <v>667000</v>
          </cell>
        </row>
        <row r="84">
          <cell r="P84">
            <v>290000</v>
          </cell>
        </row>
        <row r="85">
          <cell r="D85">
            <v>370000</v>
          </cell>
          <cell r="E85">
            <v>370000</v>
          </cell>
        </row>
        <row r="85">
          <cell r="G85">
            <v>370000</v>
          </cell>
        </row>
        <row r="86">
          <cell r="D86">
            <v>100000</v>
          </cell>
          <cell r="E86">
            <v>100000</v>
          </cell>
        </row>
        <row r="86">
          <cell r="G86">
            <v>100000</v>
          </cell>
        </row>
        <row r="87">
          <cell r="D87">
            <v>70000</v>
          </cell>
          <cell r="E87">
            <v>70000</v>
          </cell>
        </row>
        <row r="87">
          <cell r="G87">
            <v>40000</v>
          </cell>
        </row>
        <row r="87">
          <cell r="L87">
            <v>30000</v>
          </cell>
        </row>
        <row r="88">
          <cell r="D88">
            <v>360000</v>
          </cell>
          <cell r="E88">
            <v>360000</v>
          </cell>
        </row>
        <row r="88">
          <cell r="G88">
            <v>360000</v>
          </cell>
        </row>
        <row r="89">
          <cell r="D89">
            <v>200000</v>
          </cell>
          <cell r="E89">
            <v>200000</v>
          </cell>
        </row>
        <row r="89">
          <cell r="G89">
            <v>200000</v>
          </cell>
        </row>
        <row r="90">
          <cell r="D90">
            <v>50000</v>
          </cell>
          <cell r="E90">
            <v>50000</v>
          </cell>
        </row>
        <row r="90">
          <cell r="G90">
            <v>50000</v>
          </cell>
        </row>
        <row r="91">
          <cell r="D91">
            <v>1336860</v>
          </cell>
          <cell r="E91">
            <v>600000</v>
          </cell>
        </row>
        <row r="91">
          <cell r="G91">
            <v>600000</v>
          </cell>
        </row>
        <row r="91">
          <cell r="X91">
            <v>736860</v>
          </cell>
        </row>
        <row r="92">
          <cell r="D92">
            <v>50000</v>
          </cell>
          <cell r="E92">
            <v>50000</v>
          </cell>
        </row>
        <row r="92">
          <cell r="G92">
            <v>50000</v>
          </cell>
        </row>
        <row r="93">
          <cell r="D93">
            <v>550000</v>
          </cell>
          <cell r="E93">
            <v>550000</v>
          </cell>
        </row>
        <row r="93">
          <cell r="O93">
            <v>550000</v>
          </cell>
        </row>
        <row r="94">
          <cell r="D94">
            <v>443000</v>
          </cell>
          <cell r="E94">
            <v>443000</v>
          </cell>
        </row>
        <row r="94">
          <cell r="M94">
            <v>40000</v>
          </cell>
          <cell r="N94">
            <v>403000</v>
          </cell>
        </row>
        <row r="95">
          <cell r="D95">
            <v>821957</v>
          </cell>
          <cell r="E95">
            <v>821957</v>
          </cell>
        </row>
        <row r="95">
          <cell r="N95">
            <v>821957</v>
          </cell>
        </row>
        <row r="96">
          <cell r="D96">
            <v>70000</v>
          </cell>
          <cell r="E96">
            <v>0</v>
          </cell>
        </row>
        <row r="96">
          <cell r="X96">
            <v>70000</v>
          </cell>
        </row>
        <row r="97">
          <cell r="D97">
            <v>1920000</v>
          </cell>
          <cell r="E97">
            <v>0</v>
          </cell>
        </row>
        <row r="97">
          <cell r="X97">
            <v>1920000</v>
          </cell>
        </row>
        <row r="98">
          <cell r="D98">
            <v>4035150</v>
          </cell>
          <cell r="E98">
            <v>0</v>
          </cell>
        </row>
        <row r="98">
          <cell r="X98">
            <v>4035150</v>
          </cell>
        </row>
        <row r="99">
          <cell r="D99">
            <v>100000</v>
          </cell>
          <cell r="E99">
            <v>0</v>
          </cell>
        </row>
        <row r="99">
          <cell r="X99">
            <v>100000</v>
          </cell>
        </row>
        <row r="100">
          <cell r="D100">
            <v>15111</v>
          </cell>
          <cell r="E100">
            <v>0</v>
          </cell>
        </row>
        <row r="100">
          <cell r="X100">
            <v>15111</v>
          </cell>
        </row>
        <row r="101">
          <cell r="D101">
            <v>0</v>
          </cell>
          <cell r="E101">
            <v>0</v>
          </cell>
        </row>
        <row r="102">
          <cell r="D102">
            <v>4150</v>
          </cell>
          <cell r="E102">
            <v>0</v>
          </cell>
        </row>
        <row r="102">
          <cell r="X102">
            <v>4150</v>
          </cell>
        </row>
        <row r="103">
          <cell r="D103">
            <v>0</v>
          </cell>
          <cell r="E103">
            <v>0</v>
          </cell>
        </row>
        <row r="104">
          <cell r="D104">
            <v>1040389</v>
          </cell>
          <cell r="E104">
            <v>0</v>
          </cell>
        </row>
        <row r="104">
          <cell r="X104">
            <v>1040389</v>
          </cell>
        </row>
        <row r="105">
          <cell r="D105">
            <v>236401</v>
          </cell>
          <cell r="E105">
            <v>0</v>
          </cell>
        </row>
        <row r="105">
          <cell r="X105">
            <v>236401</v>
          </cell>
        </row>
        <row r="106">
          <cell r="D106">
            <v>2550347</v>
          </cell>
          <cell r="E106">
            <v>0</v>
          </cell>
        </row>
        <row r="106">
          <cell r="X106">
            <v>2550347</v>
          </cell>
        </row>
        <row r="107">
          <cell r="D107">
            <v>57000</v>
          </cell>
          <cell r="E107">
            <v>0</v>
          </cell>
        </row>
        <row r="107">
          <cell r="X107">
            <v>57000</v>
          </cell>
        </row>
        <row r="108">
          <cell r="D108">
            <v>2660000</v>
          </cell>
          <cell r="E108">
            <v>0</v>
          </cell>
        </row>
        <row r="108">
          <cell r="X108">
            <v>2660000</v>
          </cell>
        </row>
        <row r="109">
          <cell r="D109">
            <v>420000</v>
          </cell>
          <cell r="E109">
            <v>0</v>
          </cell>
        </row>
        <row r="109">
          <cell r="X109">
            <v>420000</v>
          </cell>
        </row>
        <row r="110">
          <cell r="D110">
            <v>100000</v>
          </cell>
          <cell r="E110">
            <v>0</v>
          </cell>
        </row>
        <row r="110">
          <cell r="X110">
            <v>100000</v>
          </cell>
        </row>
        <row r="111">
          <cell r="D111">
            <v>2924</v>
          </cell>
          <cell r="E111">
            <v>0</v>
          </cell>
        </row>
        <row r="111">
          <cell r="X111">
            <v>2924</v>
          </cell>
        </row>
        <row r="112">
          <cell r="D112">
            <v>100000</v>
          </cell>
          <cell r="E112">
            <v>0</v>
          </cell>
        </row>
        <row r="112">
          <cell r="X112">
            <v>100000</v>
          </cell>
        </row>
        <row r="113">
          <cell r="D113">
            <v>0</v>
          </cell>
          <cell r="E113">
            <v>0</v>
          </cell>
        </row>
        <row r="114">
          <cell r="D114">
            <v>64600</v>
          </cell>
          <cell r="E114">
            <v>0</v>
          </cell>
        </row>
        <row r="114">
          <cell r="X114">
            <v>64600</v>
          </cell>
        </row>
        <row r="115">
          <cell r="D115">
            <v>40680</v>
          </cell>
          <cell r="E115">
            <v>0</v>
          </cell>
        </row>
        <row r="115">
          <cell r="X115">
            <v>40680</v>
          </cell>
        </row>
        <row r="116">
          <cell r="D116">
            <v>100000</v>
          </cell>
          <cell r="E116">
            <v>0</v>
          </cell>
        </row>
        <row r="116">
          <cell r="X116">
            <v>100000</v>
          </cell>
        </row>
        <row r="117">
          <cell r="D117">
            <v>33278</v>
          </cell>
          <cell r="E117">
            <v>0</v>
          </cell>
        </row>
        <row r="117">
          <cell r="X117">
            <v>33278</v>
          </cell>
        </row>
        <row r="118">
          <cell r="D118">
            <v>20000</v>
          </cell>
          <cell r="E118">
            <v>0</v>
          </cell>
        </row>
        <row r="118">
          <cell r="X118">
            <v>20000</v>
          </cell>
        </row>
        <row r="119">
          <cell r="D119">
            <v>145000</v>
          </cell>
          <cell r="E119">
            <v>0</v>
          </cell>
        </row>
        <row r="119">
          <cell r="X119">
            <v>145000</v>
          </cell>
        </row>
        <row r="120">
          <cell r="D120">
            <v>620000</v>
          </cell>
          <cell r="E120">
            <v>0</v>
          </cell>
        </row>
        <row r="120">
          <cell r="X120">
            <v>620000</v>
          </cell>
        </row>
        <row r="121">
          <cell r="D121">
            <v>1500000</v>
          </cell>
          <cell r="E121">
            <v>0</v>
          </cell>
        </row>
        <row r="121">
          <cell r="X121">
            <v>1500000</v>
          </cell>
        </row>
        <row r="122">
          <cell r="D122">
            <v>73688</v>
          </cell>
          <cell r="E122">
            <v>0</v>
          </cell>
        </row>
        <row r="122">
          <cell r="X122">
            <v>73688</v>
          </cell>
        </row>
        <row r="123">
          <cell r="D123">
            <v>5336</v>
          </cell>
          <cell r="E123">
            <v>0</v>
          </cell>
        </row>
        <row r="123">
          <cell r="X123">
            <v>5336</v>
          </cell>
        </row>
        <row r="124">
          <cell r="D124">
            <v>294087</v>
          </cell>
          <cell r="E124">
            <v>0</v>
          </cell>
        </row>
        <row r="124">
          <cell r="X124">
            <v>294087</v>
          </cell>
        </row>
        <row r="125">
          <cell r="D125">
            <v>1583000</v>
          </cell>
          <cell r="E125">
            <v>0</v>
          </cell>
        </row>
        <row r="125">
          <cell r="X125">
            <v>1583000</v>
          </cell>
        </row>
        <row r="126">
          <cell r="D126">
            <v>789000</v>
          </cell>
          <cell r="E126">
            <v>0</v>
          </cell>
        </row>
        <row r="126">
          <cell r="X126">
            <v>789000</v>
          </cell>
        </row>
        <row r="127">
          <cell r="D127">
            <v>536</v>
          </cell>
          <cell r="E127">
            <v>0</v>
          </cell>
        </row>
        <row r="127">
          <cell r="X127">
            <v>536</v>
          </cell>
        </row>
        <row r="128">
          <cell r="D128">
            <v>70000</v>
          </cell>
          <cell r="E128">
            <v>0</v>
          </cell>
        </row>
        <row r="128">
          <cell r="X128">
            <v>70000</v>
          </cell>
        </row>
        <row r="129">
          <cell r="D129">
            <v>110000</v>
          </cell>
          <cell r="E129">
            <v>0</v>
          </cell>
        </row>
        <row r="129">
          <cell r="X129">
            <v>110000</v>
          </cell>
        </row>
        <row r="130">
          <cell r="D130">
            <v>210000</v>
          </cell>
          <cell r="E130">
            <v>0</v>
          </cell>
        </row>
        <row r="130">
          <cell r="X130">
            <v>210000</v>
          </cell>
        </row>
        <row r="131">
          <cell r="D131">
            <v>3204800</v>
          </cell>
          <cell r="E131">
            <v>0</v>
          </cell>
        </row>
        <row r="131">
          <cell r="X131">
            <v>3204800</v>
          </cell>
        </row>
        <row r="132">
          <cell r="D132">
            <v>19175</v>
          </cell>
          <cell r="E132">
            <v>0</v>
          </cell>
        </row>
        <row r="132">
          <cell r="X132">
            <v>19175</v>
          </cell>
        </row>
        <row r="133">
          <cell r="D133">
            <v>4044125</v>
          </cell>
          <cell r="E133">
            <v>0</v>
          </cell>
        </row>
        <row r="133">
          <cell r="X133">
            <v>4044125</v>
          </cell>
        </row>
        <row r="134">
          <cell r="D134">
            <v>377870</v>
          </cell>
          <cell r="E134">
            <v>0</v>
          </cell>
        </row>
        <row r="134">
          <cell r="X134">
            <v>377870</v>
          </cell>
        </row>
        <row r="135">
          <cell r="D135">
            <v>0</v>
          </cell>
          <cell r="E135">
            <v>0</v>
          </cell>
        </row>
        <row r="136">
          <cell r="D136">
            <v>100000</v>
          </cell>
          <cell r="E136">
            <v>0</v>
          </cell>
        </row>
        <row r="136">
          <cell r="X136">
            <v>100000</v>
          </cell>
        </row>
        <row r="137">
          <cell r="D137">
            <v>14733</v>
          </cell>
          <cell r="E137">
            <v>0</v>
          </cell>
        </row>
        <row r="137">
          <cell r="X137">
            <v>14733</v>
          </cell>
        </row>
        <row r="138">
          <cell r="D138">
            <v>10000</v>
          </cell>
          <cell r="E138">
            <v>0</v>
          </cell>
        </row>
        <row r="138">
          <cell r="X138">
            <v>10000</v>
          </cell>
        </row>
        <row r="139">
          <cell r="D139">
            <v>8943</v>
          </cell>
          <cell r="E139">
            <v>0</v>
          </cell>
        </row>
        <row r="139">
          <cell r="X139">
            <v>8943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83405</v>
          </cell>
          <cell r="E213">
            <v>383405</v>
          </cell>
        </row>
        <row r="213">
          <cell r="G213">
            <v>1900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63485</v>
          </cell>
          <cell r="E229">
            <v>63485</v>
          </cell>
        </row>
        <row r="229">
          <cell r="N229">
            <v>63485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228400</v>
          </cell>
          <cell r="E251">
            <v>228400</v>
          </cell>
        </row>
        <row r="251">
          <cell r="L251">
            <v>80000</v>
          </cell>
        </row>
        <row r="251">
          <cell r="N251">
            <v>148400</v>
          </cell>
        </row>
        <row r="252">
          <cell r="D252">
            <v>91520</v>
          </cell>
          <cell r="E252">
            <v>91520</v>
          </cell>
        </row>
        <row r="252">
          <cell r="G252">
            <v>19000</v>
          </cell>
        </row>
        <row r="252">
          <cell r="N252">
            <v>7252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0">
        <row r="6">
          <cell r="D6">
            <v>11982762</v>
          </cell>
          <cell r="E6">
            <v>2567127</v>
          </cell>
        </row>
        <row r="6">
          <cell r="G6">
            <v>2517127</v>
          </cell>
        </row>
        <row r="6">
          <cell r="I6">
            <v>5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5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415635</v>
          </cell>
        </row>
        <row r="7">
          <cell r="D7">
            <v>2597110</v>
          </cell>
          <cell r="E7">
            <v>2477127</v>
          </cell>
        </row>
        <row r="7">
          <cell r="G7">
            <v>2477127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19983</v>
          </cell>
        </row>
        <row r="8">
          <cell r="D8">
            <v>2552710</v>
          </cell>
          <cell r="E8">
            <v>2432727</v>
          </cell>
        </row>
        <row r="8">
          <cell r="G8">
            <v>2432727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19983</v>
          </cell>
        </row>
        <row r="9">
          <cell r="D9">
            <v>2552710</v>
          </cell>
          <cell r="E9">
            <v>2432727</v>
          </cell>
        </row>
        <row r="9">
          <cell r="G9">
            <v>2432727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19983</v>
          </cell>
        </row>
        <row r="10">
          <cell r="D10">
            <v>619440</v>
          </cell>
          <cell r="E10">
            <v>619440</v>
          </cell>
          <cell r="F10">
            <v>11</v>
          </cell>
          <cell r="G10">
            <v>61944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460200</v>
          </cell>
          <cell r="E11">
            <v>460200</v>
          </cell>
        </row>
        <row r="11">
          <cell r="G11">
            <v>460200</v>
          </cell>
        </row>
        <row r="12">
          <cell r="D12">
            <v>159240</v>
          </cell>
          <cell r="E12">
            <v>159240</v>
          </cell>
        </row>
        <row r="12">
          <cell r="G12">
            <v>159240</v>
          </cell>
        </row>
        <row r="13">
          <cell r="D13">
            <v>0</v>
          </cell>
          <cell r="E13">
            <v>0</v>
          </cell>
        </row>
        <row r="14">
          <cell r="D14">
            <v>1283400</v>
          </cell>
          <cell r="E14">
            <v>1283400</v>
          </cell>
          <cell r="F14">
            <v>26</v>
          </cell>
          <cell r="G14">
            <v>1283400</v>
          </cell>
        </row>
        <row r="15">
          <cell r="D15">
            <v>997356</v>
          </cell>
          <cell r="E15">
            <v>997356</v>
          </cell>
        </row>
        <row r="15">
          <cell r="G15">
            <v>997356</v>
          </cell>
        </row>
        <row r="16">
          <cell r="D16">
            <v>205224</v>
          </cell>
          <cell r="E16">
            <v>205224</v>
          </cell>
        </row>
        <row r="16">
          <cell r="G16">
            <v>205224</v>
          </cell>
        </row>
        <row r="17">
          <cell r="D17">
            <v>80820</v>
          </cell>
          <cell r="E17">
            <v>80820</v>
          </cell>
        </row>
        <row r="17">
          <cell r="G17">
            <v>8082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19983</v>
          </cell>
          <cell r="E21">
            <v>0</v>
          </cell>
        </row>
        <row r="21">
          <cell r="X21">
            <v>119983</v>
          </cell>
        </row>
        <row r="22">
          <cell r="D22">
            <v>529887</v>
          </cell>
          <cell r="E22">
            <v>529887</v>
          </cell>
        </row>
        <row r="22">
          <cell r="G22">
            <v>529887</v>
          </cell>
        </row>
        <row r="23">
          <cell r="D23">
            <v>380568</v>
          </cell>
          <cell r="E23">
            <v>380568</v>
          </cell>
        </row>
        <row r="23">
          <cell r="G23">
            <v>380568</v>
          </cell>
        </row>
        <row r="24">
          <cell r="D24">
            <v>0</v>
          </cell>
          <cell r="E24">
            <v>0</v>
          </cell>
        </row>
        <row r="25">
          <cell r="D25">
            <v>135999</v>
          </cell>
          <cell r="E25">
            <v>135999</v>
          </cell>
        </row>
        <row r="25">
          <cell r="G25">
            <v>135999</v>
          </cell>
        </row>
        <row r="26">
          <cell r="D26">
            <v>9514</v>
          </cell>
          <cell r="E26">
            <v>9514</v>
          </cell>
        </row>
        <row r="26">
          <cell r="G26">
            <v>9514</v>
          </cell>
        </row>
        <row r="27">
          <cell r="D27">
            <v>0</v>
          </cell>
          <cell r="E27">
            <v>0</v>
          </cell>
        </row>
        <row r="28">
          <cell r="D28">
            <v>3806</v>
          </cell>
          <cell r="E28">
            <v>3806</v>
          </cell>
        </row>
        <row r="28">
          <cell r="G28">
            <v>380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4400</v>
          </cell>
          <cell r="E40">
            <v>44400</v>
          </cell>
        </row>
        <row r="40">
          <cell r="G40">
            <v>44400</v>
          </cell>
        </row>
        <row r="41">
          <cell r="D41">
            <v>44400</v>
          </cell>
          <cell r="E41">
            <v>44400</v>
          </cell>
          <cell r="F41">
            <v>37</v>
          </cell>
          <cell r="G41">
            <v>44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9385652</v>
          </cell>
          <cell r="E48">
            <v>90000</v>
          </cell>
        </row>
        <row r="48">
          <cell r="G48">
            <v>4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9385652</v>
          </cell>
          <cell r="E213">
            <v>90000</v>
          </cell>
        </row>
        <row r="213">
          <cell r="G213">
            <v>40000</v>
          </cell>
        </row>
        <row r="214">
          <cell r="D214">
            <v>20000</v>
          </cell>
          <cell r="E214">
            <v>20000</v>
          </cell>
        </row>
        <row r="214">
          <cell r="G214">
            <v>20000</v>
          </cell>
        </row>
        <row r="215">
          <cell r="D215">
            <v>0</v>
          </cell>
          <cell r="E215">
            <v>0</v>
          </cell>
        </row>
        <row r="216">
          <cell r="D216">
            <v>50000</v>
          </cell>
          <cell r="E216">
            <v>50000</v>
          </cell>
        </row>
        <row r="216">
          <cell r="N216">
            <v>50000</v>
          </cell>
        </row>
        <row r="217">
          <cell r="D217">
            <v>20000</v>
          </cell>
          <cell r="E217">
            <v>20000</v>
          </cell>
        </row>
        <row r="217">
          <cell r="G217">
            <v>20000</v>
          </cell>
        </row>
        <row r="218">
          <cell r="D218">
            <v>173412</v>
          </cell>
          <cell r="E218">
            <v>0</v>
          </cell>
        </row>
        <row r="218">
          <cell r="X218">
            <v>173412</v>
          </cell>
        </row>
        <row r="219">
          <cell r="D219">
            <v>9121340</v>
          </cell>
          <cell r="E219">
            <v>0</v>
          </cell>
        </row>
        <row r="219">
          <cell r="X219">
            <v>9121340</v>
          </cell>
        </row>
        <row r="220">
          <cell r="D220">
            <v>900</v>
          </cell>
          <cell r="E220">
            <v>0</v>
          </cell>
        </row>
        <row r="220">
          <cell r="X220">
            <v>90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1">
        <row r="6">
          <cell r="D6">
            <v>1097748</v>
          </cell>
          <cell r="E6">
            <v>844727</v>
          </cell>
        </row>
        <row r="6">
          <cell r="G6">
            <v>670727</v>
          </cell>
        </row>
        <row r="6">
          <cell r="I6">
            <v>174000</v>
          </cell>
          <cell r="J6">
            <v>0</v>
          </cell>
          <cell r="K6">
            <v>0</v>
          </cell>
          <cell r="L6">
            <v>174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53021</v>
          </cell>
        </row>
        <row r="7">
          <cell r="D7">
            <v>868580</v>
          </cell>
          <cell r="E7">
            <v>844727</v>
          </cell>
        </row>
        <row r="7">
          <cell r="G7">
            <v>670727</v>
          </cell>
        </row>
        <row r="7">
          <cell r="I7">
            <v>174000</v>
          </cell>
          <cell r="J7">
            <v>0</v>
          </cell>
          <cell r="K7">
            <v>0</v>
          </cell>
          <cell r="L7">
            <v>174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3853</v>
          </cell>
        </row>
        <row r="8">
          <cell r="D8">
            <v>718580</v>
          </cell>
          <cell r="E8">
            <v>694727</v>
          </cell>
        </row>
        <row r="8">
          <cell r="G8">
            <v>670727</v>
          </cell>
        </row>
        <row r="8">
          <cell r="I8">
            <v>24000</v>
          </cell>
          <cell r="J8">
            <v>0</v>
          </cell>
          <cell r="K8">
            <v>0</v>
          </cell>
          <cell r="L8">
            <v>240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3853</v>
          </cell>
        </row>
        <row r="9">
          <cell r="D9">
            <v>718580</v>
          </cell>
          <cell r="E9">
            <v>694727</v>
          </cell>
        </row>
        <row r="9">
          <cell r="G9">
            <v>670727</v>
          </cell>
        </row>
        <row r="9">
          <cell r="I9">
            <v>24000</v>
          </cell>
          <cell r="J9">
            <v>0</v>
          </cell>
          <cell r="K9">
            <v>0</v>
          </cell>
          <cell r="L9">
            <v>240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3853</v>
          </cell>
        </row>
        <row r="10">
          <cell r="D10">
            <v>506196</v>
          </cell>
          <cell r="E10">
            <v>506196</v>
          </cell>
          <cell r="F10">
            <v>9</v>
          </cell>
          <cell r="G10">
            <v>50619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90556</v>
          </cell>
          <cell r="E11">
            <v>290556</v>
          </cell>
        </row>
        <row r="11">
          <cell r="G11">
            <v>290556</v>
          </cell>
        </row>
        <row r="12">
          <cell r="D12">
            <v>120600</v>
          </cell>
          <cell r="E12">
            <v>120600</v>
          </cell>
        </row>
        <row r="12">
          <cell r="G12">
            <v>120600</v>
          </cell>
        </row>
        <row r="13">
          <cell r="D13">
            <v>95040</v>
          </cell>
          <cell r="E13">
            <v>95040</v>
          </cell>
        </row>
        <row r="13">
          <cell r="G13">
            <v>9504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48000</v>
          </cell>
          <cell r="E19">
            <v>48000</v>
          </cell>
          <cell r="F19">
            <v>9</v>
          </cell>
          <cell r="G19">
            <v>24000</v>
          </cell>
        </row>
        <row r="19">
          <cell r="L19">
            <v>24000</v>
          </cell>
        </row>
        <row r="20">
          <cell r="D20">
            <v>0</v>
          </cell>
          <cell r="E20">
            <v>0</v>
          </cell>
        </row>
        <row r="21">
          <cell r="D21">
            <v>23853</v>
          </cell>
          <cell r="E21">
            <v>0</v>
          </cell>
        </row>
        <row r="21">
          <cell r="X21">
            <v>23853</v>
          </cell>
        </row>
        <row r="22">
          <cell r="D22">
            <v>140531</v>
          </cell>
          <cell r="E22">
            <v>140531</v>
          </cell>
        </row>
        <row r="22">
          <cell r="G22">
            <v>140531</v>
          </cell>
        </row>
        <row r="23">
          <cell r="D23">
            <v>101239</v>
          </cell>
          <cell r="E23">
            <v>101239</v>
          </cell>
        </row>
        <row r="23">
          <cell r="G23">
            <v>101239</v>
          </cell>
        </row>
        <row r="24">
          <cell r="D24">
            <v>0</v>
          </cell>
          <cell r="E24">
            <v>0</v>
          </cell>
        </row>
        <row r="25">
          <cell r="D25">
            <v>35749</v>
          </cell>
          <cell r="E25">
            <v>35749</v>
          </cell>
        </row>
        <row r="25">
          <cell r="G25">
            <v>35749</v>
          </cell>
        </row>
        <row r="26">
          <cell r="D26">
            <v>2531</v>
          </cell>
          <cell r="E26">
            <v>2531</v>
          </cell>
        </row>
        <row r="26">
          <cell r="G26">
            <v>2531</v>
          </cell>
        </row>
        <row r="27">
          <cell r="D27">
            <v>0</v>
          </cell>
          <cell r="E27">
            <v>0</v>
          </cell>
        </row>
        <row r="28">
          <cell r="D28">
            <v>1012</v>
          </cell>
          <cell r="E28">
            <v>1012</v>
          </cell>
        </row>
        <row r="28">
          <cell r="G28">
            <v>101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50000</v>
          </cell>
          <cell r="E40">
            <v>150000</v>
          </cell>
        </row>
        <row r="40">
          <cell r="G40">
            <v>0</v>
          </cell>
        </row>
        <row r="41">
          <cell r="D41">
            <v>150000</v>
          </cell>
          <cell r="E41">
            <v>150000</v>
          </cell>
        </row>
        <row r="41">
          <cell r="L41">
            <v>1500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29168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29168</v>
          </cell>
          <cell r="E213">
            <v>0</v>
          </cell>
        </row>
        <row r="213">
          <cell r="G213">
            <v>0</v>
          </cell>
        </row>
        <row r="214">
          <cell r="D214">
            <v>156568</v>
          </cell>
          <cell r="E214">
            <v>0</v>
          </cell>
        </row>
        <row r="214">
          <cell r="X214">
            <v>156568</v>
          </cell>
        </row>
        <row r="215">
          <cell r="D215">
            <v>66400</v>
          </cell>
          <cell r="E215">
            <v>0</v>
          </cell>
        </row>
        <row r="215">
          <cell r="X215">
            <v>66400</v>
          </cell>
        </row>
        <row r="216">
          <cell r="D216">
            <v>6200</v>
          </cell>
          <cell r="E216">
            <v>0</v>
          </cell>
        </row>
        <row r="216">
          <cell r="X216">
            <v>620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2">
        <row r="6">
          <cell r="D6">
            <v>51563750</v>
          </cell>
          <cell r="E6">
            <v>4912968</v>
          </cell>
        </row>
        <row r="6">
          <cell r="G6">
            <v>2612707</v>
          </cell>
        </row>
        <row r="6">
          <cell r="I6">
            <v>2300261</v>
          </cell>
          <cell r="J6">
            <v>2130669</v>
          </cell>
          <cell r="K6">
            <v>0</v>
          </cell>
          <cell r="L6">
            <v>50000</v>
          </cell>
          <cell r="M6">
            <v>0</v>
          </cell>
          <cell r="N6">
            <v>11959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46650782</v>
          </cell>
        </row>
        <row r="7">
          <cell r="D7">
            <v>3623028</v>
          </cell>
          <cell r="E7">
            <v>3291113</v>
          </cell>
        </row>
        <row r="7">
          <cell r="G7">
            <v>1552707</v>
          </cell>
        </row>
        <row r="7">
          <cell r="I7">
            <v>1738406</v>
          </cell>
          <cell r="J7">
            <v>1738406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31915</v>
          </cell>
        </row>
        <row r="8">
          <cell r="D8">
            <v>3516228</v>
          </cell>
          <cell r="E8">
            <v>3184313</v>
          </cell>
        </row>
        <row r="8">
          <cell r="G8">
            <v>1522707</v>
          </cell>
        </row>
        <row r="8">
          <cell r="I8">
            <v>1661606</v>
          </cell>
          <cell r="J8">
            <v>166160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31915</v>
          </cell>
        </row>
        <row r="9">
          <cell r="D9">
            <v>3382728</v>
          </cell>
          <cell r="E9">
            <v>3057353</v>
          </cell>
        </row>
        <row r="9">
          <cell r="G9">
            <v>1522707</v>
          </cell>
        </row>
        <row r="9">
          <cell r="I9">
            <v>1534646</v>
          </cell>
          <cell r="J9">
            <v>153464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25375</v>
          </cell>
        </row>
        <row r="10">
          <cell r="D10">
            <v>654768</v>
          </cell>
          <cell r="E10">
            <v>654768</v>
          </cell>
          <cell r="F10">
            <v>12</v>
          </cell>
          <cell r="G10">
            <v>6547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485628</v>
          </cell>
          <cell r="E11">
            <v>485628</v>
          </cell>
        </row>
        <row r="11">
          <cell r="G11">
            <v>485628</v>
          </cell>
        </row>
        <row r="12">
          <cell r="D12">
            <v>169140</v>
          </cell>
          <cell r="E12">
            <v>169140</v>
          </cell>
        </row>
        <row r="12">
          <cell r="G12">
            <v>169140</v>
          </cell>
        </row>
        <row r="13">
          <cell r="D13">
            <v>0</v>
          </cell>
          <cell r="E13">
            <v>0</v>
          </cell>
        </row>
        <row r="14">
          <cell r="D14">
            <v>1639732</v>
          </cell>
          <cell r="E14">
            <v>1598229</v>
          </cell>
          <cell r="F14">
            <v>14</v>
          </cell>
          <cell r="G14">
            <v>536052</v>
          </cell>
          <cell r="H14">
            <v>19</v>
          </cell>
        </row>
        <row r="15">
          <cell r="D15">
            <v>1186922</v>
          </cell>
          <cell r="E15">
            <v>1145419</v>
          </cell>
        </row>
        <row r="15">
          <cell r="G15">
            <v>371052</v>
          </cell>
        </row>
        <row r="15">
          <cell r="J15">
            <v>774367</v>
          </cell>
        </row>
        <row r="15">
          <cell r="X15">
            <v>41503</v>
          </cell>
        </row>
        <row r="16">
          <cell r="D16">
            <v>318015</v>
          </cell>
          <cell r="E16">
            <v>318015</v>
          </cell>
        </row>
        <row r="16">
          <cell r="G16">
            <v>115800</v>
          </cell>
        </row>
        <row r="16">
          <cell r="J16">
            <v>202215</v>
          </cell>
        </row>
        <row r="17">
          <cell r="D17">
            <v>134795</v>
          </cell>
          <cell r="E17">
            <v>134795</v>
          </cell>
        </row>
        <row r="17">
          <cell r="G17">
            <v>49200</v>
          </cell>
        </row>
        <row r="17">
          <cell r="J17">
            <v>85595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41224</v>
          </cell>
          <cell r="E21">
            <v>70874</v>
          </cell>
        </row>
        <row r="21">
          <cell r="J21">
            <v>70874</v>
          </cell>
        </row>
        <row r="21">
          <cell r="X21">
            <v>70350</v>
          </cell>
        </row>
        <row r="22">
          <cell r="D22">
            <v>947004</v>
          </cell>
          <cell r="E22">
            <v>733482</v>
          </cell>
        </row>
        <row r="22">
          <cell r="G22">
            <v>331887</v>
          </cell>
        </row>
        <row r="23">
          <cell r="D23">
            <v>631584</v>
          </cell>
          <cell r="E23">
            <v>450599</v>
          </cell>
        </row>
        <row r="23">
          <cell r="G23">
            <v>238164</v>
          </cell>
        </row>
        <row r="23">
          <cell r="J23">
            <v>212435</v>
          </cell>
        </row>
        <row r="23">
          <cell r="X23">
            <v>180985</v>
          </cell>
        </row>
        <row r="24">
          <cell r="D24">
            <v>84974</v>
          </cell>
          <cell r="E24">
            <v>84974</v>
          </cell>
        </row>
        <row r="24">
          <cell r="J24">
            <v>84974</v>
          </cell>
        </row>
        <row r="25">
          <cell r="D25">
            <v>192757</v>
          </cell>
          <cell r="E25">
            <v>160894</v>
          </cell>
        </row>
        <row r="25">
          <cell r="G25">
            <v>85387</v>
          </cell>
        </row>
        <row r="25">
          <cell r="J25">
            <v>75507</v>
          </cell>
        </row>
        <row r="25">
          <cell r="X25">
            <v>31863</v>
          </cell>
        </row>
        <row r="26">
          <cell r="D26">
            <v>11265</v>
          </cell>
          <cell r="E26">
            <v>11265</v>
          </cell>
        </row>
        <row r="26">
          <cell r="G26">
            <v>5954</v>
          </cell>
        </row>
        <row r="26">
          <cell r="J26">
            <v>5311</v>
          </cell>
        </row>
        <row r="27">
          <cell r="D27">
            <v>21918</v>
          </cell>
          <cell r="E27">
            <v>21244</v>
          </cell>
        </row>
        <row r="27">
          <cell r="J27">
            <v>21244</v>
          </cell>
        </row>
        <row r="27">
          <cell r="X27">
            <v>674</v>
          </cell>
        </row>
        <row r="28">
          <cell r="D28">
            <v>4506</v>
          </cell>
          <cell r="E28">
            <v>4506</v>
          </cell>
        </row>
        <row r="28">
          <cell r="G28">
            <v>2382</v>
          </cell>
        </row>
        <row r="28">
          <cell r="J28">
            <v>2124</v>
          </cell>
        </row>
        <row r="29">
          <cell r="D29">
            <v>133500</v>
          </cell>
          <cell r="E29">
            <v>12696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133500</v>
          </cell>
          <cell r="E32">
            <v>126960</v>
          </cell>
        </row>
        <row r="32">
          <cell r="J32">
            <v>126960</v>
          </cell>
        </row>
        <row r="32">
          <cell r="X32">
            <v>654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6800</v>
          </cell>
          <cell r="E40">
            <v>106800</v>
          </cell>
        </row>
        <row r="40">
          <cell r="G40">
            <v>30000</v>
          </cell>
        </row>
        <row r="41">
          <cell r="D41">
            <v>52800</v>
          </cell>
          <cell r="E41">
            <v>52800</v>
          </cell>
          <cell r="F41">
            <v>25</v>
          </cell>
          <cell r="G41">
            <v>30000</v>
          </cell>
          <cell r="H41">
            <v>19</v>
          </cell>
        </row>
        <row r="41">
          <cell r="J41">
            <v>22800</v>
          </cell>
        </row>
        <row r="42">
          <cell r="D42">
            <v>30000</v>
          </cell>
          <cell r="E42">
            <v>30000</v>
          </cell>
        </row>
        <row r="42">
          <cell r="J42">
            <v>30000</v>
          </cell>
        </row>
        <row r="43">
          <cell r="D43">
            <v>0</v>
          </cell>
          <cell r="E43">
            <v>0</v>
          </cell>
        </row>
        <row r="44">
          <cell r="D44">
            <v>4000</v>
          </cell>
          <cell r="E44">
            <v>4000</v>
          </cell>
        </row>
        <row r="44">
          <cell r="J44">
            <v>4000</v>
          </cell>
        </row>
        <row r="45">
          <cell r="D45">
            <v>20000</v>
          </cell>
          <cell r="E45">
            <v>20000</v>
          </cell>
        </row>
        <row r="45">
          <cell r="J45">
            <v>2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7940722</v>
          </cell>
          <cell r="E48">
            <v>1621855</v>
          </cell>
        </row>
        <row r="48">
          <cell r="G48">
            <v>106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47940722</v>
          </cell>
          <cell r="E80">
            <v>1621855</v>
          </cell>
        </row>
        <row r="80">
          <cell r="G80">
            <v>1060000</v>
          </cell>
        </row>
        <row r="81">
          <cell r="D81">
            <v>510000</v>
          </cell>
          <cell r="E81">
            <v>510000</v>
          </cell>
        </row>
        <row r="81">
          <cell r="G81">
            <v>510000</v>
          </cell>
        </row>
        <row r="82">
          <cell r="D82">
            <v>0</v>
          </cell>
          <cell r="E82">
            <v>0</v>
          </cell>
        </row>
        <row r="83">
          <cell r="D83">
            <v>200000</v>
          </cell>
          <cell r="E83">
            <v>200000</v>
          </cell>
        </row>
        <row r="83">
          <cell r="G83">
            <v>200000</v>
          </cell>
        </row>
        <row r="84">
          <cell r="D84">
            <v>350000</v>
          </cell>
          <cell r="E84">
            <v>350000</v>
          </cell>
        </row>
        <row r="84">
          <cell r="G84">
            <v>350000</v>
          </cell>
        </row>
        <row r="85">
          <cell r="D85">
            <v>83592</v>
          </cell>
          <cell r="E85">
            <v>83592</v>
          </cell>
        </row>
        <row r="85">
          <cell r="N85">
            <v>83592</v>
          </cell>
        </row>
        <row r="86">
          <cell r="D86">
            <v>384663</v>
          </cell>
          <cell r="E86">
            <v>384663</v>
          </cell>
        </row>
        <row r="86">
          <cell r="J86">
            <v>384663</v>
          </cell>
        </row>
        <row r="87">
          <cell r="D87">
            <v>93600</v>
          </cell>
          <cell r="E87">
            <v>93600</v>
          </cell>
        </row>
        <row r="87">
          <cell r="J87">
            <v>7600</v>
          </cell>
        </row>
        <row r="87">
          <cell r="L87">
            <v>50000</v>
          </cell>
        </row>
        <row r="87">
          <cell r="N87">
            <v>36000</v>
          </cell>
        </row>
        <row r="88">
          <cell r="D88">
            <v>18538777</v>
          </cell>
          <cell r="E88">
            <v>0</v>
          </cell>
        </row>
        <row r="88">
          <cell r="X88">
            <v>18538777</v>
          </cell>
        </row>
        <row r="89">
          <cell r="D89">
            <v>722380</v>
          </cell>
          <cell r="E89">
            <v>0</v>
          </cell>
        </row>
        <row r="89">
          <cell r="X89">
            <v>722380</v>
          </cell>
        </row>
        <row r="90">
          <cell r="D90">
            <v>430000</v>
          </cell>
          <cell r="E90">
            <v>0</v>
          </cell>
        </row>
        <row r="90">
          <cell r="X90">
            <v>430000</v>
          </cell>
        </row>
        <row r="91">
          <cell r="D91">
            <v>30000</v>
          </cell>
          <cell r="E91">
            <v>0</v>
          </cell>
        </row>
        <row r="91">
          <cell r="X91">
            <v>30000</v>
          </cell>
        </row>
        <row r="92">
          <cell r="D92">
            <v>100000</v>
          </cell>
          <cell r="E92">
            <v>0</v>
          </cell>
        </row>
        <row r="92">
          <cell r="X92">
            <v>100000</v>
          </cell>
        </row>
        <row r="93">
          <cell r="D93">
            <v>43600</v>
          </cell>
          <cell r="E93">
            <v>0</v>
          </cell>
        </row>
        <row r="93">
          <cell r="X93">
            <v>43600</v>
          </cell>
        </row>
        <row r="94">
          <cell r="D94">
            <v>90000</v>
          </cell>
          <cell r="E94">
            <v>0</v>
          </cell>
        </row>
        <row r="94">
          <cell r="X94">
            <v>90000</v>
          </cell>
        </row>
        <row r="95">
          <cell r="D95">
            <v>210261</v>
          </cell>
          <cell r="E95">
            <v>0</v>
          </cell>
        </row>
        <row r="95">
          <cell r="X95">
            <v>210261</v>
          </cell>
        </row>
        <row r="96">
          <cell r="D96">
            <v>252672</v>
          </cell>
          <cell r="E96">
            <v>0</v>
          </cell>
        </row>
        <row r="96">
          <cell r="X96">
            <v>252672</v>
          </cell>
        </row>
        <row r="97">
          <cell r="D97">
            <v>300000</v>
          </cell>
          <cell r="E97">
            <v>0</v>
          </cell>
        </row>
        <row r="97">
          <cell r="X97">
            <v>300000</v>
          </cell>
        </row>
        <row r="98">
          <cell r="D98">
            <v>580000</v>
          </cell>
          <cell r="E98">
            <v>0</v>
          </cell>
        </row>
        <row r="98">
          <cell r="X98">
            <v>580000</v>
          </cell>
        </row>
        <row r="99">
          <cell r="D99">
            <v>20450</v>
          </cell>
          <cell r="E99">
            <v>0</v>
          </cell>
        </row>
        <row r="99">
          <cell r="X99">
            <v>20450</v>
          </cell>
        </row>
        <row r="100">
          <cell r="D100">
            <v>0</v>
          </cell>
          <cell r="E100">
            <v>0</v>
          </cell>
        </row>
        <row r="101">
          <cell r="D101">
            <v>1944962</v>
          </cell>
          <cell r="E101">
            <v>0</v>
          </cell>
        </row>
        <row r="101">
          <cell r="X101">
            <v>1944962</v>
          </cell>
        </row>
        <row r="102">
          <cell r="D102">
            <v>22313265</v>
          </cell>
          <cell r="E102">
            <v>0</v>
          </cell>
        </row>
        <row r="102">
          <cell r="X102">
            <v>22313265</v>
          </cell>
        </row>
        <row r="103">
          <cell r="D103">
            <v>300000</v>
          </cell>
          <cell r="E103">
            <v>0</v>
          </cell>
        </row>
        <row r="103">
          <cell r="X103">
            <v>300000</v>
          </cell>
        </row>
        <row r="104">
          <cell r="D104">
            <v>45000</v>
          </cell>
          <cell r="E104">
            <v>0</v>
          </cell>
        </row>
        <row r="104">
          <cell r="X104">
            <v>45000</v>
          </cell>
        </row>
        <row r="105">
          <cell r="D105">
            <v>97500</v>
          </cell>
          <cell r="E105">
            <v>0</v>
          </cell>
        </row>
        <row r="105">
          <cell r="X105">
            <v>97500</v>
          </cell>
        </row>
        <row r="106">
          <cell r="D106">
            <v>300000</v>
          </cell>
          <cell r="E106">
            <v>0</v>
          </cell>
        </row>
        <row r="106">
          <cell r="X106">
            <v>30000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3">
        <row r="6">
          <cell r="D6">
            <v>602617</v>
          </cell>
          <cell r="E6">
            <v>547316</v>
          </cell>
        </row>
        <row r="6">
          <cell r="G6">
            <v>54731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5301</v>
          </cell>
        </row>
        <row r="7">
          <cell r="D7">
            <v>520098</v>
          </cell>
          <cell r="E7">
            <v>497316</v>
          </cell>
        </row>
        <row r="7">
          <cell r="G7">
            <v>49731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2782</v>
          </cell>
        </row>
        <row r="8">
          <cell r="D8">
            <v>509298</v>
          </cell>
          <cell r="E8">
            <v>486516</v>
          </cell>
        </row>
        <row r="8">
          <cell r="G8">
            <v>48651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2782</v>
          </cell>
        </row>
        <row r="9">
          <cell r="D9">
            <v>509298</v>
          </cell>
          <cell r="E9">
            <v>486516</v>
          </cell>
        </row>
        <row r="9">
          <cell r="G9">
            <v>48651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2782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80736</v>
          </cell>
          <cell r="E14">
            <v>380736</v>
          </cell>
          <cell r="F14">
            <v>9</v>
          </cell>
          <cell r="G14">
            <v>380736</v>
          </cell>
        </row>
        <row r="15">
          <cell r="D15">
            <v>277704</v>
          </cell>
          <cell r="E15">
            <v>277704</v>
          </cell>
        </row>
        <row r="15">
          <cell r="G15">
            <v>277704</v>
          </cell>
        </row>
        <row r="16">
          <cell r="D16">
            <v>74472</v>
          </cell>
          <cell r="E16">
            <v>74472</v>
          </cell>
        </row>
        <row r="16">
          <cell r="G16">
            <v>74472</v>
          </cell>
        </row>
        <row r="17">
          <cell r="D17">
            <v>28560</v>
          </cell>
          <cell r="E17">
            <v>28560</v>
          </cell>
        </row>
        <row r="17">
          <cell r="G17">
            <v>285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2782</v>
          </cell>
          <cell r="E21">
            <v>0</v>
          </cell>
        </row>
        <row r="21">
          <cell r="X21">
            <v>22782</v>
          </cell>
        </row>
        <row r="22">
          <cell r="D22">
            <v>105780</v>
          </cell>
          <cell r="E22">
            <v>105780</v>
          </cell>
        </row>
        <row r="22">
          <cell r="G22">
            <v>105780</v>
          </cell>
        </row>
        <row r="23">
          <cell r="D23">
            <v>76147</v>
          </cell>
          <cell r="E23">
            <v>76147</v>
          </cell>
        </row>
        <row r="23">
          <cell r="G23">
            <v>76147</v>
          </cell>
        </row>
        <row r="24">
          <cell r="D24">
            <v>0</v>
          </cell>
          <cell r="E24">
            <v>0</v>
          </cell>
        </row>
        <row r="25">
          <cell r="D25">
            <v>26967</v>
          </cell>
          <cell r="E25">
            <v>26967</v>
          </cell>
        </row>
        <row r="25">
          <cell r="G25">
            <v>26967</v>
          </cell>
        </row>
        <row r="26">
          <cell r="D26">
            <v>1904</v>
          </cell>
          <cell r="E26">
            <v>1904</v>
          </cell>
        </row>
        <row r="26">
          <cell r="G26">
            <v>1904</v>
          </cell>
        </row>
        <row r="27">
          <cell r="D27">
            <v>0</v>
          </cell>
          <cell r="E27">
            <v>0</v>
          </cell>
        </row>
        <row r="28">
          <cell r="D28">
            <v>762</v>
          </cell>
          <cell r="E28">
            <v>762</v>
          </cell>
        </row>
        <row r="28">
          <cell r="G28">
            <v>76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800</v>
          </cell>
          <cell r="E40">
            <v>10800</v>
          </cell>
        </row>
        <row r="40">
          <cell r="G40">
            <v>10800</v>
          </cell>
        </row>
        <row r="41">
          <cell r="D41">
            <v>10800</v>
          </cell>
          <cell r="E41">
            <v>10800</v>
          </cell>
          <cell r="F41">
            <v>9</v>
          </cell>
          <cell r="G41">
            <v>10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82519</v>
          </cell>
          <cell r="E48">
            <v>50000</v>
          </cell>
        </row>
        <row r="48">
          <cell r="G48">
            <v>5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82519</v>
          </cell>
          <cell r="E213">
            <v>50000</v>
          </cell>
        </row>
        <row r="213">
          <cell r="G213">
            <v>50000</v>
          </cell>
        </row>
        <row r="214">
          <cell r="D214">
            <v>82519</v>
          </cell>
          <cell r="E214">
            <v>50000</v>
          </cell>
        </row>
        <row r="214">
          <cell r="G214">
            <v>50000</v>
          </cell>
        </row>
        <row r="214">
          <cell r="X214">
            <v>32519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4">
        <row r="6">
          <cell r="D6">
            <v>17551906</v>
          </cell>
          <cell r="E6">
            <v>705244</v>
          </cell>
        </row>
        <row r="6">
          <cell r="G6">
            <v>705244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6846662</v>
          </cell>
        </row>
        <row r="7">
          <cell r="D7">
            <v>738133</v>
          </cell>
          <cell r="E7">
            <v>705244</v>
          </cell>
        </row>
        <row r="7">
          <cell r="G7">
            <v>705244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32889</v>
          </cell>
        </row>
        <row r="8">
          <cell r="D8">
            <v>723733</v>
          </cell>
          <cell r="E8">
            <v>690844</v>
          </cell>
        </row>
        <row r="8">
          <cell r="G8">
            <v>69084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2889</v>
          </cell>
        </row>
        <row r="9">
          <cell r="D9">
            <v>723733</v>
          </cell>
          <cell r="E9">
            <v>690844</v>
          </cell>
        </row>
        <row r="9">
          <cell r="G9">
            <v>69084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32889</v>
          </cell>
        </row>
        <row r="10">
          <cell r="D10">
            <v>325524</v>
          </cell>
          <cell r="E10">
            <v>325524</v>
          </cell>
          <cell r="F10">
            <v>6</v>
          </cell>
          <cell r="G10">
            <v>32552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40384</v>
          </cell>
          <cell r="E11">
            <v>240384</v>
          </cell>
        </row>
        <row r="11">
          <cell r="G11">
            <v>240384</v>
          </cell>
        </row>
        <row r="12">
          <cell r="D12">
            <v>85140</v>
          </cell>
          <cell r="E12">
            <v>85140</v>
          </cell>
        </row>
        <row r="12">
          <cell r="G12">
            <v>85140</v>
          </cell>
        </row>
        <row r="13">
          <cell r="D13">
            <v>0</v>
          </cell>
          <cell r="E13">
            <v>0</v>
          </cell>
        </row>
        <row r="14">
          <cell r="D14">
            <v>214945</v>
          </cell>
          <cell r="E14">
            <v>214945</v>
          </cell>
          <cell r="F14">
            <v>6</v>
          </cell>
          <cell r="G14">
            <v>214945</v>
          </cell>
        </row>
        <row r="15">
          <cell r="D15">
            <v>159565</v>
          </cell>
          <cell r="E15">
            <v>159565</v>
          </cell>
        </row>
        <row r="15">
          <cell r="G15">
            <v>159565</v>
          </cell>
        </row>
        <row r="16">
          <cell r="D16">
            <v>38880</v>
          </cell>
          <cell r="E16">
            <v>38880</v>
          </cell>
        </row>
        <row r="16">
          <cell r="G16">
            <v>38880</v>
          </cell>
        </row>
        <row r="17">
          <cell r="D17">
            <v>16500</v>
          </cell>
          <cell r="E17">
            <v>16500</v>
          </cell>
        </row>
        <row r="17">
          <cell r="G17">
            <v>165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2889</v>
          </cell>
          <cell r="E21">
            <v>0</v>
          </cell>
        </row>
        <row r="21">
          <cell r="X21">
            <v>32889</v>
          </cell>
        </row>
        <row r="22">
          <cell r="D22">
            <v>150375</v>
          </cell>
          <cell r="E22">
            <v>150375</v>
          </cell>
        </row>
        <row r="22">
          <cell r="G22">
            <v>150375</v>
          </cell>
        </row>
        <row r="23">
          <cell r="D23">
            <v>108094</v>
          </cell>
          <cell r="E23">
            <v>108094</v>
          </cell>
        </row>
        <row r="23">
          <cell r="G23">
            <v>108094</v>
          </cell>
        </row>
        <row r="24">
          <cell r="D24">
            <v>0</v>
          </cell>
          <cell r="E24">
            <v>0</v>
          </cell>
        </row>
        <row r="25">
          <cell r="D25">
            <v>38498</v>
          </cell>
          <cell r="E25">
            <v>38498</v>
          </cell>
        </row>
        <row r="25">
          <cell r="G25">
            <v>38498</v>
          </cell>
        </row>
        <row r="26">
          <cell r="D26">
            <v>2702</v>
          </cell>
          <cell r="E26">
            <v>2702</v>
          </cell>
        </row>
        <row r="26">
          <cell r="G26">
            <v>2702</v>
          </cell>
        </row>
        <row r="27">
          <cell r="D27">
            <v>0</v>
          </cell>
          <cell r="E27">
            <v>0</v>
          </cell>
        </row>
        <row r="28">
          <cell r="D28">
            <v>1081</v>
          </cell>
          <cell r="E28">
            <v>1081</v>
          </cell>
        </row>
        <row r="28">
          <cell r="G28">
            <v>108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4400</v>
          </cell>
          <cell r="E40">
            <v>14400</v>
          </cell>
        </row>
        <row r="40">
          <cell r="G40">
            <v>14400</v>
          </cell>
        </row>
        <row r="41">
          <cell r="D41">
            <v>14400</v>
          </cell>
          <cell r="E41">
            <v>14400</v>
          </cell>
          <cell r="F41">
            <v>12</v>
          </cell>
          <cell r="G41">
            <v>144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6813773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6813773</v>
          </cell>
          <cell r="E213">
            <v>0</v>
          </cell>
        </row>
        <row r="213">
          <cell r="G213">
            <v>0</v>
          </cell>
        </row>
        <row r="214">
          <cell r="D214">
            <v>15571370</v>
          </cell>
          <cell r="E214">
            <v>0</v>
          </cell>
        </row>
        <row r="214">
          <cell r="X214">
            <v>15571370</v>
          </cell>
        </row>
        <row r="215">
          <cell r="D215">
            <v>203</v>
          </cell>
          <cell r="E215">
            <v>0</v>
          </cell>
        </row>
        <row r="215">
          <cell r="X215">
            <v>203</v>
          </cell>
        </row>
        <row r="216">
          <cell r="D216">
            <v>162200</v>
          </cell>
          <cell r="E216">
            <v>0</v>
          </cell>
        </row>
        <row r="216">
          <cell r="X216">
            <v>162200</v>
          </cell>
        </row>
        <row r="217">
          <cell r="D217">
            <v>1080000</v>
          </cell>
          <cell r="E217">
            <v>0</v>
          </cell>
        </row>
        <row r="217">
          <cell r="X217">
            <v>108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5">
        <row r="6">
          <cell r="D6">
            <v>8365478</v>
          </cell>
          <cell r="E6">
            <v>2844901</v>
          </cell>
        </row>
        <row r="6">
          <cell r="G6">
            <v>2724901</v>
          </cell>
        </row>
        <row r="6">
          <cell r="I6">
            <v>120000</v>
          </cell>
          <cell r="J6">
            <v>0</v>
          </cell>
          <cell r="K6">
            <v>0</v>
          </cell>
          <cell r="L6">
            <v>12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5520577</v>
          </cell>
        </row>
        <row r="7">
          <cell r="D7">
            <v>2706873</v>
          </cell>
          <cell r="E7">
            <v>2595221</v>
          </cell>
        </row>
        <row r="7">
          <cell r="G7">
            <v>2494901</v>
          </cell>
        </row>
        <row r="7">
          <cell r="I7">
            <v>100320</v>
          </cell>
          <cell r="J7">
            <v>0</v>
          </cell>
          <cell r="K7">
            <v>0</v>
          </cell>
          <cell r="L7">
            <v>10032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11652</v>
          </cell>
        </row>
        <row r="8">
          <cell r="D8">
            <v>2661273</v>
          </cell>
          <cell r="E8">
            <v>2549621</v>
          </cell>
        </row>
        <row r="8">
          <cell r="G8">
            <v>2449301</v>
          </cell>
        </row>
        <row r="8">
          <cell r="I8">
            <v>100320</v>
          </cell>
          <cell r="J8">
            <v>0</v>
          </cell>
          <cell r="K8">
            <v>0</v>
          </cell>
          <cell r="L8">
            <v>10032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11652</v>
          </cell>
        </row>
        <row r="9">
          <cell r="D9">
            <v>2561159</v>
          </cell>
          <cell r="E9">
            <v>2449507</v>
          </cell>
        </row>
        <row r="9">
          <cell r="G9">
            <v>2349187</v>
          </cell>
        </row>
        <row r="9">
          <cell r="I9">
            <v>100320</v>
          </cell>
          <cell r="J9">
            <v>0</v>
          </cell>
          <cell r="K9">
            <v>0</v>
          </cell>
          <cell r="L9">
            <v>10032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11652</v>
          </cell>
        </row>
        <row r="10">
          <cell r="D10">
            <v>1030884</v>
          </cell>
          <cell r="E10">
            <v>1030884</v>
          </cell>
          <cell r="F10">
            <v>20</v>
          </cell>
          <cell r="G10">
            <v>103088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758304</v>
          </cell>
          <cell r="E11">
            <v>758304</v>
          </cell>
        </row>
        <row r="11">
          <cell r="G11">
            <v>758304</v>
          </cell>
        </row>
        <row r="12">
          <cell r="D12">
            <v>272580</v>
          </cell>
          <cell r="E12">
            <v>272580</v>
          </cell>
        </row>
        <row r="12">
          <cell r="G12">
            <v>272580</v>
          </cell>
        </row>
        <row r="13">
          <cell r="D13">
            <v>0</v>
          </cell>
          <cell r="E13">
            <v>0</v>
          </cell>
        </row>
        <row r="14">
          <cell r="D14">
            <v>806976</v>
          </cell>
          <cell r="E14">
            <v>806976</v>
          </cell>
          <cell r="F14">
            <v>18</v>
          </cell>
          <cell r="G14">
            <v>806976</v>
          </cell>
        </row>
        <row r="15">
          <cell r="D15">
            <v>599760</v>
          </cell>
          <cell r="E15">
            <v>599760</v>
          </cell>
        </row>
        <row r="15">
          <cell r="G15">
            <v>599760</v>
          </cell>
        </row>
        <row r="16">
          <cell r="D16">
            <v>151776</v>
          </cell>
          <cell r="E16">
            <v>151776</v>
          </cell>
        </row>
        <row r="16">
          <cell r="G16">
            <v>151776</v>
          </cell>
        </row>
        <row r="17">
          <cell r="D17">
            <v>55440</v>
          </cell>
          <cell r="E17">
            <v>55440</v>
          </cell>
        </row>
        <row r="17">
          <cell r="G17">
            <v>55440</v>
          </cell>
        </row>
        <row r="18">
          <cell r="D18">
            <v>0</v>
          </cell>
          <cell r="E18">
            <v>0</v>
          </cell>
        </row>
        <row r="19">
          <cell r="D19">
            <v>100320</v>
          </cell>
          <cell r="E19">
            <v>100320</v>
          </cell>
        </row>
        <row r="19">
          <cell r="H19">
            <v>38</v>
          </cell>
        </row>
        <row r="19">
          <cell r="L19">
            <v>100320</v>
          </cell>
        </row>
        <row r="20">
          <cell r="D20">
            <v>0</v>
          </cell>
          <cell r="E20">
            <v>0</v>
          </cell>
        </row>
        <row r="21">
          <cell r="D21">
            <v>111652</v>
          </cell>
          <cell r="E21">
            <v>0</v>
          </cell>
        </row>
        <row r="21">
          <cell r="X21">
            <v>111652</v>
          </cell>
        </row>
        <row r="22">
          <cell r="D22">
            <v>511327</v>
          </cell>
          <cell r="E22">
            <v>511327</v>
          </cell>
        </row>
        <row r="22">
          <cell r="G22">
            <v>511327</v>
          </cell>
        </row>
        <row r="23">
          <cell r="D23">
            <v>367572</v>
          </cell>
          <cell r="E23">
            <v>367572</v>
          </cell>
        </row>
        <row r="23">
          <cell r="G23">
            <v>367572</v>
          </cell>
        </row>
        <row r="24">
          <cell r="D24">
            <v>0</v>
          </cell>
          <cell r="E24">
            <v>0</v>
          </cell>
        </row>
        <row r="25">
          <cell r="D25">
            <v>130890</v>
          </cell>
          <cell r="E25">
            <v>130890</v>
          </cell>
        </row>
        <row r="25">
          <cell r="G25">
            <v>130890</v>
          </cell>
        </row>
        <row r="26">
          <cell r="D26">
            <v>9189</v>
          </cell>
          <cell r="E26">
            <v>9189</v>
          </cell>
        </row>
        <row r="26">
          <cell r="G26">
            <v>9189</v>
          </cell>
        </row>
        <row r="27">
          <cell r="D27">
            <v>0</v>
          </cell>
          <cell r="E27">
            <v>0</v>
          </cell>
        </row>
        <row r="28">
          <cell r="D28">
            <v>3676</v>
          </cell>
          <cell r="E28">
            <v>3676</v>
          </cell>
        </row>
        <row r="28">
          <cell r="G28">
            <v>3676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0114</v>
          </cell>
          <cell r="E33">
            <v>100114</v>
          </cell>
        </row>
        <row r="33">
          <cell r="G33">
            <v>100114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5600</v>
          </cell>
          <cell r="E40">
            <v>45600</v>
          </cell>
        </row>
        <row r="40">
          <cell r="G40">
            <v>45600</v>
          </cell>
        </row>
        <row r="41">
          <cell r="D41">
            <v>45600</v>
          </cell>
          <cell r="E41">
            <v>45600</v>
          </cell>
          <cell r="F41">
            <v>38</v>
          </cell>
          <cell r="G41">
            <v>456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658605</v>
          </cell>
          <cell r="E48">
            <v>249680</v>
          </cell>
        </row>
        <row r="48">
          <cell r="G48">
            <v>23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5658605</v>
          </cell>
          <cell r="E213">
            <v>249680</v>
          </cell>
        </row>
        <row r="213">
          <cell r="G213">
            <v>230000</v>
          </cell>
        </row>
        <row r="214">
          <cell r="D214">
            <v>150000</v>
          </cell>
          <cell r="E214">
            <v>150000</v>
          </cell>
        </row>
        <row r="214">
          <cell r="G214">
            <v>150000</v>
          </cell>
        </row>
        <row r="215">
          <cell r="D215">
            <v>20000</v>
          </cell>
          <cell r="E215">
            <v>20000</v>
          </cell>
        </row>
        <row r="215">
          <cell r="G215">
            <v>20000</v>
          </cell>
        </row>
        <row r="216">
          <cell r="D216">
            <v>30000</v>
          </cell>
          <cell r="E216">
            <v>30000</v>
          </cell>
        </row>
        <row r="216">
          <cell r="G216">
            <v>30000</v>
          </cell>
        </row>
        <row r="217">
          <cell r="D217">
            <v>30000</v>
          </cell>
          <cell r="E217">
            <v>30000</v>
          </cell>
        </row>
        <row r="217">
          <cell r="G217">
            <v>3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19680</v>
          </cell>
          <cell r="E221">
            <v>19680</v>
          </cell>
        </row>
        <row r="221">
          <cell r="L221">
            <v>19680</v>
          </cell>
        </row>
        <row r="222">
          <cell r="D222">
            <v>5408925</v>
          </cell>
          <cell r="E222">
            <v>0</v>
          </cell>
        </row>
        <row r="222">
          <cell r="X222">
            <v>5408925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6">
        <row r="6">
          <cell r="D6">
            <v>32227112</v>
          </cell>
          <cell r="E6">
            <v>4273256</v>
          </cell>
        </row>
        <row r="6">
          <cell r="G6">
            <v>427325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7953856</v>
          </cell>
        </row>
        <row r="7">
          <cell r="D7">
            <v>1743812</v>
          </cell>
          <cell r="E7">
            <v>1673256</v>
          </cell>
        </row>
        <row r="7">
          <cell r="G7">
            <v>167325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70556</v>
          </cell>
        </row>
        <row r="8">
          <cell r="D8">
            <v>1689012</v>
          </cell>
          <cell r="E8">
            <v>1618456</v>
          </cell>
        </row>
        <row r="8">
          <cell r="G8">
            <v>161845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70556</v>
          </cell>
        </row>
        <row r="9">
          <cell r="D9">
            <v>1638955</v>
          </cell>
          <cell r="E9">
            <v>1568399</v>
          </cell>
        </row>
        <row r="9">
          <cell r="G9">
            <v>1568399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70556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227204</v>
          </cell>
          <cell r="E14">
            <v>1227204</v>
          </cell>
          <cell r="F14">
            <v>34</v>
          </cell>
          <cell r="G14">
            <v>1227204</v>
          </cell>
        </row>
        <row r="15">
          <cell r="D15">
            <v>862512</v>
          </cell>
          <cell r="E15">
            <v>862512</v>
          </cell>
        </row>
        <row r="15">
          <cell r="G15">
            <v>862512</v>
          </cell>
        </row>
        <row r="16">
          <cell r="D16">
            <v>264852</v>
          </cell>
          <cell r="E16">
            <v>264852</v>
          </cell>
        </row>
        <row r="16">
          <cell r="G16">
            <v>264852</v>
          </cell>
        </row>
        <row r="17">
          <cell r="D17">
            <v>99840</v>
          </cell>
          <cell r="E17">
            <v>99840</v>
          </cell>
        </row>
        <row r="17">
          <cell r="G17">
            <v>998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70556</v>
          </cell>
          <cell r="E21">
            <v>0</v>
          </cell>
        </row>
        <row r="21">
          <cell r="X21">
            <v>70556</v>
          </cell>
        </row>
        <row r="22">
          <cell r="D22">
            <v>341195</v>
          </cell>
          <cell r="E22">
            <v>341195</v>
          </cell>
        </row>
        <row r="22">
          <cell r="G22">
            <v>341195</v>
          </cell>
        </row>
        <row r="23">
          <cell r="D23">
            <v>245441</v>
          </cell>
          <cell r="E23">
            <v>245441</v>
          </cell>
        </row>
        <row r="23">
          <cell r="G23">
            <v>245441</v>
          </cell>
        </row>
        <row r="24">
          <cell r="D24">
            <v>0</v>
          </cell>
          <cell r="E24">
            <v>0</v>
          </cell>
        </row>
        <row r="25">
          <cell r="D25">
            <v>87164</v>
          </cell>
          <cell r="E25">
            <v>87164</v>
          </cell>
        </row>
        <row r="25">
          <cell r="G25">
            <v>87164</v>
          </cell>
        </row>
        <row r="26">
          <cell r="D26">
            <v>6136</v>
          </cell>
          <cell r="E26">
            <v>6136</v>
          </cell>
        </row>
        <row r="26">
          <cell r="G26">
            <v>6136</v>
          </cell>
        </row>
        <row r="27">
          <cell r="D27">
            <v>0</v>
          </cell>
          <cell r="E27">
            <v>0</v>
          </cell>
        </row>
        <row r="28">
          <cell r="D28">
            <v>2454</v>
          </cell>
          <cell r="E28">
            <v>2454</v>
          </cell>
        </row>
        <row r="28">
          <cell r="G28">
            <v>2454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50057</v>
          </cell>
          <cell r="E33">
            <v>50057</v>
          </cell>
        </row>
        <row r="33">
          <cell r="G33">
            <v>50057</v>
          </cell>
        </row>
        <row r="34">
          <cell r="D34">
            <v>50057</v>
          </cell>
          <cell r="E34">
            <v>50057</v>
          </cell>
          <cell r="F34">
            <v>1</v>
          </cell>
          <cell r="G34">
            <v>5005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54800</v>
          </cell>
          <cell r="E40">
            <v>54800</v>
          </cell>
        </row>
        <row r="40">
          <cell r="G40">
            <v>54800</v>
          </cell>
        </row>
        <row r="41">
          <cell r="D41">
            <v>54800</v>
          </cell>
          <cell r="E41">
            <v>54800</v>
          </cell>
          <cell r="F41">
            <v>36</v>
          </cell>
          <cell r="G41">
            <v>548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0483300</v>
          </cell>
          <cell r="E48">
            <v>2600000</v>
          </cell>
        </row>
        <row r="48">
          <cell r="G48">
            <v>26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0483300</v>
          </cell>
          <cell r="E213">
            <v>2600000</v>
          </cell>
        </row>
        <row r="213">
          <cell r="G213">
            <v>2600000</v>
          </cell>
        </row>
        <row r="214">
          <cell r="D214">
            <v>2600000</v>
          </cell>
          <cell r="E214">
            <v>2600000</v>
          </cell>
        </row>
        <row r="214">
          <cell r="G214">
            <v>2600000</v>
          </cell>
        </row>
        <row r="215">
          <cell r="D215">
            <v>16572169</v>
          </cell>
          <cell r="E215">
            <v>0</v>
          </cell>
        </row>
        <row r="215">
          <cell r="X215">
            <v>16572169</v>
          </cell>
        </row>
        <row r="216">
          <cell r="D216">
            <v>5692650</v>
          </cell>
          <cell r="E216">
            <v>0</v>
          </cell>
        </row>
        <row r="216">
          <cell r="X216">
            <v>5692650</v>
          </cell>
        </row>
        <row r="217">
          <cell r="D217">
            <v>5000000</v>
          </cell>
          <cell r="E217">
            <v>0</v>
          </cell>
        </row>
        <row r="217">
          <cell r="X217">
            <v>5000000</v>
          </cell>
        </row>
        <row r="218">
          <cell r="D218">
            <v>270000</v>
          </cell>
          <cell r="E218">
            <v>0</v>
          </cell>
        </row>
        <row r="218">
          <cell r="X218">
            <v>270000</v>
          </cell>
        </row>
        <row r="219">
          <cell r="D219">
            <v>0</v>
          </cell>
          <cell r="E219">
            <v>0</v>
          </cell>
        </row>
        <row r="220">
          <cell r="D220">
            <v>348481</v>
          </cell>
          <cell r="E220">
            <v>0</v>
          </cell>
        </row>
        <row r="220">
          <cell r="X220">
            <v>348481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7">
        <row r="6">
          <cell r="D6">
            <v>31947077</v>
          </cell>
          <cell r="E6">
            <v>9452714</v>
          </cell>
        </row>
        <row r="6">
          <cell r="G6">
            <v>6577914</v>
          </cell>
        </row>
        <row r="6">
          <cell r="I6">
            <v>2874800</v>
          </cell>
          <cell r="J6">
            <v>0</v>
          </cell>
          <cell r="K6">
            <v>269800</v>
          </cell>
          <cell r="L6">
            <v>1200000</v>
          </cell>
          <cell r="M6">
            <v>0</v>
          </cell>
          <cell r="N6">
            <v>1405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494363</v>
          </cell>
        </row>
        <row r="7">
          <cell r="D7">
            <v>7990472</v>
          </cell>
          <cell r="E7">
            <v>7693914</v>
          </cell>
        </row>
        <row r="7">
          <cell r="G7">
            <v>6577914</v>
          </cell>
        </row>
        <row r="7">
          <cell r="I7">
            <v>1116000</v>
          </cell>
          <cell r="J7">
            <v>0</v>
          </cell>
          <cell r="K7">
            <v>90000</v>
          </cell>
          <cell r="L7">
            <v>370000</v>
          </cell>
          <cell r="M7">
            <v>0</v>
          </cell>
          <cell r="N7">
            <v>656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96558</v>
          </cell>
        </row>
        <row r="8">
          <cell r="D8">
            <v>7520872</v>
          </cell>
          <cell r="E8">
            <v>7224314</v>
          </cell>
        </row>
        <row r="8">
          <cell r="G8">
            <v>6436314</v>
          </cell>
        </row>
        <row r="8">
          <cell r="I8">
            <v>788000</v>
          </cell>
          <cell r="J8">
            <v>0</v>
          </cell>
          <cell r="K8">
            <v>40000</v>
          </cell>
          <cell r="L8">
            <v>240000</v>
          </cell>
          <cell r="M8">
            <v>0</v>
          </cell>
          <cell r="N8">
            <v>5080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96558</v>
          </cell>
        </row>
        <row r="9">
          <cell r="D9">
            <v>7405240</v>
          </cell>
          <cell r="E9">
            <v>7108682</v>
          </cell>
        </row>
        <row r="9">
          <cell r="G9">
            <v>6320682</v>
          </cell>
        </row>
        <row r="9">
          <cell r="I9">
            <v>788000</v>
          </cell>
          <cell r="J9">
            <v>0</v>
          </cell>
          <cell r="K9">
            <v>40000</v>
          </cell>
          <cell r="L9">
            <v>240000</v>
          </cell>
          <cell r="M9">
            <v>0</v>
          </cell>
          <cell r="N9">
            <v>50800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96558</v>
          </cell>
        </row>
        <row r="10">
          <cell r="D10">
            <v>812352</v>
          </cell>
          <cell r="E10">
            <v>812352</v>
          </cell>
          <cell r="F10">
            <v>15</v>
          </cell>
          <cell r="G10">
            <v>812352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594072</v>
          </cell>
          <cell r="E11">
            <v>594072</v>
          </cell>
        </row>
        <row r="11">
          <cell r="G11">
            <v>594072</v>
          </cell>
        </row>
        <row r="12">
          <cell r="D12">
            <v>218280</v>
          </cell>
          <cell r="E12">
            <v>218280</v>
          </cell>
        </row>
        <row r="12">
          <cell r="G12">
            <v>218280</v>
          </cell>
        </row>
        <row r="13">
          <cell r="D13">
            <v>0</v>
          </cell>
          <cell r="E13">
            <v>0</v>
          </cell>
        </row>
        <row r="14">
          <cell r="D14">
            <v>4133664</v>
          </cell>
          <cell r="E14">
            <v>4133664</v>
          </cell>
          <cell r="F14">
            <v>103</v>
          </cell>
          <cell r="G14">
            <v>4133664</v>
          </cell>
        </row>
        <row r="15">
          <cell r="D15">
            <v>3021264</v>
          </cell>
          <cell r="E15">
            <v>3021264</v>
          </cell>
        </row>
        <row r="15">
          <cell r="G15">
            <v>3021264</v>
          </cell>
        </row>
        <row r="16">
          <cell r="D16">
            <v>781260</v>
          </cell>
          <cell r="E16">
            <v>781260</v>
          </cell>
        </row>
        <row r="16">
          <cell r="G16">
            <v>781260</v>
          </cell>
        </row>
        <row r="17">
          <cell r="D17">
            <v>331140</v>
          </cell>
          <cell r="E17">
            <v>331140</v>
          </cell>
        </row>
        <row r="17">
          <cell r="G17">
            <v>331140</v>
          </cell>
        </row>
        <row r="18">
          <cell r="D18">
            <v>0</v>
          </cell>
          <cell r="E18">
            <v>0</v>
          </cell>
        </row>
        <row r="19">
          <cell r="D19">
            <v>788000</v>
          </cell>
          <cell r="E19">
            <v>788000</v>
          </cell>
        </row>
        <row r="19">
          <cell r="H19">
            <v>118</v>
          </cell>
        </row>
        <row r="19">
          <cell r="K19">
            <v>40000</v>
          </cell>
          <cell r="L19">
            <v>240000</v>
          </cell>
        </row>
        <row r="19">
          <cell r="N19">
            <v>508000</v>
          </cell>
        </row>
        <row r="20">
          <cell r="D20">
            <v>0</v>
          </cell>
          <cell r="E20">
            <v>0</v>
          </cell>
        </row>
        <row r="21">
          <cell r="D21">
            <v>296558</v>
          </cell>
          <cell r="E21">
            <v>0</v>
          </cell>
        </row>
        <row r="21">
          <cell r="X21">
            <v>296558</v>
          </cell>
        </row>
        <row r="22">
          <cell r="D22">
            <v>1374666</v>
          </cell>
          <cell r="E22">
            <v>1374666</v>
          </cell>
        </row>
        <row r="22">
          <cell r="G22">
            <v>1374666</v>
          </cell>
        </row>
        <row r="23">
          <cell r="D23">
            <v>989203</v>
          </cell>
          <cell r="E23">
            <v>989203</v>
          </cell>
        </row>
        <row r="23">
          <cell r="G23">
            <v>989203</v>
          </cell>
        </row>
        <row r="24">
          <cell r="D24">
            <v>0</v>
          </cell>
          <cell r="E24">
            <v>0</v>
          </cell>
        </row>
        <row r="25">
          <cell r="D25">
            <v>350841</v>
          </cell>
          <cell r="E25">
            <v>350841</v>
          </cell>
        </row>
        <row r="25">
          <cell r="G25">
            <v>350841</v>
          </cell>
        </row>
        <row r="26">
          <cell r="D26">
            <v>24730</v>
          </cell>
          <cell r="E26">
            <v>24730</v>
          </cell>
        </row>
        <row r="26">
          <cell r="G26">
            <v>24730</v>
          </cell>
        </row>
        <row r="27">
          <cell r="D27">
            <v>0</v>
          </cell>
          <cell r="E27">
            <v>0</v>
          </cell>
        </row>
        <row r="28">
          <cell r="D28">
            <v>9892</v>
          </cell>
          <cell r="E28">
            <v>9892</v>
          </cell>
        </row>
        <row r="28">
          <cell r="G28">
            <v>989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15632</v>
          </cell>
          <cell r="E33">
            <v>115632</v>
          </cell>
        </row>
        <row r="33">
          <cell r="G33">
            <v>115632</v>
          </cell>
        </row>
        <row r="34">
          <cell r="D34">
            <v>115632</v>
          </cell>
          <cell r="E34">
            <v>115632</v>
          </cell>
          <cell r="F34">
            <v>3</v>
          </cell>
          <cell r="G34">
            <v>115632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69600</v>
          </cell>
          <cell r="E40">
            <v>469600</v>
          </cell>
        </row>
        <row r="40">
          <cell r="G40">
            <v>141600</v>
          </cell>
        </row>
        <row r="41">
          <cell r="D41">
            <v>141600</v>
          </cell>
          <cell r="E41">
            <v>141600</v>
          </cell>
          <cell r="F41">
            <v>118</v>
          </cell>
          <cell r="G41">
            <v>141600</v>
          </cell>
        </row>
        <row r="42">
          <cell r="D42">
            <v>100000</v>
          </cell>
          <cell r="E42">
            <v>100000</v>
          </cell>
        </row>
        <row r="42">
          <cell r="L42">
            <v>70000</v>
          </cell>
        </row>
        <row r="42">
          <cell r="N42">
            <v>30000</v>
          </cell>
        </row>
        <row r="43">
          <cell r="D43">
            <v>0</v>
          </cell>
          <cell r="E43">
            <v>0</v>
          </cell>
        </row>
        <row r="44">
          <cell r="D44">
            <v>48000</v>
          </cell>
          <cell r="E44">
            <v>48000</v>
          </cell>
        </row>
        <row r="44">
          <cell r="K44">
            <v>30000</v>
          </cell>
          <cell r="L44">
            <v>10000</v>
          </cell>
        </row>
        <row r="44">
          <cell r="N44">
            <v>8000</v>
          </cell>
        </row>
        <row r="45">
          <cell r="D45">
            <v>180000</v>
          </cell>
          <cell r="E45">
            <v>180000</v>
          </cell>
        </row>
        <row r="45">
          <cell r="K45">
            <v>20000</v>
          </cell>
          <cell r="L45">
            <v>50000</v>
          </cell>
        </row>
        <row r="45">
          <cell r="N45">
            <v>11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3956605</v>
          </cell>
          <cell r="E48">
            <v>17588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3956605</v>
          </cell>
          <cell r="E213">
            <v>1758800</v>
          </cell>
        </row>
        <row r="213">
          <cell r="G213">
            <v>0</v>
          </cell>
        </row>
        <row r="214">
          <cell r="D214">
            <v>680000</v>
          </cell>
          <cell r="E214">
            <v>680000</v>
          </cell>
        </row>
        <row r="214">
          <cell r="K214">
            <v>90000</v>
          </cell>
          <cell r="L214">
            <v>400000</v>
          </cell>
        </row>
        <row r="214">
          <cell r="N214">
            <v>190000</v>
          </cell>
        </row>
        <row r="215">
          <cell r="D215">
            <v>860000</v>
          </cell>
          <cell r="E215">
            <v>860000</v>
          </cell>
        </row>
        <row r="215">
          <cell r="K215">
            <v>41000</v>
          </cell>
          <cell r="L215">
            <v>350000</v>
          </cell>
        </row>
        <row r="215">
          <cell r="N215">
            <v>469000</v>
          </cell>
        </row>
        <row r="216">
          <cell r="D216">
            <v>30000</v>
          </cell>
          <cell r="E216">
            <v>30000</v>
          </cell>
        </row>
        <row r="216">
          <cell r="L216">
            <v>10000</v>
          </cell>
        </row>
        <row r="216">
          <cell r="N216">
            <v>20000</v>
          </cell>
        </row>
        <row r="217">
          <cell r="D217">
            <v>188800</v>
          </cell>
          <cell r="E217">
            <v>188800</v>
          </cell>
        </row>
        <row r="217">
          <cell r="K217">
            <v>48800</v>
          </cell>
          <cell r="L217">
            <v>70000</v>
          </cell>
        </row>
        <row r="217">
          <cell r="N217">
            <v>70000</v>
          </cell>
        </row>
        <row r="218">
          <cell r="D218">
            <v>15000000</v>
          </cell>
          <cell r="E218">
            <v>0</v>
          </cell>
        </row>
        <row r="218">
          <cell r="X218">
            <v>15000000</v>
          </cell>
        </row>
        <row r="219">
          <cell r="D219">
            <v>42539</v>
          </cell>
          <cell r="E219">
            <v>0</v>
          </cell>
        </row>
        <row r="219">
          <cell r="X219">
            <v>42539</v>
          </cell>
        </row>
        <row r="220">
          <cell r="D220">
            <v>72242</v>
          </cell>
          <cell r="E220">
            <v>0</v>
          </cell>
        </row>
        <row r="220">
          <cell r="X220">
            <v>72242</v>
          </cell>
        </row>
        <row r="221">
          <cell r="D221">
            <v>1000719</v>
          </cell>
          <cell r="E221">
            <v>0</v>
          </cell>
        </row>
        <row r="221">
          <cell r="X221">
            <v>1000719</v>
          </cell>
        </row>
        <row r="222">
          <cell r="D222">
            <v>374282</v>
          </cell>
          <cell r="E222">
            <v>0</v>
          </cell>
        </row>
        <row r="222">
          <cell r="X222">
            <v>374282</v>
          </cell>
        </row>
        <row r="223">
          <cell r="D223">
            <v>2382727</v>
          </cell>
          <cell r="E223">
            <v>0</v>
          </cell>
        </row>
        <row r="223">
          <cell r="X223">
            <v>2382727</v>
          </cell>
        </row>
        <row r="224">
          <cell r="D224">
            <v>1827400</v>
          </cell>
          <cell r="E224">
            <v>0</v>
          </cell>
        </row>
        <row r="224">
          <cell r="X224">
            <v>1827400</v>
          </cell>
        </row>
        <row r="225">
          <cell r="D225">
            <v>1381476</v>
          </cell>
          <cell r="E225">
            <v>0</v>
          </cell>
        </row>
        <row r="225">
          <cell r="X225">
            <v>1381476</v>
          </cell>
        </row>
        <row r="226">
          <cell r="D226">
            <v>116420</v>
          </cell>
          <cell r="E226">
            <v>0</v>
          </cell>
        </row>
        <row r="226">
          <cell r="X226">
            <v>11642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8">
        <row r="6">
          <cell r="D6">
            <v>29357203</v>
          </cell>
          <cell r="E6">
            <v>5305106</v>
          </cell>
        </row>
        <row r="6">
          <cell r="G6">
            <v>3265106</v>
          </cell>
        </row>
        <row r="6">
          <cell r="I6">
            <v>2040000</v>
          </cell>
          <cell r="J6">
            <v>0</v>
          </cell>
          <cell r="K6">
            <v>300000</v>
          </cell>
          <cell r="L6">
            <v>1440000</v>
          </cell>
          <cell r="M6">
            <v>0</v>
          </cell>
          <cell r="N6">
            <v>30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4052097</v>
          </cell>
        </row>
        <row r="7">
          <cell r="D7">
            <v>3834076</v>
          </cell>
          <cell r="E7">
            <v>3683106</v>
          </cell>
        </row>
        <row r="7">
          <cell r="G7">
            <v>3265106</v>
          </cell>
        </row>
        <row r="7">
          <cell r="I7">
            <v>418000</v>
          </cell>
          <cell r="J7">
            <v>0</v>
          </cell>
          <cell r="K7">
            <v>165000</v>
          </cell>
          <cell r="L7">
            <v>253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50970</v>
          </cell>
        </row>
        <row r="8">
          <cell r="D8">
            <v>3548076</v>
          </cell>
          <cell r="E8">
            <v>3397106</v>
          </cell>
        </row>
        <row r="8">
          <cell r="G8">
            <v>3199106</v>
          </cell>
        </row>
        <row r="8">
          <cell r="I8">
            <v>198000</v>
          </cell>
          <cell r="J8">
            <v>0</v>
          </cell>
          <cell r="K8">
            <v>0</v>
          </cell>
          <cell r="L8">
            <v>19800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50970</v>
          </cell>
        </row>
        <row r="9">
          <cell r="D9">
            <v>3548076</v>
          </cell>
          <cell r="E9">
            <v>3397106</v>
          </cell>
        </row>
        <row r="9">
          <cell r="G9">
            <v>3199106</v>
          </cell>
        </row>
        <row r="9">
          <cell r="I9">
            <v>198000</v>
          </cell>
          <cell r="J9">
            <v>0</v>
          </cell>
          <cell r="K9">
            <v>0</v>
          </cell>
          <cell r="L9">
            <v>19800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50970</v>
          </cell>
        </row>
        <row r="10">
          <cell r="D10">
            <v>504228</v>
          </cell>
          <cell r="E10">
            <v>504228</v>
          </cell>
          <cell r="F10">
            <v>10</v>
          </cell>
          <cell r="G10">
            <v>50422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73476</v>
          </cell>
          <cell r="E11">
            <v>373476</v>
          </cell>
        </row>
        <row r="11">
          <cell r="G11">
            <v>373476</v>
          </cell>
        </row>
        <row r="12">
          <cell r="D12">
            <v>130752</v>
          </cell>
          <cell r="E12">
            <v>130752</v>
          </cell>
        </row>
        <row r="12">
          <cell r="G12">
            <v>130752</v>
          </cell>
        </row>
        <row r="13">
          <cell r="D13">
            <v>0</v>
          </cell>
          <cell r="E13">
            <v>0</v>
          </cell>
        </row>
        <row r="14">
          <cell r="D14">
            <v>1999164</v>
          </cell>
          <cell r="E14">
            <v>1999164</v>
          </cell>
          <cell r="F14">
            <v>45</v>
          </cell>
          <cell r="G14">
            <v>1999164</v>
          </cell>
        </row>
        <row r="15">
          <cell r="D15">
            <v>1464564</v>
          </cell>
          <cell r="E15">
            <v>1464564</v>
          </cell>
        </row>
        <row r="15">
          <cell r="G15">
            <v>1464564</v>
          </cell>
        </row>
        <row r="16">
          <cell r="D16">
            <v>375180</v>
          </cell>
          <cell r="E16">
            <v>375180</v>
          </cell>
        </row>
        <row r="16">
          <cell r="G16">
            <v>375180</v>
          </cell>
        </row>
        <row r="17">
          <cell r="D17">
            <v>159420</v>
          </cell>
          <cell r="E17">
            <v>159420</v>
          </cell>
        </row>
        <row r="17">
          <cell r="G17">
            <v>159420</v>
          </cell>
        </row>
        <row r="18">
          <cell r="D18">
            <v>0</v>
          </cell>
          <cell r="E18">
            <v>0</v>
          </cell>
        </row>
        <row r="19">
          <cell r="D19">
            <v>198000</v>
          </cell>
          <cell r="E19">
            <v>198000</v>
          </cell>
        </row>
        <row r="19">
          <cell r="H19">
            <v>55</v>
          </cell>
        </row>
        <row r="19">
          <cell r="L19">
            <v>198000</v>
          </cell>
        </row>
        <row r="20">
          <cell r="D20">
            <v>0</v>
          </cell>
          <cell r="E20">
            <v>0</v>
          </cell>
        </row>
        <row r="21">
          <cell r="D21">
            <v>150970</v>
          </cell>
          <cell r="E21">
            <v>0</v>
          </cell>
        </row>
        <row r="21">
          <cell r="X21">
            <v>150970</v>
          </cell>
        </row>
        <row r="22">
          <cell r="D22">
            <v>695714</v>
          </cell>
          <cell r="E22">
            <v>695714</v>
          </cell>
        </row>
        <row r="22">
          <cell r="G22">
            <v>695714</v>
          </cell>
        </row>
        <row r="23">
          <cell r="D23">
            <v>500678</v>
          </cell>
          <cell r="E23">
            <v>500678</v>
          </cell>
        </row>
        <row r="23">
          <cell r="G23">
            <v>500678</v>
          </cell>
        </row>
        <row r="24">
          <cell r="D24">
            <v>0</v>
          </cell>
          <cell r="E24">
            <v>0</v>
          </cell>
        </row>
        <row r="25">
          <cell r="D25">
            <v>177512</v>
          </cell>
          <cell r="E25">
            <v>177512</v>
          </cell>
        </row>
        <row r="25">
          <cell r="G25">
            <v>177512</v>
          </cell>
        </row>
        <row r="26">
          <cell r="D26">
            <v>12517</v>
          </cell>
          <cell r="E26">
            <v>12517</v>
          </cell>
        </row>
        <row r="26">
          <cell r="G26">
            <v>12517</v>
          </cell>
        </row>
        <row r="27">
          <cell r="D27">
            <v>0</v>
          </cell>
          <cell r="E27">
            <v>0</v>
          </cell>
        </row>
        <row r="28">
          <cell r="D28">
            <v>5007</v>
          </cell>
          <cell r="E28">
            <v>5007</v>
          </cell>
        </row>
        <row r="28">
          <cell r="G28">
            <v>5007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86000</v>
          </cell>
          <cell r="E40">
            <v>286000</v>
          </cell>
        </row>
        <row r="40">
          <cell r="G40">
            <v>66000</v>
          </cell>
        </row>
        <row r="41">
          <cell r="D41">
            <v>66000</v>
          </cell>
          <cell r="E41">
            <v>66000</v>
          </cell>
          <cell r="F41">
            <v>55</v>
          </cell>
          <cell r="G41">
            <v>66000</v>
          </cell>
        </row>
        <row r="42">
          <cell r="D42">
            <v>150000</v>
          </cell>
          <cell r="E42">
            <v>150000</v>
          </cell>
        </row>
        <row r="42">
          <cell r="K42">
            <v>150000</v>
          </cell>
        </row>
        <row r="43">
          <cell r="D43">
            <v>0</v>
          </cell>
          <cell r="E43">
            <v>0</v>
          </cell>
        </row>
        <row r="44">
          <cell r="D44">
            <v>20000</v>
          </cell>
          <cell r="E44">
            <v>20000</v>
          </cell>
        </row>
        <row r="44">
          <cell r="L44">
            <v>20000</v>
          </cell>
        </row>
        <row r="45">
          <cell r="D45">
            <v>50000</v>
          </cell>
          <cell r="E45">
            <v>50000</v>
          </cell>
        </row>
        <row r="45">
          <cell r="K45">
            <v>15000</v>
          </cell>
          <cell r="L45">
            <v>35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5523127</v>
          </cell>
          <cell r="E48">
            <v>1622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5523127</v>
          </cell>
          <cell r="E213">
            <v>1622000</v>
          </cell>
        </row>
        <row r="213">
          <cell r="G213">
            <v>0</v>
          </cell>
        </row>
        <row r="214">
          <cell r="D214">
            <v>1622000</v>
          </cell>
          <cell r="E214">
            <v>1622000</v>
          </cell>
        </row>
        <row r="214">
          <cell r="K214">
            <v>135000</v>
          </cell>
          <cell r="L214">
            <v>1187000</v>
          </cell>
        </row>
        <row r="214">
          <cell r="N214">
            <v>300000</v>
          </cell>
        </row>
        <row r="215">
          <cell r="D215">
            <v>54671</v>
          </cell>
          <cell r="E215">
            <v>0</v>
          </cell>
        </row>
        <row r="215">
          <cell r="X215">
            <v>54671</v>
          </cell>
        </row>
        <row r="216">
          <cell r="D216">
            <v>21541381</v>
          </cell>
          <cell r="E216">
            <v>0</v>
          </cell>
        </row>
        <row r="216">
          <cell r="X216">
            <v>21541381</v>
          </cell>
        </row>
        <row r="217">
          <cell r="D217">
            <v>2305075</v>
          </cell>
          <cell r="E217">
            <v>0</v>
          </cell>
        </row>
        <row r="217">
          <cell r="X217">
            <v>2305075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99">
        <row r="6">
          <cell r="D6">
            <v>6407753</v>
          </cell>
          <cell r="E6">
            <v>6154883</v>
          </cell>
        </row>
        <row r="6">
          <cell r="G6">
            <v>5554883</v>
          </cell>
        </row>
        <row r="6">
          <cell r="I6">
            <v>600000</v>
          </cell>
          <cell r="J6">
            <v>0</v>
          </cell>
          <cell r="K6">
            <v>60000</v>
          </cell>
          <cell r="L6">
            <v>0</v>
          </cell>
          <cell r="M6">
            <v>0</v>
          </cell>
          <cell r="N6">
            <v>54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52870</v>
          </cell>
        </row>
        <row r="7">
          <cell r="D7">
            <v>5674653</v>
          </cell>
          <cell r="E7">
            <v>5433283</v>
          </cell>
        </row>
        <row r="7">
          <cell r="G7">
            <v>5334883</v>
          </cell>
        </row>
        <row r="7">
          <cell r="I7">
            <v>98400</v>
          </cell>
          <cell r="J7">
            <v>0</v>
          </cell>
          <cell r="K7">
            <v>60000</v>
          </cell>
          <cell r="L7">
            <v>0</v>
          </cell>
          <cell r="M7">
            <v>0</v>
          </cell>
          <cell r="N7">
            <v>384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41370</v>
          </cell>
        </row>
        <row r="8">
          <cell r="D8">
            <v>5480253</v>
          </cell>
          <cell r="E8">
            <v>5238883</v>
          </cell>
        </row>
        <row r="8">
          <cell r="G8">
            <v>5238883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41370</v>
          </cell>
        </row>
        <row r="9">
          <cell r="D9">
            <v>5480253</v>
          </cell>
          <cell r="E9">
            <v>5238883</v>
          </cell>
        </row>
        <row r="9">
          <cell r="G9">
            <v>5238883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4137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4099560</v>
          </cell>
          <cell r="E14">
            <v>4099560</v>
          </cell>
          <cell r="F14">
            <v>102</v>
          </cell>
          <cell r="G14">
            <v>4099560</v>
          </cell>
        </row>
        <row r="15">
          <cell r="D15">
            <v>2945400</v>
          </cell>
          <cell r="E15">
            <v>2945400</v>
          </cell>
        </row>
        <row r="15">
          <cell r="G15">
            <v>2945400</v>
          </cell>
        </row>
        <row r="16">
          <cell r="D16">
            <v>810660</v>
          </cell>
          <cell r="E16">
            <v>810660</v>
          </cell>
        </row>
        <row r="16">
          <cell r="G16">
            <v>810660</v>
          </cell>
        </row>
        <row r="17">
          <cell r="D17">
            <v>343500</v>
          </cell>
          <cell r="E17">
            <v>343500</v>
          </cell>
        </row>
        <row r="17">
          <cell r="G17">
            <v>3435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41370</v>
          </cell>
          <cell r="E21">
            <v>0</v>
          </cell>
        </row>
        <row r="21">
          <cell r="X21">
            <v>241370</v>
          </cell>
        </row>
        <row r="22">
          <cell r="D22">
            <v>1139323</v>
          </cell>
          <cell r="E22">
            <v>1139323</v>
          </cell>
        </row>
        <row r="22">
          <cell r="G22">
            <v>1139323</v>
          </cell>
        </row>
        <row r="23">
          <cell r="D23">
            <v>819912</v>
          </cell>
          <cell r="E23">
            <v>819912</v>
          </cell>
        </row>
        <row r="23">
          <cell r="G23">
            <v>819912</v>
          </cell>
        </row>
        <row r="24">
          <cell r="D24">
            <v>0</v>
          </cell>
          <cell r="E24">
            <v>0</v>
          </cell>
        </row>
        <row r="25">
          <cell r="D25">
            <v>290714</v>
          </cell>
          <cell r="E25">
            <v>290714</v>
          </cell>
        </row>
        <row r="25">
          <cell r="G25">
            <v>290714</v>
          </cell>
        </row>
        <row r="26">
          <cell r="D26">
            <v>20498</v>
          </cell>
          <cell r="E26">
            <v>20498</v>
          </cell>
        </row>
        <row r="26">
          <cell r="G26">
            <v>20498</v>
          </cell>
        </row>
        <row r="27">
          <cell r="D27">
            <v>0</v>
          </cell>
          <cell r="E27">
            <v>0</v>
          </cell>
        </row>
        <row r="28">
          <cell r="D28">
            <v>8199</v>
          </cell>
          <cell r="E28">
            <v>8199</v>
          </cell>
        </row>
        <row r="28">
          <cell r="G28">
            <v>819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94400</v>
          </cell>
          <cell r="E40">
            <v>194400</v>
          </cell>
        </row>
        <row r="40">
          <cell r="G40">
            <v>96000</v>
          </cell>
        </row>
        <row r="41">
          <cell r="D41">
            <v>122400</v>
          </cell>
          <cell r="E41">
            <v>122400</v>
          </cell>
          <cell r="F41">
            <v>80</v>
          </cell>
          <cell r="G41">
            <v>96000</v>
          </cell>
          <cell r="H41">
            <v>22</v>
          </cell>
        </row>
        <row r="41">
          <cell r="N41">
            <v>26400</v>
          </cell>
        </row>
        <row r="42">
          <cell r="D42">
            <v>72000</v>
          </cell>
          <cell r="E42">
            <v>72000</v>
          </cell>
        </row>
        <row r="42">
          <cell r="K42">
            <v>60000</v>
          </cell>
        </row>
        <row r="42">
          <cell r="N42">
            <v>12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33100</v>
          </cell>
          <cell r="E48">
            <v>721600</v>
          </cell>
        </row>
        <row r="48">
          <cell r="G48">
            <v>22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733100</v>
          </cell>
          <cell r="E80">
            <v>721600</v>
          </cell>
        </row>
        <row r="80">
          <cell r="G80">
            <v>220000</v>
          </cell>
        </row>
        <row r="81">
          <cell r="D81">
            <v>170000</v>
          </cell>
          <cell r="E81">
            <v>170000</v>
          </cell>
        </row>
        <row r="81">
          <cell r="G81">
            <v>170000</v>
          </cell>
        </row>
        <row r="82">
          <cell r="D82">
            <v>0</v>
          </cell>
          <cell r="E82">
            <v>0</v>
          </cell>
        </row>
        <row r="83">
          <cell r="D83">
            <v>50000</v>
          </cell>
          <cell r="E83">
            <v>50000</v>
          </cell>
        </row>
        <row r="83">
          <cell r="G83">
            <v>50000</v>
          </cell>
        </row>
        <row r="84">
          <cell r="D84">
            <v>1500</v>
          </cell>
          <cell r="E84">
            <v>0</v>
          </cell>
        </row>
        <row r="84">
          <cell r="X84">
            <v>1500</v>
          </cell>
        </row>
        <row r="85">
          <cell r="D85">
            <v>10000</v>
          </cell>
          <cell r="E85">
            <v>0</v>
          </cell>
        </row>
        <row r="85">
          <cell r="X85">
            <v>1000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47461</v>
          </cell>
          <cell r="E88">
            <v>47461</v>
          </cell>
        </row>
        <row r="88">
          <cell r="N88">
            <v>47461</v>
          </cell>
        </row>
        <row r="89">
          <cell r="D89">
            <v>454139</v>
          </cell>
          <cell r="E89">
            <v>454139</v>
          </cell>
        </row>
        <row r="89">
          <cell r="N89">
            <v>454139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0">
        <row r="6">
          <cell r="D6">
            <v>18330440</v>
          </cell>
          <cell r="E6">
            <v>18177186</v>
          </cell>
        </row>
        <row r="6">
          <cell r="G6">
            <v>15907186</v>
          </cell>
        </row>
        <row r="6">
          <cell r="I6">
            <v>2270000</v>
          </cell>
          <cell r="J6">
            <v>0</v>
          </cell>
          <cell r="K6">
            <v>1710000</v>
          </cell>
          <cell r="L6">
            <v>0</v>
          </cell>
          <cell r="M6">
            <v>0</v>
          </cell>
          <cell r="N6">
            <v>400000</v>
          </cell>
          <cell r="O6">
            <v>16000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53254</v>
          </cell>
        </row>
        <row r="7">
          <cell r="D7">
            <v>3429420</v>
          </cell>
          <cell r="E7">
            <v>3276166</v>
          </cell>
        </row>
        <row r="7">
          <cell r="G7">
            <v>3175666</v>
          </cell>
        </row>
        <row r="7">
          <cell r="I7">
            <v>100500</v>
          </cell>
          <cell r="J7">
            <v>0</v>
          </cell>
          <cell r="K7">
            <v>100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153254</v>
          </cell>
        </row>
        <row r="8">
          <cell r="D8">
            <v>3328920</v>
          </cell>
          <cell r="E8">
            <v>3175666</v>
          </cell>
        </row>
        <row r="8">
          <cell r="G8">
            <v>317566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53254</v>
          </cell>
        </row>
        <row r="9">
          <cell r="D9">
            <v>3328920</v>
          </cell>
          <cell r="E9">
            <v>3175666</v>
          </cell>
        </row>
        <row r="9">
          <cell r="G9">
            <v>317566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153254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2485008</v>
          </cell>
          <cell r="E14">
            <v>2485008</v>
          </cell>
          <cell r="F14">
            <v>59</v>
          </cell>
          <cell r="G14">
            <v>2485008</v>
          </cell>
        </row>
        <row r="15">
          <cell r="D15">
            <v>1867368</v>
          </cell>
          <cell r="E15">
            <v>1867368</v>
          </cell>
        </row>
        <row r="15">
          <cell r="G15">
            <v>1867368</v>
          </cell>
        </row>
        <row r="16">
          <cell r="D16">
            <v>434160</v>
          </cell>
          <cell r="E16">
            <v>434160</v>
          </cell>
        </row>
        <row r="16">
          <cell r="G16">
            <v>434160</v>
          </cell>
        </row>
        <row r="17">
          <cell r="D17">
            <v>183480</v>
          </cell>
          <cell r="E17">
            <v>183480</v>
          </cell>
        </row>
        <row r="17">
          <cell r="G17">
            <v>1834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53254</v>
          </cell>
          <cell r="E21">
            <v>0</v>
          </cell>
        </row>
        <row r="21">
          <cell r="X21">
            <v>153254</v>
          </cell>
        </row>
        <row r="22">
          <cell r="D22">
            <v>690658</v>
          </cell>
          <cell r="E22">
            <v>690658</v>
          </cell>
        </row>
        <row r="22">
          <cell r="G22">
            <v>690658</v>
          </cell>
        </row>
        <row r="23">
          <cell r="D23">
            <v>497002</v>
          </cell>
          <cell r="E23">
            <v>497002</v>
          </cell>
        </row>
        <row r="23">
          <cell r="G23">
            <v>497002</v>
          </cell>
        </row>
        <row r="24">
          <cell r="D24">
            <v>0</v>
          </cell>
          <cell r="E24">
            <v>0</v>
          </cell>
        </row>
        <row r="25">
          <cell r="D25">
            <v>176261</v>
          </cell>
          <cell r="E25">
            <v>176261</v>
          </cell>
        </row>
        <row r="25">
          <cell r="G25">
            <v>176261</v>
          </cell>
        </row>
        <row r="26">
          <cell r="D26">
            <v>12425</v>
          </cell>
          <cell r="E26">
            <v>12425</v>
          </cell>
        </row>
        <row r="26">
          <cell r="G26">
            <v>12425</v>
          </cell>
        </row>
        <row r="27">
          <cell r="D27">
            <v>0</v>
          </cell>
          <cell r="E27">
            <v>0</v>
          </cell>
        </row>
        <row r="28">
          <cell r="D28">
            <v>4970</v>
          </cell>
          <cell r="E28">
            <v>4970</v>
          </cell>
        </row>
        <row r="28">
          <cell r="G28">
            <v>497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00500</v>
          </cell>
          <cell r="E40">
            <v>100500</v>
          </cell>
        </row>
        <row r="40">
          <cell r="G40">
            <v>0</v>
          </cell>
        </row>
        <row r="41">
          <cell r="D41">
            <v>70800</v>
          </cell>
          <cell r="E41">
            <v>70800</v>
          </cell>
        </row>
        <row r="41">
          <cell r="H41">
            <v>59</v>
          </cell>
        </row>
        <row r="41">
          <cell r="K41">
            <v>70800</v>
          </cell>
        </row>
        <row r="42">
          <cell r="D42">
            <v>29700</v>
          </cell>
          <cell r="E42">
            <v>29700</v>
          </cell>
        </row>
        <row r="42">
          <cell r="K42">
            <v>297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14901020</v>
          </cell>
          <cell r="E48">
            <v>14901020</v>
          </cell>
        </row>
        <row r="48">
          <cell r="G48">
            <v>1273152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4901020</v>
          </cell>
          <cell r="E80">
            <v>14901020</v>
          </cell>
        </row>
        <row r="80">
          <cell r="G80">
            <v>12731520</v>
          </cell>
        </row>
        <row r="81">
          <cell r="D81">
            <v>12301800</v>
          </cell>
          <cell r="E81">
            <v>12301800</v>
          </cell>
          <cell r="F81">
            <v>707</v>
          </cell>
          <cell r="G81">
            <v>12301800</v>
          </cell>
        </row>
        <row r="82">
          <cell r="D82">
            <v>212100</v>
          </cell>
          <cell r="E82">
            <v>212100</v>
          </cell>
        </row>
        <row r="82">
          <cell r="G82">
            <v>212100</v>
          </cell>
        </row>
        <row r="83">
          <cell r="D83">
            <v>66000</v>
          </cell>
          <cell r="E83">
            <v>66000</v>
          </cell>
        </row>
        <row r="83">
          <cell r="G83">
            <v>66000</v>
          </cell>
        </row>
        <row r="84">
          <cell r="D84">
            <v>0</v>
          </cell>
          <cell r="E84">
            <v>0</v>
          </cell>
        </row>
        <row r="85">
          <cell r="D85">
            <v>157356</v>
          </cell>
          <cell r="E85">
            <v>157356</v>
          </cell>
        </row>
        <row r="85">
          <cell r="K85">
            <v>157356</v>
          </cell>
        </row>
        <row r="86">
          <cell r="D86">
            <v>190000</v>
          </cell>
          <cell r="E86">
            <v>190000</v>
          </cell>
        </row>
        <row r="86">
          <cell r="K86">
            <v>190000</v>
          </cell>
        </row>
        <row r="87">
          <cell r="D87">
            <v>1854896</v>
          </cell>
          <cell r="E87">
            <v>1854896</v>
          </cell>
          <cell r="F87">
            <v>19</v>
          </cell>
          <cell r="G87">
            <v>151620</v>
          </cell>
        </row>
        <row r="87">
          <cell r="K87">
            <v>1143276</v>
          </cell>
        </row>
        <row r="87">
          <cell r="N87">
            <v>400000</v>
          </cell>
          <cell r="O87">
            <v>160000</v>
          </cell>
        </row>
        <row r="88">
          <cell r="D88">
            <v>118868</v>
          </cell>
          <cell r="E88">
            <v>118868</v>
          </cell>
        </row>
        <row r="88">
          <cell r="K88">
            <v>118868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1">
        <row r="6">
          <cell r="D6">
            <v>15502705</v>
          </cell>
          <cell r="E6">
            <v>8431920</v>
          </cell>
        </row>
        <row r="6">
          <cell r="G6">
            <v>5391920</v>
          </cell>
        </row>
        <row r="6">
          <cell r="I6">
            <v>3040000</v>
          </cell>
          <cell r="J6">
            <v>0</v>
          </cell>
          <cell r="K6">
            <v>0</v>
          </cell>
          <cell r="L6">
            <v>304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7070785</v>
          </cell>
        </row>
        <row r="7">
          <cell r="D7">
            <v>6350950</v>
          </cell>
          <cell r="E7">
            <v>6102480</v>
          </cell>
        </row>
        <row r="7">
          <cell r="G7">
            <v>5391920</v>
          </cell>
        </row>
        <row r="7">
          <cell r="I7">
            <v>710560</v>
          </cell>
          <cell r="J7">
            <v>0</v>
          </cell>
          <cell r="K7">
            <v>0</v>
          </cell>
          <cell r="L7">
            <v>71056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48470</v>
          </cell>
        </row>
        <row r="8">
          <cell r="D8">
            <v>5960550</v>
          </cell>
          <cell r="E8">
            <v>5712080</v>
          </cell>
        </row>
        <row r="8">
          <cell r="G8">
            <v>5391920</v>
          </cell>
        </row>
        <row r="8">
          <cell r="I8">
            <v>320160</v>
          </cell>
          <cell r="J8">
            <v>0</v>
          </cell>
          <cell r="K8">
            <v>0</v>
          </cell>
          <cell r="L8">
            <v>32016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48470</v>
          </cell>
        </row>
        <row r="9">
          <cell r="D9">
            <v>5883722</v>
          </cell>
          <cell r="E9">
            <v>5635252</v>
          </cell>
        </row>
        <row r="9">
          <cell r="G9">
            <v>5315092</v>
          </cell>
        </row>
        <row r="9">
          <cell r="I9">
            <v>320160</v>
          </cell>
          <cell r="J9">
            <v>0</v>
          </cell>
          <cell r="K9">
            <v>0</v>
          </cell>
          <cell r="L9">
            <v>32016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48470</v>
          </cell>
        </row>
        <row r="10">
          <cell r="D10">
            <v>1445556</v>
          </cell>
          <cell r="E10">
            <v>1445556</v>
          </cell>
          <cell r="F10">
            <v>27</v>
          </cell>
          <cell r="G10">
            <v>144555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1084416</v>
          </cell>
          <cell r="E11">
            <v>1084416</v>
          </cell>
        </row>
        <row r="11">
          <cell r="G11">
            <v>1084416</v>
          </cell>
        </row>
        <row r="12">
          <cell r="D12">
            <v>361140</v>
          </cell>
          <cell r="E12">
            <v>361140</v>
          </cell>
        </row>
        <row r="12">
          <cell r="G12">
            <v>361140</v>
          </cell>
        </row>
        <row r="13">
          <cell r="D13">
            <v>0</v>
          </cell>
          <cell r="E13">
            <v>0</v>
          </cell>
        </row>
        <row r="14">
          <cell r="D14">
            <v>2713764</v>
          </cell>
          <cell r="E14">
            <v>2713764</v>
          </cell>
          <cell r="F14">
            <v>66</v>
          </cell>
          <cell r="G14">
            <v>2713764</v>
          </cell>
        </row>
        <row r="15">
          <cell r="D15">
            <v>1941864</v>
          </cell>
          <cell r="E15">
            <v>1941864</v>
          </cell>
        </row>
        <row r="15">
          <cell r="G15">
            <v>1941864</v>
          </cell>
        </row>
        <row r="16">
          <cell r="D16">
            <v>541800</v>
          </cell>
          <cell r="E16">
            <v>541800</v>
          </cell>
        </row>
        <row r="16">
          <cell r="G16">
            <v>541800</v>
          </cell>
        </row>
        <row r="17">
          <cell r="D17">
            <v>230100</v>
          </cell>
          <cell r="E17">
            <v>230100</v>
          </cell>
        </row>
        <row r="17">
          <cell r="G17">
            <v>230100</v>
          </cell>
        </row>
        <row r="18">
          <cell r="D18">
            <v>0</v>
          </cell>
          <cell r="E18">
            <v>0</v>
          </cell>
        </row>
        <row r="19">
          <cell r="D19">
            <v>320160</v>
          </cell>
          <cell r="E19">
            <v>320160</v>
          </cell>
        </row>
        <row r="19">
          <cell r="H19">
            <v>92</v>
          </cell>
        </row>
        <row r="19">
          <cell r="L19">
            <v>320160</v>
          </cell>
        </row>
        <row r="20">
          <cell r="D20">
            <v>0</v>
          </cell>
          <cell r="E20">
            <v>0</v>
          </cell>
        </row>
        <row r="21">
          <cell r="D21">
            <v>248470</v>
          </cell>
          <cell r="E21">
            <v>0</v>
          </cell>
        </row>
        <row r="21">
          <cell r="X21">
            <v>248470</v>
          </cell>
        </row>
        <row r="22">
          <cell r="D22">
            <v>1155772</v>
          </cell>
          <cell r="E22">
            <v>1155772</v>
          </cell>
        </row>
        <row r="22">
          <cell r="G22">
            <v>1155772</v>
          </cell>
        </row>
        <row r="23">
          <cell r="D23">
            <v>831864</v>
          </cell>
          <cell r="E23">
            <v>831864</v>
          </cell>
        </row>
        <row r="23">
          <cell r="G23">
            <v>831864</v>
          </cell>
        </row>
        <row r="24">
          <cell r="D24">
            <v>0</v>
          </cell>
          <cell r="E24">
            <v>0</v>
          </cell>
        </row>
        <row r="25">
          <cell r="D25">
            <v>294792</v>
          </cell>
          <cell r="E25">
            <v>294792</v>
          </cell>
        </row>
        <row r="25">
          <cell r="G25">
            <v>294792</v>
          </cell>
        </row>
        <row r="26">
          <cell r="D26">
            <v>20797</v>
          </cell>
          <cell r="E26">
            <v>20797</v>
          </cell>
        </row>
        <row r="26">
          <cell r="G26">
            <v>20797</v>
          </cell>
        </row>
        <row r="27">
          <cell r="D27">
            <v>0</v>
          </cell>
          <cell r="E27">
            <v>0</v>
          </cell>
        </row>
        <row r="28">
          <cell r="D28">
            <v>8319</v>
          </cell>
          <cell r="E28">
            <v>8319</v>
          </cell>
        </row>
        <row r="28">
          <cell r="G28">
            <v>831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6828</v>
          </cell>
          <cell r="E33">
            <v>76828</v>
          </cell>
        </row>
        <row r="33">
          <cell r="G33">
            <v>76828</v>
          </cell>
        </row>
        <row r="34">
          <cell r="D34">
            <v>76828</v>
          </cell>
          <cell r="E34">
            <v>76828</v>
          </cell>
          <cell r="F34">
            <v>2</v>
          </cell>
          <cell r="G34">
            <v>76828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390400</v>
          </cell>
          <cell r="E40">
            <v>390400</v>
          </cell>
        </row>
        <row r="40">
          <cell r="G40">
            <v>0</v>
          </cell>
        </row>
        <row r="41">
          <cell r="D41">
            <v>110400</v>
          </cell>
          <cell r="E41">
            <v>110400</v>
          </cell>
        </row>
        <row r="41">
          <cell r="H41">
            <v>92</v>
          </cell>
        </row>
        <row r="41">
          <cell r="L41">
            <v>110400</v>
          </cell>
        </row>
        <row r="42">
          <cell r="D42">
            <v>100000</v>
          </cell>
          <cell r="E42">
            <v>100000</v>
          </cell>
        </row>
        <row r="42">
          <cell r="L42">
            <v>100000</v>
          </cell>
        </row>
        <row r="43">
          <cell r="D43">
            <v>0</v>
          </cell>
          <cell r="E43">
            <v>0</v>
          </cell>
        </row>
        <row r="44">
          <cell r="D44">
            <v>30000</v>
          </cell>
          <cell r="E44">
            <v>30000</v>
          </cell>
        </row>
        <row r="44">
          <cell r="L44">
            <v>30000</v>
          </cell>
        </row>
        <row r="45">
          <cell r="D45">
            <v>150000</v>
          </cell>
          <cell r="E45">
            <v>150000</v>
          </cell>
        </row>
        <row r="45">
          <cell r="L45">
            <v>15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9151755</v>
          </cell>
          <cell r="E48">
            <v>232944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9151755</v>
          </cell>
          <cell r="E213">
            <v>2329440</v>
          </cell>
        </row>
        <row r="213">
          <cell r="G213">
            <v>0</v>
          </cell>
        </row>
        <row r="214">
          <cell r="D214">
            <v>50000</v>
          </cell>
          <cell r="E214">
            <v>50000</v>
          </cell>
        </row>
        <row r="214">
          <cell r="L214">
            <v>50000</v>
          </cell>
        </row>
        <row r="215">
          <cell r="D215">
            <v>100000</v>
          </cell>
          <cell r="E215">
            <v>100000</v>
          </cell>
        </row>
        <row r="215">
          <cell r="L215">
            <v>100000</v>
          </cell>
        </row>
        <row r="216">
          <cell r="D216">
            <v>50000</v>
          </cell>
          <cell r="E216">
            <v>50000</v>
          </cell>
        </row>
        <row r="216">
          <cell r="L216">
            <v>50000</v>
          </cell>
        </row>
        <row r="217">
          <cell r="D217">
            <v>50000</v>
          </cell>
          <cell r="E217">
            <v>50000</v>
          </cell>
        </row>
        <row r="217">
          <cell r="L217">
            <v>50000</v>
          </cell>
        </row>
        <row r="218">
          <cell r="D218">
            <v>1073640</v>
          </cell>
          <cell r="E218">
            <v>1073640</v>
          </cell>
        </row>
        <row r="218">
          <cell r="L218">
            <v>1073640</v>
          </cell>
        </row>
        <row r="219">
          <cell r="D219">
            <v>984800</v>
          </cell>
          <cell r="E219">
            <v>984800</v>
          </cell>
        </row>
        <row r="219">
          <cell r="L219">
            <v>984800</v>
          </cell>
        </row>
        <row r="220">
          <cell r="D220">
            <v>21000</v>
          </cell>
          <cell r="E220">
            <v>21000</v>
          </cell>
        </row>
        <row r="220">
          <cell r="L220">
            <v>21000</v>
          </cell>
        </row>
        <row r="221">
          <cell r="D221">
            <v>0</v>
          </cell>
          <cell r="E221">
            <v>0</v>
          </cell>
        </row>
        <row r="222">
          <cell r="D222">
            <v>321530</v>
          </cell>
          <cell r="E222">
            <v>0</v>
          </cell>
        </row>
        <row r="222">
          <cell r="X222">
            <v>321530</v>
          </cell>
        </row>
        <row r="223">
          <cell r="D223">
            <v>1004582</v>
          </cell>
          <cell r="E223">
            <v>0</v>
          </cell>
        </row>
        <row r="223">
          <cell r="X223">
            <v>1004582</v>
          </cell>
        </row>
        <row r="224">
          <cell r="D224">
            <v>270204</v>
          </cell>
          <cell r="E224">
            <v>0</v>
          </cell>
        </row>
        <row r="224">
          <cell r="X224">
            <v>270204</v>
          </cell>
        </row>
        <row r="225">
          <cell r="D225">
            <v>1662700</v>
          </cell>
          <cell r="E225">
            <v>0</v>
          </cell>
        </row>
        <row r="225">
          <cell r="X225">
            <v>1662700</v>
          </cell>
        </row>
        <row r="226">
          <cell r="D226">
            <v>136470</v>
          </cell>
          <cell r="E226">
            <v>0</v>
          </cell>
        </row>
        <row r="226">
          <cell r="X226">
            <v>136470</v>
          </cell>
        </row>
        <row r="227">
          <cell r="D227">
            <v>3426829</v>
          </cell>
          <cell r="E227">
            <v>0</v>
          </cell>
        </row>
        <row r="227">
          <cell r="X227">
            <v>3426829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2">
        <row r="6">
          <cell r="D6">
            <v>6041296</v>
          </cell>
          <cell r="E6">
            <v>3761296</v>
          </cell>
        </row>
        <row r="6">
          <cell r="G6">
            <v>0</v>
          </cell>
        </row>
        <row r="6">
          <cell r="I6">
            <v>3761296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3761296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80000</v>
          </cell>
        </row>
        <row r="7">
          <cell r="D7">
            <v>2674722</v>
          </cell>
          <cell r="E7">
            <v>2674722</v>
          </cell>
        </row>
        <row r="7">
          <cell r="G7">
            <v>0</v>
          </cell>
        </row>
        <row r="7">
          <cell r="I7">
            <v>267472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67472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2587922</v>
          </cell>
          <cell r="E8">
            <v>2587922</v>
          </cell>
        </row>
        <row r="8">
          <cell r="G8">
            <v>0</v>
          </cell>
        </row>
        <row r="8">
          <cell r="I8">
            <v>258792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2587922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2516672</v>
          </cell>
          <cell r="E9">
            <v>2516672</v>
          </cell>
        </row>
        <row r="9">
          <cell r="G9">
            <v>0</v>
          </cell>
        </row>
        <row r="9">
          <cell r="I9">
            <v>251667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516672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773039</v>
          </cell>
          <cell r="E14">
            <v>1773039</v>
          </cell>
        </row>
        <row r="14">
          <cell r="G14">
            <v>0</v>
          </cell>
          <cell r="H14">
            <v>39</v>
          </cell>
        </row>
        <row r="15">
          <cell r="D15">
            <v>1328279</v>
          </cell>
          <cell r="E15">
            <v>1328279</v>
          </cell>
        </row>
        <row r="15">
          <cell r="N15">
            <v>1328279</v>
          </cell>
        </row>
        <row r="16">
          <cell r="D16">
            <v>312105</v>
          </cell>
          <cell r="E16">
            <v>312105</v>
          </cell>
        </row>
        <row r="16">
          <cell r="N16">
            <v>312105</v>
          </cell>
        </row>
        <row r="17">
          <cell r="D17">
            <v>132655</v>
          </cell>
          <cell r="E17">
            <v>132655</v>
          </cell>
        </row>
        <row r="17">
          <cell r="N17">
            <v>132655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109293</v>
          </cell>
          <cell r="E21">
            <v>109293</v>
          </cell>
        </row>
        <row r="21">
          <cell r="N21">
            <v>109293</v>
          </cell>
        </row>
        <row r="22">
          <cell r="D22">
            <v>634340</v>
          </cell>
          <cell r="E22">
            <v>634340</v>
          </cell>
        </row>
        <row r="22">
          <cell r="G22">
            <v>0</v>
          </cell>
        </row>
        <row r="23">
          <cell r="D23">
            <v>354608</v>
          </cell>
          <cell r="E23">
            <v>354608</v>
          </cell>
        </row>
        <row r="23">
          <cell r="N23">
            <v>354608</v>
          </cell>
        </row>
        <row r="24">
          <cell r="D24">
            <v>141843</v>
          </cell>
          <cell r="E24">
            <v>141843</v>
          </cell>
        </row>
        <row r="24">
          <cell r="N24">
            <v>141843</v>
          </cell>
        </row>
        <row r="25">
          <cell r="D25">
            <v>125478</v>
          </cell>
          <cell r="E25">
            <v>125478</v>
          </cell>
        </row>
        <row r="25">
          <cell r="N25">
            <v>125478</v>
          </cell>
        </row>
        <row r="26">
          <cell r="D26">
            <v>8865</v>
          </cell>
          <cell r="E26">
            <v>8865</v>
          </cell>
        </row>
        <row r="26">
          <cell r="N26">
            <v>8865</v>
          </cell>
        </row>
        <row r="27">
          <cell r="D27">
            <v>0</v>
          </cell>
          <cell r="E27">
            <v>0</v>
          </cell>
        </row>
        <row r="28">
          <cell r="D28">
            <v>3546</v>
          </cell>
          <cell r="E28">
            <v>3546</v>
          </cell>
        </row>
        <row r="28">
          <cell r="N28">
            <v>3546</v>
          </cell>
        </row>
        <row r="29">
          <cell r="D29">
            <v>71250</v>
          </cell>
          <cell r="E29">
            <v>7125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71250</v>
          </cell>
          <cell r="E32">
            <v>71250</v>
          </cell>
        </row>
        <row r="32">
          <cell r="N32">
            <v>7125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86800</v>
          </cell>
          <cell r="E40">
            <v>86800</v>
          </cell>
        </row>
        <row r="40">
          <cell r="G40">
            <v>0</v>
          </cell>
        </row>
        <row r="41">
          <cell r="D41">
            <v>46800</v>
          </cell>
          <cell r="E41">
            <v>46800</v>
          </cell>
        </row>
        <row r="41">
          <cell r="H41">
            <v>39</v>
          </cell>
        </row>
        <row r="41">
          <cell r="N41">
            <v>46800</v>
          </cell>
        </row>
        <row r="42">
          <cell r="D42">
            <v>35000</v>
          </cell>
          <cell r="E42">
            <v>35000</v>
          </cell>
        </row>
        <row r="42">
          <cell r="N42">
            <v>35000</v>
          </cell>
        </row>
        <row r="43">
          <cell r="D43">
            <v>0</v>
          </cell>
          <cell r="E43">
            <v>0</v>
          </cell>
        </row>
        <row r="44">
          <cell r="D44">
            <v>5000</v>
          </cell>
          <cell r="E44">
            <v>5000</v>
          </cell>
        </row>
        <row r="44">
          <cell r="N44">
            <v>500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3366574</v>
          </cell>
          <cell r="E48">
            <v>1086574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3366574</v>
          </cell>
          <cell r="E213">
            <v>1086574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1086574</v>
          </cell>
          <cell r="E216">
            <v>1086574</v>
          </cell>
        </row>
        <row r="216">
          <cell r="N216">
            <v>1086574</v>
          </cell>
        </row>
        <row r="217">
          <cell r="D217">
            <v>2280000</v>
          </cell>
          <cell r="E217">
            <v>0</v>
          </cell>
        </row>
        <row r="217">
          <cell r="X217">
            <v>228000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3">
        <row r="6">
          <cell r="D6">
            <v>49232048</v>
          </cell>
          <cell r="E6">
            <v>14815162</v>
          </cell>
        </row>
        <row r="6">
          <cell r="G6">
            <v>649162</v>
          </cell>
        </row>
        <row r="6">
          <cell r="I6">
            <v>9182000</v>
          </cell>
          <cell r="J6">
            <v>0</v>
          </cell>
          <cell r="K6">
            <v>300000</v>
          </cell>
          <cell r="L6">
            <v>8776000</v>
          </cell>
          <cell r="M6">
            <v>0</v>
          </cell>
          <cell r="N6">
            <v>106000</v>
          </cell>
          <cell r="O6">
            <v>0</v>
          </cell>
          <cell r="P6">
            <v>4984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18280267</v>
          </cell>
          <cell r="W6">
            <v>0</v>
          </cell>
          <cell r="X6">
            <v>16136619</v>
          </cell>
        </row>
        <row r="7">
          <cell r="D7">
            <v>25457406</v>
          </cell>
          <cell r="E7">
            <v>11939404</v>
          </cell>
        </row>
        <row r="7">
          <cell r="G7">
            <v>649162</v>
          </cell>
        </row>
        <row r="7">
          <cell r="I7">
            <v>7976242</v>
          </cell>
          <cell r="J7">
            <v>0</v>
          </cell>
          <cell r="K7">
            <v>300000</v>
          </cell>
          <cell r="L7">
            <v>7570242</v>
          </cell>
          <cell r="M7">
            <v>0</v>
          </cell>
          <cell r="N7">
            <v>106000</v>
          </cell>
          <cell r="O7">
            <v>0</v>
          </cell>
          <cell r="P7">
            <v>331400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13487641</v>
          </cell>
          <cell r="W7">
            <v>0</v>
          </cell>
          <cell r="X7">
            <v>30361</v>
          </cell>
        </row>
        <row r="8">
          <cell r="D8">
            <v>23832406</v>
          </cell>
          <cell r="E8">
            <v>11151004</v>
          </cell>
        </row>
        <row r="8">
          <cell r="G8">
            <v>638362</v>
          </cell>
        </row>
        <row r="8">
          <cell r="I8">
            <v>7648642</v>
          </cell>
          <cell r="J8">
            <v>0</v>
          </cell>
          <cell r="K8">
            <v>300000</v>
          </cell>
          <cell r="L8">
            <v>7242642</v>
          </cell>
          <cell r="M8">
            <v>0</v>
          </cell>
          <cell r="N8">
            <v>106000</v>
          </cell>
          <cell r="O8">
            <v>0</v>
          </cell>
          <cell r="P8">
            <v>28640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2651041</v>
          </cell>
          <cell r="W8">
            <v>0</v>
          </cell>
          <cell r="X8">
            <v>30361</v>
          </cell>
        </row>
        <row r="9">
          <cell r="D9">
            <v>16953402</v>
          </cell>
          <cell r="E9">
            <v>9099680</v>
          </cell>
        </row>
        <row r="9">
          <cell r="G9">
            <v>638362</v>
          </cell>
        </row>
        <row r="9">
          <cell r="I9">
            <v>5597318</v>
          </cell>
          <cell r="J9">
            <v>0</v>
          </cell>
          <cell r="K9">
            <v>0</v>
          </cell>
          <cell r="L9">
            <v>5491318</v>
          </cell>
          <cell r="M9">
            <v>0</v>
          </cell>
          <cell r="N9">
            <v>106000</v>
          </cell>
          <cell r="O9">
            <v>0</v>
          </cell>
          <cell r="P9">
            <v>286400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7823361</v>
          </cell>
          <cell r="W9">
            <v>0</v>
          </cell>
          <cell r="X9">
            <v>30361</v>
          </cell>
        </row>
        <row r="10">
          <cell r="D10">
            <v>447264</v>
          </cell>
          <cell r="E10">
            <v>447264</v>
          </cell>
          <cell r="F10">
            <v>8</v>
          </cell>
          <cell r="G10">
            <v>447264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30624</v>
          </cell>
          <cell r="E11">
            <v>330624</v>
          </cell>
        </row>
        <row r="11">
          <cell r="G11">
            <v>330624</v>
          </cell>
        </row>
        <row r="12">
          <cell r="D12">
            <v>116640</v>
          </cell>
          <cell r="E12">
            <v>116640</v>
          </cell>
        </row>
        <row r="12">
          <cell r="G12">
            <v>116640</v>
          </cell>
        </row>
        <row r="13">
          <cell r="D13">
            <v>0</v>
          </cell>
          <cell r="E13">
            <v>0</v>
          </cell>
        </row>
        <row r="14">
          <cell r="D14">
            <v>11703864</v>
          </cell>
          <cell r="E14">
            <v>6622860</v>
          </cell>
          <cell r="F14">
            <v>1</v>
          </cell>
          <cell r="G14">
            <v>51888</v>
          </cell>
          <cell r="H14">
            <v>273</v>
          </cell>
        </row>
        <row r="15">
          <cell r="D15">
            <v>8633904</v>
          </cell>
          <cell r="E15">
            <v>5389560</v>
          </cell>
        </row>
        <row r="15">
          <cell r="G15">
            <v>38028</v>
          </cell>
        </row>
        <row r="15">
          <cell r="L15">
            <v>2381532</v>
          </cell>
        </row>
        <row r="15">
          <cell r="N15">
            <v>106000</v>
          </cell>
        </row>
        <row r="16">
          <cell r="D16">
            <v>2148990</v>
          </cell>
          <cell r="E16">
            <v>863328</v>
          </cell>
        </row>
        <row r="16">
          <cell r="G16">
            <v>9720</v>
          </cell>
        </row>
        <row r="16">
          <cell r="L16">
            <v>853608</v>
          </cell>
        </row>
        <row r="17">
          <cell r="D17">
            <v>920970</v>
          </cell>
          <cell r="E17">
            <v>369972</v>
          </cell>
        </row>
        <row r="17">
          <cell r="G17">
            <v>4140</v>
          </cell>
        </row>
        <row r="17">
          <cell r="L17">
            <v>365832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735684</v>
          </cell>
          <cell r="E21">
            <v>271221</v>
          </cell>
        </row>
        <row r="21">
          <cell r="L21">
            <v>271221</v>
          </cell>
        </row>
        <row r="21">
          <cell r="X21">
            <v>30361</v>
          </cell>
        </row>
        <row r="22">
          <cell r="D22">
            <v>4066590</v>
          </cell>
          <cell r="E22">
            <v>1758335</v>
          </cell>
        </row>
        <row r="22">
          <cell r="G22">
            <v>139210</v>
          </cell>
        </row>
        <row r="23">
          <cell r="D23">
            <v>2188225</v>
          </cell>
          <cell r="E23">
            <v>1004824</v>
          </cell>
        </row>
        <row r="23">
          <cell r="G23">
            <v>99830</v>
          </cell>
        </row>
        <row r="23">
          <cell r="L23">
            <v>904994</v>
          </cell>
        </row>
        <row r="24">
          <cell r="D24">
            <v>932158</v>
          </cell>
          <cell r="E24">
            <v>361998</v>
          </cell>
        </row>
        <row r="24">
          <cell r="L24">
            <v>361998</v>
          </cell>
        </row>
        <row r="25">
          <cell r="D25">
            <v>861149</v>
          </cell>
          <cell r="E25">
            <v>356344</v>
          </cell>
        </row>
        <row r="25">
          <cell r="G25">
            <v>35886</v>
          </cell>
        </row>
        <row r="25">
          <cell r="L25">
            <v>320458</v>
          </cell>
        </row>
        <row r="26">
          <cell r="D26">
            <v>60756</v>
          </cell>
          <cell r="E26">
            <v>25121</v>
          </cell>
        </row>
        <row r="26">
          <cell r="G26">
            <v>2496</v>
          </cell>
        </row>
        <row r="26">
          <cell r="L26">
            <v>22625</v>
          </cell>
        </row>
        <row r="27">
          <cell r="D27">
            <v>0</v>
          </cell>
          <cell r="E27">
            <v>0</v>
          </cell>
        </row>
        <row r="28">
          <cell r="D28">
            <v>24302</v>
          </cell>
          <cell r="E28">
            <v>10048</v>
          </cell>
        </row>
        <row r="28">
          <cell r="G28">
            <v>998</v>
          </cell>
        </row>
        <row r="28">
          <cell r="L28">
            <v>9050</v>
          </cell>
        </row>
        <row r="29">
          <cell r="D29">
            <v>1398237</v>
          </cell>
          <cell r="E29">
            <v>542997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1398237</v>
          </cell>
          <cell r="E32">
            <v>542997</v>
          </cell>
        </row>
        <row r="32">
          <cell r="K32">
            <v>300000</v>
          </cell>
          <cell r="L32">
            <v>242997</v>
          </cell>
        </row>
        <row r="33">
          <cell r="D33">
            <v>5480767</v>
          </cell>
          <cell r="E33">
            <v>1508327</v>
          </cell>
        </row>
        <row r="33">
          <cell r="G33">
            <v>0</v>
          </cell>
        </row>
        <row r="34">
          <cell r="D34">
            <v>5480767</v>
          </cell>
          <cell r="E34">
            <v>1508327</v>
          </cell>
        </row>
        <row r="34">
          <cell r="L34">
            <v>1508327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1625000</v>
          </cell>
          <cell r="E40">
            <v>788400</v>
          </cell>
        </row>
        <row r="40">
          <cell r="G40">
            <v>10800</v>
          </cell>
        </row>
        <row r="41">
          <cell r="D41">
            <v>548000</v>
          </cell>
          <cell r="E41">
            <v>338400</v>
          </cell>
          <cell r="F41">
            <v>9</v>
          </cell>
          <cell r="G41">
            <v>10800</v>
          </cell>
          <cell r="H41">
            <v>273</v>
          </cell>
        </row>
        <row r="41">
          <cell r="L41">
            <v>327600</v>
          </cell>
        </row>
        <row r="42">
          <cell r="D42">
            <v>896000</v>
          </cell>
          <cell r="E42">
            <v>400000</v>
          </cell>
        </row>
        <row r="43">
          <cell r="D43">
            <v>0</v>
          </cell>
          <cell r="E43">
            <v>0</v>
          </cell>
        </row>
        <row r="44">
          <cell r="D44">
            <v>66000</v>
          </cell>
          <cell r="E44">
            <v>10000</v>
          </cell>
        </row>
        <row r="45">
          <cell r="D45">
            <v>60000</v>
          </cell>
          <cell r="E45">
            <v>10000</v>
          </cell>
        </row>
        <row r="46">
          <cell r="D46">
            <v>55000</v>
          </cell>
          <cell r="E46">
            <v>30000</v>
          </cell>
        </row>
        <row r="47">
          <cell r="D47">
            <v>0</v>
          </cell>
          <cell r="E47">
            <v>0</v>
          </cell>
        </row>
        <row r="48">
          <cell r="D48">
            <v>23774642</v>
          </cell>
          <cell r="E48">
            <v>2875758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3774642</v>
          </cell>
          <cell r="E213">
            <v>2875758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10000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5026379</v>
          </cell>
          <cell r="E220">
            <v>2714203</v>
          </cell>
        </row>
        <row r="220">
          <cell r="L220">
            <v>1044203</v>
          </cell>
        </row>
        <row r="220">
          <cell r="P220">
            <v>167000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3000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2512005</v>
          </cell>
          <cell r="E225">
            <v>161555</v>
          </cell>
        </row>
        <row r="225">
          <cell r="L225">
            <v>161555</v>
          </cell>
        </row>
        <row r="226">
          <cell r="D226">
            <v>80360</v>
          </cell>
          <cell r="E226">
            <v>0</v>
          </cell>
        </row>
        <row r="226">
          <cell r="X226">
            <v>80360</v>
          </cell>
        </row>
        <row r="227">
          <cell r="D227">
            <v>0</v>
          </cell>
          <cell r="E227">
            <v>0</v>
          </cell>
        </row>
        <row r="228">
          <cell r="D228">
            <v>214000</v>
          </cell>
          <cell r="E228">
            <v>0</v>
          </cell>
        </row>
        <row r="228">
          <cell r="X228">
            <v>214000</v>
          </cell>
        </row>
        <row r="229">
          <cell r="D229">
            <v>773550</v>
          </cell>
          <cell r="E229">
            <v>0</v>
          </cell>
        </row>
        <row r="229">
          <cell r="X229">
            <v>773550</v>
          </cell>
        </row>
        <row r="230">
          <cell r="D230">
            <v>524300</v>
          </cell>
          <cell r="E230">
            <v>0</v>
          </cell>
        </row>
        <row r="230">
          <cell r="X230">
            <v>524300</v>
          </cell>
        </row>
        <row r="231">
          <cell r="D231">
            <v>1980100</v>
          </cell>
          <cell r="E231">
            <v>0</v>
          </cell>
        </row>
        <row r="231">
          <cell r="X231">
            <v>1980100</v>
          </cell>
        </row>
        <row r="232">
          <cell r="D232">
            <v>700900</v>
          </cell>
          <cell r="E232">
            <v>0</v>
          </cell>
        </row>
        <row r="232">
          <cell r="X232">
            <v>700900</v>
          </cell>
        </row>
        <row r="233">
          <cell r="D233">
            <v>20600</v>
          </cell>
          <cell r="E233">
            <v>0</v>
          </cell>
        </row>
        <row r="233">
          <cell r="X233">
            <v>20600</v>
          </cell>
        </row>
        <row r="234">
          <cell r="D234">
            <v>18025</v>
          </cell>
          <cell r="E234">
            <v>0</v>
          </cell>
        </row>
        <row r="234">
          <cell r="X234">
            <v>18025</v>
          </cell>
        </row>
        <row r="235">
          <cell r="D235">
            <v>48288</v>
          </cell>
          <cell r="E235">
            <v>0</v>
          </cell>
        </row>
        <row r="235">
          <cell r="X235">
            <v>48288</v>
          </cell>
        </row>
        <row r="236">
          <cell r="D236">
            <v>316535</v>
          </cell>
          <cell r="E236">
            <v>0</v>
          </cell>
        </row>
        <row r="236">
          <cell r="X236">
            <v>316535</v>
          </cell>
        </row>
        <row r="237">
          <cell r="D237">
            <v>370000</v>
          </cell>
          <cell r="E237">
            <v>0</v>
          </cell>
        </row>
        <row r="237">
          <cell r="X237">
            <v>370000</v>
          </cell>
        </row>
        <row r="238">
          <cell r="D238">
            <v>2216500</v>
          </cell>
          <cell r="E238">
            <v>0</v>
          </cell>
        </row>
        <row r="238">
          <cell r="X238">
            <v>2216500</v>
          </cell>
        </row>
        <row r="239">
          <cell r="D239">
            <v>8843100</v>
          </cell>
          <cell r="E239">
            <v>0</v>
          </cell>
        </row>
        <row r="239">
          <cell r="X239">
            <v>884310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4">
        <row r="6">
          <cell r="D6">
            <v>16091828</v>
          </cell>
          <cell r="E6">
            <v>9154000</v>
          </cell>
        </row>
        <row r="6">
          <cell r="G6">
            <v>1000000</v>
          </cell>
        </row>
        <row r="6">
          <cell r="I6">
            <v>5424000</v>
          </cell>
          <cell r="J6">
            <v>0</v>
          </cell>
          <cell r="K6">
            <v>200000</v>
          </cell>
          <cell r="L6">
            <v>5224000</v>
          </cell>
          <cell r="M6">
            <v>0</v>
          </cell>
          <cell r="N6">
            <v>0</v>
          </cell>
          <cell r="O6">
            <v>0</v>
          </cell>
          <cell r="P6">
            <v>273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6937828</v>
          </cell>
          <cell r="W6">
            <v>0</v>
          </cell>
          <cell r="X6">
            <v>0</v>
          </cell>
        </row>
        <row r="7">
          <cell r="D7">
            <v>13341182</v>
          </cell>
          <cell r="E7">
            <v>8175200</v>
          </cell>
        </row>
        <row r="7">
          <cell r="G7">
            <v>1000000</v>
          </cell>
        </row>
        <row r="7">
          <cell r="I7">
            <v>4445200</v>
          </cell>
          <cell r="J7">
            <v>0</v>
          </cell>
          <cell r="K7">
            <v>200000</v>
          </cell>
          <cell r="L7">
            <v>4245200</v>
          </cell>
          <cell r="M7">
            <v>0</v>
          </cell>
          <cell r="N7">
            <v>0</v>
          </cell>
          <cell r="O7">
            <v>0</v>
          </cell>
          <cell r="P7">
            <v>273000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5165982</v>
          </cell>
          <cell r="W7">
            <v>0</v>
          </cell>
          <cell r="X7">
            <v>0</v>
          </cell>
        </row>
        <row r="8">
          <cell r="D8">
            <v>12697382</v>
          </cell>
          <cell r="E8">
            <v>7531400</v>
          </cell>
        </row>
        <row r="8">
          <cell r="G8">
            <v>1000000</v>
          </cell>
        </row>
        <row r="8">
          <cell r="I8">
            <v>3801400</v>
          </cell>
          <cell r="J8">
            <v>0</v>
          </cell>
          <cell r="K8">
            <v>200000</v>
          </cell>
          <cell r="L8">
            <v>3601400</v>
          </cell>
          <cell r="M8">
            <v>0</v>
          </cell>
          <cell r="N8">
            <v>0</v>
          </cell>
          <cell r="O8">
            <v>0</v>
          </cell>
          <cell r="P8">
            <v>27300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5165982</v>
          </cell>
          <cell r="W8">
            <v>0</v>
          </cell>
          <cell r="X8">
            <v>0</v>
          </cell>
        </row>
        <row r="9">
          <cell r="D9">
            <v>8219711</v>
          </cell>
          <cell r="E9">
            <v>6531400</v>
          </cell>
        </row>
        <row r="9">
          <cell r="G9">
            <v>0</v>
          </cell>
        </row>
        <row r="9">
          <cell r="I9">
            <v>3801400</v>
          </cell>
          <cell r="J9">
            <v>0</v>
          </cell>
          <cell r="K9">
            <v>200000</v>
          </cell>
          <cell r="L9">
            <v>3601400</v>
          </cell>
          <cell r="M9">
            <v>0</v>
          </cell>
          <cell r="N9">
            <v>0</v>
          </cell>
          <cell r="O9">
            <v>0</v>
          </cell>
          <cell r="P9">
            <v>273000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688311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5737200</v>
          </cell>
          <cell r="E14">
            <v>4784806</v>
          </cell>
        </row>
        <row r="14">
          <cell r="G14">
            <v>0</v>
          </cell>
        </row>
        <row r="15">
          <cell r="D15">
            <v>4334760</v>
          </cell>
          <cell r="E15">
            <v>4111758</v>
          </cell>
        </row>
        <row r="15">
          <cell r="H15">
            <v>129</v>
          </cell>
        </row>
        <row r="15">
          <cell r="L15">
            <v>1381758</v>
          </cell>
        </row>
        <row r="16">
          <cell r="D16">
            <v>985140</v>
          </cell>
          <cell r="E16">
            <v>327088</v>
          </cell>
        </row>
        <row r="16">
          <cell r="L16">
            <v>327088</v>
          </cell>
        </row>
        <row r="17">
          <cell r="D17">
            <v>417300</v>
          </cell>
          <cell r="E17">
            <v>345960</v>
          </cell>
        </row>
        <row r="17">
          <cell r="K17">
            <v>200000</v>
          </cell>
          <cell r="L17">
            <v>14596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356070</v>
          </cell>
          <cell r="E21">
            <v>292219</v>
          </cell>
        </row>
        <row r="21">
          <cell r="L21">
            <v>292219</v>
          </cell>
        </row>
        <row r="22">
          <cell r="D22">
            <v>2126441</v>
          </cell>
          <cell r="E22">
            <v>1454375</v>
          </cell>
        </row>
        <row r="22">
          <cell r="G22">
            <v>0</v>
          </cell>
        </row>
        <row r="23">
          <cell r="D23">
            <v>1147440</v>
          </cell>
          <cell r="E23">
            <v>1147440</v>
          </cell>
        </row>
        <row r="23">
          <cell r="L23">
            <v>1147440</v>
          </cell>
        </row>
        <row r="24">
          <cell r="D24">
            <v>458976</v>
          </cell>
          <cell r="E24">
            <v>306935</v>
          </cell>
        </row>
        <row r="24">
          <cell r="L24">
            <v>306935</v>
          </cell>
        </row>
        <row r="25">
          <cell r="D25">
            <v>411019</v>
          </cell>
          <cell r="E25">
            <v>0</v>
          </cell>
        </row>
        <row r="26">
          <cell r="D26">
            <v>28686</v>
          </cell>
          <cell r="E26">
            <v>0</v>
          </cell>
        </row>
        <row r="27">
          <cell r="D27">
            <v>68846</v>
          </cell>
          <cell r="E27">
            <v>0</v>
          </cell>
        </row>
        <row r="28">
          <cell r="D28">
            <v>11474</v>
          </cell>
          <cell r="E28">
            <v>0</v>
          </cell>
        </row>
        <row r="29">
          <cell r="D29">
            <v>703791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15327</v>
          </cell>
          <cell r="E31">
            <v>0</v>
          </cell>
        </row>
        <row r="32">
          <cell r="D32">
            <v>688464</v>
          </cell>
          <cell r="E32">
            <v>0</v>
          </cell>
        </row>
        <row r="33">
          <cell r="D33">
            <v>3773880</v>
          </cell>
          <cell r="E33">
            <v>1000000</v>
          </cell>
        </row>
        <row r="33">
          <cell r="G33">
            <v>1000000</v>
          </cell>
        </row>
        <row r="34">
          <cell r="D34">
            <v>3773880</v>
          </cell>
          <cell r="E34">
            <v>1000000</v>
          </cell>
        </row>
        <row r="34">
          <cell r="G34">
            <v>100000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643800</v>
          </cell>
          <cell r="E40">
            <v>643800</v>
          </cell>
        </row>
        <row r="40">
          <cell r="G40">
            <v>0</v>
          </cell>
        </row>
        <row r="41">
          <cell r="D41">
            <v>154800</v>
          </cell>
          <cell r="E41">
            <v>154800</v>
          </cell>
        </row>
        <row r="41">
          <cell r="H41">
            <v>129</v>
          </cell>
        </row>
        <row r="41">
          <cell r="L41">
            <v>154800</v>
          </cell>
        </row>
        <row r="42">
          <cell r="D42">
            <v>380000</v>
          </cell>
          <cell r="E42">
            <v>380000</v>
          </cell>
        </row>
        <row r="42">
          <cell r="L42">
            <v>380000</v>
          </cell>
        </row>
        <row r="43">
          <cell r="D43">
            <v>0</v>
          </cell>
          <cell r="E43">
            <v>0</v>
          </cell>
        </row>
        <row r="44">
          <cell r="D44">
            <v>99000</v>
          </cell>
          <cell r="E44">
            <v>99000</v>
          </cell>
        </row>
        <row r="44">
          <cell r="L44">
            <v>99000</v>
          </cell>
        </row>
        <row r="45">
          <cell r="D45">
            <v>10000</v>
          </cell>
          <cell r="E45">
            <v>10000</v>
          </cell>
        </row>
        <row r="45">
          <cell r="L45">
            <v>1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750646</v>
          </cell>
          <cell r="E48">
            <v>9788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750646</v>
          </cell>
          <cell r="E213">
            <v>978800</v>
          </cell>
        </row>
        <row r="213">
          <cell r="G213">
            <v>0</v>
          </cell>
        </row>
        <row r="214">
          <cell r="D214">
            <v>15000</v>
          </cell>
          <cell r="E214">
            <v>0</v>
          </cell>
        </row>
        <row r="215">
          <cell r="D215">
            <v>2735646</v>
          </cell>
          <cell r="E215">
            <v>978800</v>
          </cell>
        </row>
        <row r="215">
          <cell r="L215">
            <v>9788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5">
        <row r="6">
          <cell r="D6">
            <v>4170703</v>
          </cell>
          <cell r="E6">
            <v>4030000</v>
          </cell>
        </row>
        <row r="6">
          <cell r="G6">
            <v>4000000</v>
          </cell>
        </row>
        <row r="6">
          <cell r="I6">
            <v>30000</v>
          </cell>
          <cell r="J6">
            <v>0</v>
          </cell>
          <cell r="K6">
            <v>30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140703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170703</v>
          </cell>
          <cell r="E48">
            <v>4030000</v>
          </cell>
        </row>
        <row r="48">
          <cell r="G48">
            <v>400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80">
          <cell r="D80">
            <v>4170703</v>
          </cell>
          <cell r="E80">
            <v>4030000</v>
          </cell>
        </row>
        <row r="80">
          <cell r="G80">
            <v>4000000</v>
          </cell>
        </row>
        <row r="81">
          <cell r="D81">
            <v>4030000</v>
          </cell>
          <cell r="E81">
            <v>4030000</v>
          </cell>
        </row>
        <row r="81">
          <cell r="G81">
            <v>4000000</v>
          </cell>
        </row>
        <row r="81">
          <cell r="K81">
            <v>30000</v>
          </cell>
        </row>
        <row r="82">
          <cell r="D82">
            <v>140703</v>
          </cell>
          <cell r="E82">
            <v>0</v>
          </cell>
        </row>
        <row r="82">
          <cell r="X82">
            <v>140703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</row>
        <row r="84">
          <cell r="D84">
            <v>0</v>
          </cell>
          <cell r="E84">
            <v>0</v>
          </cell>
        </row>
        <row r="84">
          <cell r="G84">
            <v>0</v>
          </cell>
        </row>
        <row r="85">
          <cell r="D85">
            <v>0</v>
          </cell>
          <cell r="E85">
            <v>0</v>
          </cell>
        </row>
        <row r="85">
          <cell r="G85">
            <v>0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</row>
        <row r="87">
          <cell r="D87">
            <v>0</v>
          </cell>
          <cell r="E87">
            <v>0</v>
          </cell>
        </row>
        <row r="87">
          <cell r="G87">
            <v>0</v>
          </cell>
        </row>
        <row r="88">
          <cell r="D88">
            <v>0</v>
          </cell>
          <cell r="E88">
            <v>0</v>
          </cell>
        </row>
        <row r="88">
          <cell r="G88">
            <v>0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</row>
        <row r="90">
          <cell r="D90">
            <v>0</v>
          </cell>
          <cell r="E90">
            <v>0</v>
          </cell>
        </row>
        <row r="90">
          <cell r="G90">
            <v>0</v>
          </cell>
        </row>
        <row r="91">
          <cell r="D91">
            <v>0</v>
          </cell>
          <cell r="E91">
            <v>0</v>
          </cell>
        </row>
        <row r="91">
          <cell r="G91">
            <v>0</v>
          </cell>
        </row>
        <row r="92">
          <cell r="D92">
            <v>0</v>
          </cell>
          <cell r="E92">
            <v>0</v>
          </cell>
        </row>
        <row r="92">
          <cell r="G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</row>
        <row r="95">
          <cell r="D95">
            <v>0</v>
          </cell>
          <cell r="E95">
            <v>0</v>
          </cell>
        </row>
        <row r="95">
          <cell r="G95">
            <v>0</v>
          </cell>
        </row>
        <row r="96">
          <cell r="D96">
            <v>0</v>
          </cell>
          <cell r="E96">
            <v>0</v>
          </cell>
        </row>
        <row r="96">
          <cell r="G96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</row>
        <row r="99">
          <cell r="D99">
            <v>0</v>
          </cell>
          <cell r="E99">
            <v>0</v>
          </cell>
        </row>
        <row r="99">
          <cell r="G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</row>
        <row r="102">
          <cell r="D102">
            <v>0</v>
          </cell>
          <cell r="E102">
            <v>0</v>
          </cell>
        </row>
        <row r="102">
          <cell r="G102">
            <v>0</v>
          </cell>
        </row>
        <row r="103">
          <cell r="D103">
            <v>0</v>
          </cell>
          <cell r="E103">
            <v>0</v>
          </cell>
        </row>
        <row r="103">
          <cell r="G103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</row>
        <row r="105">
          <cell r="D105">
            <v>0</v>
          </cell>
          <cell r="E105">
            <v>0</v>
          </cell>
        </row>
        <row r="105">
          <cell r="G105">
            <v>0</v>
          </cell>
        </row>
        <row r="106">
          <cell r="D106">
            <v>0</v>
          </cell>
          <cell r="E106">
            <v>0</v>
          </cell>
        </row>
        <row r="106">
          <cell r="G106">
            <v>0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</row>
        <row r="109">
          <cell r="D109">
            <v>0</v>
          </cell>
          <cell r="E109">
            <v>0</v>
          </cell>
        </row>
        <row r="109">
          <cell r="G109">
            <v>0</v>
          </cell>
        </row>
        <row r="110">
          <cell r="D110">
            <v>0</v>
          </cell>
          <cell r="E110">
            <v>0</v>
          </cell>
        </row>
        <row r="110">
          <cell r="G110">
            <v>0</v>
          </cell>
        </row>
        <row r="111">
          <cell r="D111">
            <v>0</v>
          </cell>
          <cell r="E111">
            <v>0</v>
          </cell>
        </row>
        <row r="111">
          <cell r="G111">
            <v>0</v>
          </cell>
        </row>
        <row r="112">
          <cell r="D112">
            <v>0</v>
          </cell>
          <cell r="E112">
            <v>0</v>
          </cell>
        </row>
        <row r="112">
          <cell r="G112">
            <v>0</v>
          </cell>
        </row>
        <row r="113">
          <cell r="D113">
            <v>0</v>
          </cell>
          <cell r="E113">
            <v>0</v>
          </cell>
        </row>
        <row r="113">
          <cell r="G113">
            <v>0</v>
          </cell>
        </row>
        <row r="114">
          <cell r="D114">
            <v>0</v>
          </cell>
          <cell r="E114">
            <v>0</v>
          </cell>
        </row>
        <row r="114">
          <cell r="G114">
            <v>0</v>
          </cell>
        </row>
        <row r="115">
          <cell r="D115">
            <v>0</v>
          </cell>
          <cell r="E115">
            <v>0</v>
          </cell>
        </row>
        <row r="115">
          <cell r="G115">
            <v>0</v>
          </cell>
        </row>
        <row r="116">
          <cell r="D116">
            <v>0</v>
          </cell>
          <cell r="E116">
            <v>0</v>
          </cell>
        </row>
        <row r="116">
          <cell r="G116">
            <v>0</v>
          </cell>
        </row>
        <row r="117">
          <cell r="D117">
            <v>0</v>
          </cell>
          <cell r="E117">
            <v>0</v>
          </cell>
        </row>
        <row r="117">
          <cell r="G117">
            <v>0</v>
          </cell>
        </row>
        <row r="118">
          <cell r="D118">
            <v>0</v>
          </cell>
          <cell r="E118">
            <v>0</v>
          </cell>
        </row>
        <row r="118">
          <cell r="G118">
            <v>0</v>
          </cell>
        </row>
        <row r="119">
          <cell r="D119">
            <v>0</v>
          </cell>
          <cell r="E119">
            <v>0</v>
          </cell>
        </row>
        <row r="119">
          <cell r="G119">
            <v>0</v>
          </cell>
        </row>
        <row r="120">
          <cell r="D120">
            <v>0</v>
          </cell>
          <cell r="E120">
            <v>0</v>
          </cell>
        </row>
        <row r="120">
          <cell r="G120">
            <v>0</v>
          </cell>
        </row>
        <row r="121">
          <cell r="D121">
            <v>0</v>
          </cell>
          <cell r="E121">
            <v>0</v>
          </cell>
        </row>
        <row r="121">
          <cell r="G121">
            <v>0</v>
          </cell>
        </row>
        <row r="122">
          <cell r="D122">
            <v>0</v>
          </cell>
          <cell r="E122">
            <v>0</v>
          </cell>
        </row>
        <row r="122">
          <cell r="G122">
            <v>0</v>
          </cell>
        </row>
        <row r="123">
          <cell r="D123">
            <v>0</v>
          </cell>
          <cell r="E123">
            <v>0</v>
          </cell>
        </row>
        <row r="123">
          <cell r="G123">
            <v>0</v>
          </cell>
        </row>
        <row r="124">
          <cell r="D124">
            <v>0</v>
          </cell>
          <cell r="E124">
            <v>0</v>
          </cell>
        </row>
        <row r="124">
          <cell r="G124">
            <v>0</v>
          </cell>
        </row>
        <row r="125">
          <cell r="D125">
            <v>0</v>
          </cell>
          <cell r="E125">
            <v>0</v>
          </cell>
        </row>
        <row r="125">
          <cell r="G125">
            <v>0</v>
          </cell>
        </row>
        <row r="126">
          <cell r="D126">
            <v>0</v>
          </cell>
          <cell r="E126">
            <v>0</v>
          </cell>
        </row>
        <row r="126">
          <cell r="G126">
            <v>0</v>
          </cell>
        </row>
        <row r="127">
          <cell r="D127">
            <v>0</v>
          </cell>
          <cell r="E127">
            <v>0</v>
          </cell>
        </row>
        <row r="127">
          <cell r="G127">
            <v>0</v>
          </cell>
        </row>
        <row r="128">
          <cell r="D128">
            <v>0</v>
          </cell>
          <cell r="E128">
            <v>0</v>
          </cell>
        </row>
        <row r="128">
          <cell r="G128">
            <v>0</v>
          </cell>
        </row>
        <row r="129">
          <cell r="D129">
            <v>0</v>
          </cell>
          <cell r="E129">
            <v>0</v>
          </cell>
        </row>
        <row r="129">
          <cell r="G129">
            <v>0</v>
          </cell>
        </row>
        <row r="130">
          <cell r="D130">
            <v>0</v>
          </cell>
          <cell r="E130">
            <v>0</v>
          </cell>
        </row>
        <row r="130">
          <cell r="G130">
            <v>0</v>
          </cell>
        </row>
        <row r="131">
          <cell r="D131">
            <v>0</v>
          </cell>
          <cell r="E131">
            <v>0</v>
          </cell>
        </row>
        <row r="131">
          <cell r="G131">
            <v>0</v>
          </cell>
        </row>
        <row r="132">
          <cell r="D132">
            <v>0</v>
          </cell>
          <cell r="E132">
            <v>0</v>
          </cell>
        </row>
        <row r="132">
          <cell r="G132">
            <v>0</v>
          </cell>
        </row>
        <row r="133">
          <cell r="D133">
            <v>0</v>
          </cell>
          <cell r="E133">
            <v>0</v>
          </cell>
        </row>
        <row r="133">
          <cell r="G133">
            <v>0</v>
          </cell>
        </row>
        <row r="134">
          <cell r="D134">
            <v>0</v>
          </cell>
          <cell r="E134">
            <v>0</v>
          </cell>
        </row>
        <row r="134">
          <cell r="G134">
            <v>0</v>
          </cell>
        </row>
        <row r="135">
          <cell r="D135">
            <v>0</v>
          </cell>
          <cell r="E135">
            <v>0</v>
          </cell>
        </row>
        <row r="135">
          <cell r="G135">
            <v>0</v>
          </cell>
        </row>
        <row r="136">
          <cell r="D136">
            <v>0</v>
          </cell>
          <cell r="E136">
            <v>0</v>
          </cell>
        </row>
        <row r="136">
          <cell r="G136">
            <v>0</v>
          </cell>
        </row>
        <row r="137">
          <cell r="D137">
            <v>0</v>
          </cell>
          <cell r="E137">
            <v>0</v>
          </cell>
        </row>
        <row r="137">
          <cell r="G137">
            <v>0</v>
          </cell>
        </row>
        <row r="138">
          <cell r="D138">
            <v>0</v>
          </cell>
          <cell r="E138">
            <v>0</v>
          </cell>
        </row>
        <row r="138">
          <cell r="G138">
            <v>0</v>
          </cell>
        </row>
        <row r="139">
          <cell r="D139">
            <v>0</v>
          </cell>
          <cell r="E139">
            <v>0</v>
          </cell>
        </row>
        <row r="139">
          <cell r="G139">
            <v>0</v>
          </cell>
        </row>
        <row r="140">
          <cell r="D140">
            <v>0</v>
          </cell>
          <cell r="E140">
            <v>0</v>
          </cell>
        </row>
        <row r="140">
          <cell r="G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2">
          <cell r="G142">
            <v>0</v>
          </cell>
        </row>
        <row r="143">
          <cell r="D143">
            <v>0</v>
          </cell>
          <cell r="E143">
            <v>0</v>
          </cell>
        </row>
        <row r="143">
          <cell r="G143">
            <v>0</v>
          </cell>
        </row>
        <row r="144">
          <cell r="D144">
            <v>0</v>
          </cell>
          <cell r="E144">
            <v>0</v>
          </cell>
        </row>
        <row r="144">
          <cell r="G144">
            <v>0</v>
          </cell>
        </row>
        <row r="145">
          <cell r="D145">
            <v>0</v>
          </cell>
          <cell r="E145">
            <v>0</v>
          </cell>
        </row>
        <row r="145">
          <cell r="G145">
            <v>0</v>
          </cell>
        </row>
        <row r="146">
          <cell r="D146">
            <v>0</v>
          </cell>
          <cell r="E146">
            <v>0</v>
          </cell>
        </row>
        <row r="146">
          <cell r="G146">
            <v>0</v>
          </cell>
        </row>
        <row r="147">
          <cell r="D147">
            <v>0</v>
          </cell>
          <cell r="E147">
            <v>0</v>
          </cell>
        </row>
        <row r="147">
          <cell r="G147">
            <v>0</v>
          </cell>
        </row>
        <row r="148">
          <cell r="D148">
            <v>0</v>
          </cell>
          <cell r="E148">
            <v>0</v>
          </cell>
        </row>
        <row r="148">
          <cell r="G148">
            <v>0</v>
          </cell>
        </row>
        <row r="149">
          <cell r="D149">
            <v>0</v>
          </cell>
          <cell r="E149">
            <v>0</v>
          </cell>
        </row>
        <row r="149">
          <cell r="G149">
            <v>0</v>
          </cell>
        </row>
        <row r="150">
          <cell r="D150">
            <v>0</v>
          </cell>
          <cell r="E150">
            <v>0</v>
          </cell>
        </row>
        <row r="150">
          <cell r="G150">
            <v>0</v>
          </cell>
        </row>
        <row r="151">
          <cell r="D151">
            <v>0</v>
          </cell>
          <cell r="E151">
            <v>0</v>
          </cell>
        </row>
        <row r="151">
          <cell r="G151">
            <v>0</v>
          </cell>
        </row>
        <row r="152">
          <cell r="D152">
            <v>0</v>
          </cell>
          <cell r="E152">
            <v>0</v>
          </cell>
        </row>
        <row r="152">
          <cell r="G152">
            <v>0</v>
          </cell>
        </row>
        <row r="153">
          <cell r="D153">
            <v>0</v>
          </cell>
          <cell r="E153">
            <v>0</v>
          </cell>
        </row>
        <row r="153">
          <cell r="G153">
            <v>0</v>
          </cell>
        </row>
        <row r="154">
          <cell r="D154">
            <v>0</v>
          </cell>
          <cell r="E154">
            <v>0</v>
          </cell>
        </row>
        <row r="154">
          <cell r="G154">
            <v>0</v>
          </cell>
        </row>
        <row r="155">
          <cell r="D155">
            <v>0</v>
          </cell>
          <cell r="E155">
            <v>0</v>
          </cell>
        </row>
        <row r="155">
          <cell r="G155">
            <v>0</v>
          </cell>
        </row>
        <row r="156">
          <cell r="D156">
            <v>0</v>
          </cell>
          <cell r="E156">
            <v>0</v>
          </cell>
        </row>
        <row r="156">
          <cell r="G156">
            <v>0</v>
          </cell>
        </row>
        <row r="157">
          <cell r="D157">
            <v>0</v>
          </cell>
          <cell r="E157">
            <v>0</v>
          </cell>
        </row>
        <row r="157">
          <cell r="G157">
            <v>0</v>
          </cell>
        </row>
        <row r="158">
          <cell r="D158">
            <v>0</v>
          </cell>
          <cell r="E158">
            <v>0</v>
          </cell>
        </row>
        <row r="158">
          <cell r="G158">
            <v>0</v>
          </cell>
        </row>
        <row r="159">
          <cell r="D159">
            <v>0</v>
          </cell>
          <cell r="E159">
            <v>0</v>
          </cell>
        </row>
        <row r="159">
          <cell r="G159">
            <v>0</v>
          </cell>
        </row>
        <row r="160">
          <cell r="D160">
            <v>0</v>
          </cell>
          <cell r="E160">
            <v>0</v>
          </cell>
        </row>
        <row r="160">
          <cell r="G160">
            <v>0</v>
          </cell>
        </row>
        <row r="161">
          <cell r="D161">
            <v>0</v>
          </cell>
          <cell r="E161">
            <v>0</v>
          </cell>
        </row>
        <row r="161">
          <cell r="G161">
            <v>0</v>
          </cell>
        </row>
        <row r="162">
          <cell r="D162">
            <v>0</v>
          </cell>
          <cell r="E162">
            <v>0</v>
          </cell>
        </row>
        <row r="162">
          <cell r="G162">
            <v>0</v>
          </cell>
        </row>
        <row r="163">
          <cell r="D163">
            <v>0</v>
          </cell>
          <cell r="E163">
            <v>0</v>
          </cell>
        </row>
        <row r="163">
          <cell r="G163">
            <v>0</v>
          </cell>
        </row>
        <row r="164">
          <cell r="D164">
            <v>0</v>
          </cell>
          <cell r="E164">
            <v>0</v>
          </cell>
        </row>
        <row r="164">
          <cell r="G164">
            <v>0</v>
          </cell>
        </row>
        <row r="165">
          <cell r="D165">
            <v>0</v>
          </cell>
          <cell r="E165">
            <v>0</v>
          </cell>
        </row>
        <row r="165">
          <cell r="G165">
            <v>0</v>
          </cell>
        </row>
        <row r="166">
          <cell r="D166">
            <v>0</v>
          </cell>
          <cell r="E166">
            <v>0</v>
          </cell>
        </row>
        <row r="166">
          <cell r="G166">
            <v>0</v>
          </cell>
        </row>
        <row r="167">
          <cell r="D167">
            <v>0</v>
          </cell>
          <cell r="E167">
            <v>0</v>
          </cell>
        </row>
        <row r="167">
          <cell r="G167">
            <v>0</v>
          </cell>
        </row>
        <row r="168">
          <cell r="D168">
            <v>0</v>
          </cell>
          <cell r="E168">
            <v>0</v>
          </cell>
        </row>
        <row r="168">
          <cell r="G168">
            <v>0</v>
          </cell>
        </row>
        <row r="169">
          <cell r="D169">
            <v>0</v>
          </cell>
          <cell r="E169">
            <v>0</v>
          </cell>
        </row>
        <row r="169">
          <cell r="G169">
            <v>0</v>
          </cell>
        </row>
        <row r="170">
          <cell r="D170">
            <v>0</v>
          </cell>
          <cell r="E170">
            <v>0</v>
          </cell>
        </row>
        <row r="170">
          <cell r="G170">
            <v>0</v>
          </cell>
        </row>
        <row r="171">
          <cell r="D171">
            <v>0</v>
          </cell>
          <cell r="E171">
            <v>0</v>
          </cell>
        </row>
        <row r="171">
          <cell r="G171">
            <v>0</v>
          </cell>
        </row>
        <row r="172">
          <cell r="D172">
            <v>0</v>
          </cell>
          <cell r="E172">
            <v>0</v>
          </cell>
        </row>
        <row r="172">
          <cell r="G172">
            <v>0</v>
          </cell>
        </row>
        <row r="173">
          <cell r="D173">
            <v>0</v>
          </cell>
          <cell r="E173">
            <v>0</v>
          </cell>
        </row>
        <row r="173">
          <cell r="G173">
            <v>0</v>
          </cell>
        </row>
        <row r="174">
          <cell r="D174">
            <v>0</v>
          </cell>
          <cell r="E174">
            <v>0</v>
          </cell>
        </row>
        <row r="174">
          <cell r="G174">
            <v>0</v>
          </cell>
        </row>
        <row r="175">
          <cell r="D175">
            <v>0</v>
          </cell>
          <cell r="E175">
            <v>0</v>
          </cell>
        </row>
        <row r="175">
          <cell r="G175">
            <v>0</v>
          </cell>
        </row>
        <row r="176">
          <cell r="D176">
            <v>0</v>
          </cell>
          <cell r="E176">
            <v>0</v>
          </cell>
        </row>
        <row r="176">
          <cell r="G176">
            <v>0</v>
          </cell>
        </row>
        <row r="177">
          <cell r="D177">
            <v>0</v>
          </cell>
          <cell r="E177">
            <v>0</v>
          </cell>
        </row>
        <row r="177">
          <cell r="G177">
            <v>0</v>
          </cell>
        </row>
        <row r="178">
          <cell r="D178">
            <v>0</v>
          </cell>
          <cell r="E178">
            <v>0</v>
          </cell>
        </row>
        <row r="178">
          <cell r="G178">
            <v>0</v>
          </cell>
        </row>
        <row r="179">
          <cell r="D179">
            <v>0</v>
          </cell>
          <cell r="E179">
            <v>0</v>
          </cell>
        </row>
        <row r="179">
          <cell r="G179">
            <v>0</v>
          </cell>
        </row>
        <row r="180">
          <cell r="D180">
            <v>0</v>
          </cell>
          <cell r="E180">
            <v>0</v>
          </cell>
        </row>
        <row r="180">
          <cell r="G180">
            <v>0</v>
          </cell>
        </row>
        <row r="181">
          <cell r="D181">
            <v>0</v>
          </cell>
          <cell r="E181">
            <v>0</v>
          </cell>
        </row>
        <row r="181">
          <cell r="G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3">
          <cell r="G183">
            <v>0</v>
          </cell>
        </row>
        <row r="184">
          <cell r="D184">
            <v>0</v>
          </cell>
          <cell r="E184">
            <v>0</v>
          </cell>
        </row>
        <row r="184">
          <cell r="G184">
            <v>0</v>
          </cell>
        </row>
        <row r="185">
          <cell r="D185">
            <v>0</v>
          </cell>
          <cell r="E185">
            <v>0</v>
          </cell>
        </row>
        <row r="185">
          <cell r="G185">
            <v>0</v>
          </cell>
        </row>
        <row r="186">
          <cell r="D186">
            <v>0</v>
          </cell>
          <cell r="E186">
            <v>0</v>
          </cell>
        </row>
        <row r="186">
          <cell r="G186">
            <v>0</v>
          </cell>
        </row>
        <row r="187">
          <cell r="D187">
            <v>0</v>
          </cell>
          <cell r="E187">
            <v>0</v>
          </cell>
        </row>
        <row r="187">
          <cell r="G187">
            <v>0</v>
          </cell>
        </row>
        <row r="188">
          <cell r="D188">
            <v>0</v>
          </cell>
          <cell r="E188">
            <v>0</v>
          </cell>
        </row>
        <row r="188">
          <cell r="G188">
            <v>0</v>
          </cell>
        </row>
        <row r="189">
          <cell r="D189">
            <v>0</v>
          </cell>
          <cell r="E189">
            <v>0</v>
          </cell>
        </row>
        <row r="189">
          <cell r="G189">
            <v>0</v>
          </cell>
        </row>
        <row r="190">
          <cell r="D190">
            <v>0</v>
          </cell>
          <cell r="E190">
            <v>0</v>
          </cell>
        </row>
        <row r="190">
          <cell r="G190">
            <v>0</v>
          </cell>
        </row>
        <row r="191">
          <cell r="D191">
            <v>0</v>
          </cell>
          <cell r="E191">
            <v>0</v>
          </cell>
        </row>
        <row r="191">
          <cell r="G191">
            <v>0</v>
          </cell>
        </row>
        <row r="192">
          <cell r="D192">
            <v>0</v>
          </cell>
          <cell r="E192">
            <v>0</v>
          </cell>
        </row>
        <row r="192">
          <cell r="G192">
            <v>0</v>
          </cell>
        </row>
        <row r="193">
          <cell r="D193">
            <v>0</v>
          </cell>
          <cell r="E193">
            <v>0</v>
          </cell>
        </row>
        <row r="193">
          <cell r="G193">
            <v>0</v>
          </cell>
        </row>
        <row r="194">
          <cell r="D194">
            <v>0</v>
          </cell>
          <cell r="E194">
            <v>0</v>
          </cell>
        </row>
        <row r="194">
          <cell r="G194">
            <v>0</v>
          </cell>
        </row>
        <row r="195">
          <cell r="D195">
            <v>0</v>
          </cell>
          <cell r="E195">
            <v>0</v>
          </cell>
        </row>
        <row r="195">
          <cell r="G195">
            <v>0</v>
          </cell>
        </row>
        <row r="196">
          <cell r="D196">
            <v>0</v>
          </cell>
          <cell r="E196">
            <v>0</v>
          </cell>
        </row>
        <row r="196">
          <cell r="G196">
            <v>0</v>
          </cell>
        </row>
        <row r="197">
          <cell r="D197">
            <v>0</v>
          </cell>
          <cell r="E197">
            <v>0</v>
          </cell>
        </row>
        <row r="197">
          <cell r="G197">
            <v>0</v>
          </cell>
        </row>
        <row r="198">
          <cell r="D198">
            <v>0</v>
          </cell>
          <cell r="E198">
            <v>0</v>
          </cell>
        </row>
        <row r="198">
          <cell r="G198">
            <v>0</v>
          </cell>
        </row>
        <row r="199">
          <cell r="D199">
            <v>0</v>
          </cell>
          <cell r="E199">
            <v>0</v>
          </cell>
        </row>
        <row r="199">
          <cell r="G199">
            <v>0</v>
          </cell>
        </row>
        <row r="200">
          <cell r="D200">
            <v>0</v>
          </cell>
          <cell r="E200">
            <v>0</v>
          </cell>
        </row>
        <row r="200">
          <cell r="G200">
            <v>0</v>
          </cell>
        </row>
        <row r="201">
          <cell r="D201">
            <v>0</v>
          </cell>
          <cell r="E201">
            <v>0</v>
          </cell>
        </row>
        <row r="201">
          <cell r="G201">
            <v>0</v>
          </cell>
        </row>
        <row r="202">
          <cell r="D202">
            <v>0</v>
          </cell>
          <cell r="E202">
            <v>0</v>
          </cell>
        </row>
        <row r="202">
          <cell r="G202">
            <v>0</v>
          </cell>
        </row>
        <row r="203">
          <cell r="D203">
            <v>0</v>
          </cell>
          <cell r="E203">
            <v>0</v>
          </cell>
        </row>
        <row r="203">
          <cell r="G203">
            <v>0</v>
          </cell>
        </row>
        <row r="204">
          <cell r="D204">
            <v>0</v>
          </cell>
          <cell r="E204">
            <v>0</v>
          </cell>
        </row>
        <row r="204">
          <cell r="G204">
            <v>0</v>
          </cell>
        </row>
        <row r="205">
          <cell r="D205">
            <v>0</v>
          </cell>
          <cell r="E205">
            <v>0</v>
          </cell>
        </row>
        <row r="205">
          <cell r="G205">
            <v>0</v>
          </cell>
        </row>
        <row r="206">
          <cell r="D206">
            <v>0</v>
          </cell>
          <cell r="E206">
            <v>0</v>
          </cell>
        </row>
        <row r="206">
          <cell r="G206">
            <v>0</v>
          </cell>
        </row>
        <row r="207">
          <cell r="D207">
            <v>0</v>
          </cell>
          <cell r="E207">
            <v>0</v>
          </cell>
        </row>
        <row r="207">
          <cell r="G207">
            <v>0</v>
          </cell>
        </row>
        <row r="208">
          <cell r="D208">
            <v>0</v>
          </cell>
          <cell r="E208">
            <v>0</v>
          </cell>
        </row>
        <row r="208">
          <cell r="G208">
            <v>0</v>
          </cell>
        </row>
        <row r="209">
          <cell r="D209">
            <v>0</v>
          </cell>
          <cell r="E209">
            <v>0</v>
          </cell>
        </row>
        <row r="209">
          <cell r="G209">
            <v>0</v>
          </cell>
        </row>
        <row r="210">
          <cell r="D210">
            <v>0</v>
          </cell>
          <cell r="E210">
            <v>0</v>
          </cell>
        </row>
        <row r="210">
          <cell r="G210">
            <v>0</v>
          </cell>
        </row>
        <row r="211">
          <cell r="D211">
            <v>0</v>
          </cell>
          <cell r="E211">
            <v>0</v>
          </cell>
        </row>
        <row r="211">
          <cell r="G211">
            <v>0</v>
          </cell>
        </row>
        <row r="212">
          <cell r="D212">
            <v>0</v>
          </cell>
          <cell r="E212">
            <v>0</v>
          </cell>
        </row>
        <row r="212">
          <cell r="G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4">
          <cell r="G214">
            <v>0</v>
          </cell>
        </row>
        <row r="215">
          <cell r="D215">
            <v>0</v>
          </cell>
          <cell r="E215">
            <v>0</v>
          </cell>
        </row>
        <row r="215">
          <cell r="G215">
            <v>0</v>
          </cell>
        </row>
        <row r="216">
          <cell r="D216">
            <v>0</v>
          </cell>
          <cell r="E216">
            <v>0</v>
          </cell>
        </row>
        <row r="216">
          <cell r="G216">
            <v>0</v>
          </cell>
        </row>
        <row r="217">
          <cell r="D217">
            <v>0</v>
          </cell>
          <cell r="E217">
            <v>0</v>
          </cell>
        </row>
        <row r="217">
          <cell r="G217">
            <v>0</v>
          </cell>
        </row>
        <row r="218">
          <cell r="D218">
            <v>0</v>
          </cell>
          <cell r="E218">
            <v>0</v>
          </cell>
        </row>
        <row r="218">
          <cell r="G218">
            <v>0</v>
          </cell>
        </row>
        <row r="219">
          <cell r="D219">
            <v>0</v>
          </cell>
          <cell r="E219">
            <v>0</v>
          </cell>
        </row>
        <row r="219">
          <cell r="G219">
            <v>0</v>
          </cell>
        </row>
        <row r="220">
          <cell r="D220">
            <v>0</v>
          </cell>
          <cell r="E220">
            <v>0</v>
          </cell>
        </row>
        <row r="220">
          <cell r="G220">
            <v>0</v>
          </cell>
        </row>
        <row r="221">
          <cell r="D221">
            <v>0</v>
          </cell>
          <cell r="E221">
            <v>0</v>
          </cell>
        </row>
        <row r="221">
          <cell r="G221">
            <v>0</v>
          </cell>
        </row>
        <row r="222">
          <cell r="D222">
            <v>0</v>
          </cell>
          <cell r="E222">
            <v>0</v>
          </cell>
        </row>
        <row r="222">
          <cell r="G222">
            <v>0</v>
          </cell>
        </row>
        <row r="223">
          <cell r="D223">
            <v>0</v>
          </cell>
          <cell r="E223">
            <v>0</v>
          </cell>
        </row>
        <row r="223">
          <cell r="G223">
            <v>0</v>
          </cell>
        </row>
        <row r="224">
          <cell r="D224">
            <v>0</v>
          </cell>
          <cell r="E224">
            <v>0</v>
          </cell>
        </row>
        <row r="224">
          <cell r="G224">
            <v>0</v>
          </cell>
        </row>
        <row r="225">
          <cell r="D225">
            <v>0</v>
          </cell>
          <cell r="E225">
            <v>0</v>
          </cell>
        </row>
        <row r="225">
          <cell r="G225">
            <v>0</v>
          </cell>
        </row>
        <row r="226">
          <cell r="D226">
            <v>0</v>
          </cell>
          <cell r="E226">
            <v>0</v>
          </cell>
        </row>
        <row r="226">
          <cell r="G226">
            <v>0</v>
          </cell>
        </row>
        <row r="227">
          <cell r="D227">
            <v>0</v>
          </cell>
          <cell r="E227">
            <v>0</v>
          </cell>
        </row>
        <row r="227">
          <cell r="G227">
            <v>0</v>
          </cell>
        </row>
        <row r="228">
          <cell r="D228">
            <v>0</v>
          </cell>
          <cell r="E228">
            <v>0</v>
          </cell>
        </row>
        <row r="228">
          <cell r="G228">
            <v>0</v>
          </cell>
        </row>
        <row r="229">
          <cell r="D229">
            <v>0</v>
          </cell>
          <cell r="E229">
            <v>0</v>
          </cell>
        </row>
        <row r="229">
          <cell r="G229">
            <v>0</v>
          </cell>
        </row>
        <row r="230">
          <cell r="D230">
            <v>0</v>
          </cell>
          <cell r="E230">
            <v>0</v>
          </cell>
        </row>
        <row r="230">
          <cell r="G230">
            <v>0</v>
          </cell>
        </row>
        <row r="231">
          <cell r="D231">
            <v>0</v>
          </cell>
          <cell r="E231">
            <v>0</v>
          </cell>
        </row>
        <row r="231">
          <cell r="G231">
            <v>0</v>
          </cell>
        </row>
        <row r="232">
          <cell r="D232">
            <v>0</v>
          </cell>
          <cell r="E232">
            <v>0</v>
          </cell>
        </row>
        <row r="232">
          <cell r="G232">
            <v>0</v>
          </cell>
        </row>
        <row r="233">
          <cell r="D233">
            <v>0</v>
          </cell>
          <cell r="E233">
            <v>0</v>
          </cell>
        </row>
        <row r="233">
          <cell r="G233">
            <v>0</v>
          </cell>
        </row>
        <row r="234">
          <cell r="D234">
            <v>0</v>
          </cell>
          <cell r="E234">
            <v>0</v>
          </cell>
        </row>
        <row r="234">
          <cell r="G234">
            <v>0</v>
          </cell>
        </row>
        <row r="235">
          <cell r="D235">
            <v>0</v>
          </cell>
          <cell r="E235">
            <v>0</v>
          </cell>
        </row>
        <row r="235">
          <cell r="G235">
            <v>0</v>
          </cell>
        </row>
        <row r="236">
          <cell r="D236">
            <v>0</v>
          </cell>
          <cell r="E236">
            <v>0</v>
          </cell>
        </row>
        <row r="236">
          <cell r="G236">
            <v>0</v>
          </cell>
        </row>
        <row r="237">
          <cell r="D237">
            <v>0</v>
          </cell>
          <cell r="E237">
            <v>0</v>
          </cell>
        </row>
        <row r="237">
          <cell r="G237">
            <v>0</v>
          </cell>
        </row>
        <row r="238">
          <cell r="D238">
            <v>0</v>
          </cell>
          <cell r="E238">
            <v>0</v>
          </cell>
        </row>
        <row r="238">
          <cell r="G238">
            <v>0</v>
          </cell>
        </row>
        <row r="239">
          <cell r="D239">
            <v>0</v>
          </cell>
          <cell r="E239">
            <v>0</v>
          </cell>
        </row>
        <row r="239">
          <cell r="G239">
            <v>0</v>
          </cell>
        </row>
        <row r="240">
          <cell r="D240">
            <v>0</v>
          </cell>
          <cell r="E240">
            <v>0</v>
          </cell>
        </row>
        <row r="240">
          <cell r="G240">
            <v>0</v>
          </cell>
        </row>
        <row r="241">
          <cell r="D241">
            <v>0</v>
          </cell>
          <cell r="E241">
            <v>0</v>
          </cell>
        </row>
        <row r="241">
          <cell r="G241">
            <v>0</v>
          </cell>
        </row>
        <row r="242">
          <cell r="D242">
            <v>0</v>
          </cell>
          <cell r="E242">
            <v>0</v>
          </cell>
        </row>
        <row r="242">
          <cell r="G242">
            <v>0</v>
          </cell>
        </row>
        <row r="243">
          <cell r="D243">
            <v>0</v>
          </cell>
          <cell r="E243">
            <v>0</v>
          </cell>
        </row>
        <row r="243">
          <cell r="G243">
            <v>0</v>
          </cell>
        </row>
        <row r="244">
          <cell r="D244">
            <v>0</v>
          </cell>
          <cell r="E244">
            <v>0</v>
          </cell>
        </row>
        <row r="244">
          <cell r="G244">
            <v>0</v>
          </cell>
        </row>
        <row r="245">
          <cell r="D245">
            <v>0</v>
          </cell>
          <cell r="E245">
            <v>0</v>
          </cell>
        </row>
        <row r="245">
          <cell r="G245">
            <v>0</v>
          </cell>
        </row>
        <row r="246">
          <cell r="D246">
            <v>0</v>
          </cell>
          <cell r="E246">
            <v>0</v>
          </cell>
        </row>
        <row r="246">
          <cell r="G246">
            <v>0</v>
          </cell>
        </row>
        <row r="247">
          <cell r="D247">
            <v>0</v>
          </cell>
          <cell r="E247">
            <v>0</v>
          </cell>
        </row>
        <row r="247">
          <cell r="G247">
            <v>0</v>
          </cell>
        </row>
        <row r="248">
          <cell r="D248">
            <v>0</v>
          </cell>
          <cell r="E248">
            <v>0</v>
          </cell>
        </row>
        <row r="248">
          <cell r="G248">
            <v>0</v>
          </cell>
        </row>
        <row r="249">
          <cell r="D249">
            <v>0</v>
          </cell>
          <cell r="E249">
            <v>0</v>
          </cell>
        </row>
        <row r="249">
          <cell r="G249">
            <v>0</v>
          </cell>
        </row>
        <row r="250">
          <cell r="D250">
            <v>0</v>
          </cell>
          <cell r="E250">
            <v>0</v>
          </cell>
        </row>
        <row r="250">
          <cell r="G250">
            <v>0</v>
          </cell>
        </row>
        <row r="251">
          <cell r="D251">
            <v>0</v>
          </cell>
          <cell r="E251">
            <v>0</v>
          </cell>
        </row>
        <row r="251">
          <cell r="G251">
            <v>0</v>
          </cell>
        </row>
        <row r="252">
          <cell r="D252">
            <v>0</v>
          </cell>
          <cell r="E252">
            <v>0</v>
          </cell>
        </row>
        <row r="252">
          <cell r="G252">
            <v>0</v>
          </cell>
        </row>
        <row r="253">
          <cell r="D253">
            <v>0</v>
          </cell>
          <cell r="E253">
            <v>0</v>
          </cell>
        </row>
        <row r="253">
          <cell r="G253">
            <v>0</v>
          </cell>
        </row>
        <row r="254">
          <cell r="D254">
            <v>0</v>
          </cell>
          <cell r="E254">
            <v>0</v>
          </cell>
        </row>
        <row r="254">
          <cell r="G254">
            <v>0</v>
          </cell>
        </row>
        <row r="255">
          <cell r="D255">
            <v>0</v>
          </cell>
          <cell r="E255">
            <v>0</v>
          </cell>
        </row>
        <row r="255">
          <cell r="G255">
            <v>0</v>
          </cell>
        </row>
        <row r="256">
          <cell r="D256">
            <v>0</v>
          </cell>
          <cell r="E256">
            <v>0</v>
          </cell>
        </row>
        <row r="256">
          <cell r="G256">
            <v>0</v>
          </cell>
        </row>
        <row r="257">
          <cell r="D257">
            <v>0</v>
          </cell>
          <cell r="E257">
            <v>0</v>
          </cell>
        </row>
        <row r="257">
          <cell r="G257">
            <v>0</v>
          </cell>
        </row>
        <row r="258">
          <cell r="D258">
            <v>0</v>
          </cell>
          <cell r="E258">
            <v>0</v>
          </cell>
        </row>
        <row r="258">
          <cell r="G258">
            <v>0</v>
          </cell>
        </row>
        <row r="259">
          <cell r="D259">
            <v>0</v>
          </cell>
          <cell r="E259">
            <v>0</v>
          </cell>
        </row>
        <row r="259">
          <cell r="G259">
            <v>0</v>
          </cell>
        </row>
        <row r="260">
          <cell r="D260">
            <v>0</v>
          </cell>
          <cell r="E260">
            <v>0</v>
          </cell>
        </row>
        <row r="260">
          <cell r="G260">
            <v>0</v>
          </cell>
        </row>
        <row r="261">
          <cell r="D261">
            <v>0</v>
          </cell>
          <cell r="E261">
            <v>0</v>
          </cell>
        </row>
        <row r="261">
          <cell r="G261">
            <v>0</v>
          </cell>
        </row>
        <row r="262">
          <cell r="D262">
            <v>0</v>
          </cell>
          <cell r="E262">
            <v>0</v>
          </cell>
        </row>
        <row r="262">
          <cell r="G262">
            <v>0</v>
          </cell>
        </row>
        <row r="263">
          <cell r="D263">
            <v>0</v>
          </cell>
          <cell r="E263">
            <v>0</v>
          </cell>
        </row>
        <row r="263">
          <cell r="G263">
            <v>0</v>
          </cell>
        </row>
        <row r="264">
          <cell r="D264">
            <v>0</v>
          </cell>
          <cell r="E264">
            <v>0</v>
          </cell>
        </row>
        <row r="264">
          <cell r="G264">
            <v>0</v>
          </cell>
        </row>
        <row r="265">
          <cell r="D265">
            <v>0</v>
          </cell>
          <cell r="E265">
            <v>0</v>
          </cell>
        </row>
        <row r="265">
          <cell r="G265">
            <v>0</v>
          </cell>
        </row>
        <row r="266">
          <cell r="D266">
            <v>0</v>
          </cell>
          <cell r="E266">
            <v>0</v>
          </cell>
        </row>
        <row r="266">
          <cell r="G266">
            <v>0</v>
          </cell>
        </row>
        <row r="267">
          <cell r="D267">
            <v>0</v>
          </cell>
          <cell r="E267">
            <v>0</v>
          </cell>
        </row>
        <row r="267">
          <cell r="G267">
            <v>0</v>
          </cell>
        </row>
        <row r="268">
          <cell r="D268">
            <v>0</v>
          </cell>
          <cell r="E268">
            <v>0</v>
          </cell>
        </row>
        <row r="268">
          <cell r="G268">
            <v>0</v>
          </cell>
        </row>
        <row r="269">
          <cell r="D269">
            <v>0</v>
          </cell>
          <cell r="E269">
            <v>0</v>
          </cell>
        </row>
        <row r="269">
          <cell r="G269">
            <v>0</v>
          </cell>
        </row>
        <row r="270">
          <cell r="D270">
            <v>0</v>
          </cell>
          <cell r="E270">
            <v>0</v>
          </cell>
        </row>
        <row r="270">
          <cell r="G270">
            <v>0</v>
          </cell>
        </row>
        <row r="271">
          <cell r="D271">
            <v>0</v>
          </cell>
          <cell r="E271">
            <v>0</v>
          </cell>
        </row>
        <row r="271">
          <cell r="G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4">
          <cell r="G274">
            <v>0</v>
          </cell>
        </row>
        <row r="275">
          <cell r="D275">
            <v>0</v>
          </cell>
          <cell r="E275">
            <v>0</v>
          </cell>
        </row>
        <row r="275">
          <cell r="G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7">
          <cell r="G277">
            <v>0</v>
          </cell>
        </row>
        <row r="278">
          <cell r="D278">
            <v>0</v>
          </cell>
          <cell r="E278">
            <v>0</v>
          </cell>
        </row>
        <row r="278">
          <cell r="G278">
            <v>0</v>
          </cell>
        </row>
        <row r="279">
          <cell r="D279">
            <v>0</v>
          </cell>
          <cell r="E279">
            <v>0</v>
          </cell>
        </row>
        <row r="279">
          <cell r="G279">
            <v>0</v>
          </cell>
        </row>
        <row r="280">
          <cell r="D280">
            <v>0</v>
          </cell>
          <cell r="E280">
            <v>0</v>
          </cell>
        </row>
        <row r="280">
          <cell r="G280">
            <v>0</v>
          </cell>
        </row>
        <row r="281">
          <cell r="D281">
            <v>0</v>
          </cell>
          <cell r="E281">
            <v>0</v>
          </cell>
        </row>
        <row r="281">
          <cell r="G281">
            <v>0</v>
          </cell>
        </row>
        <row r="282">
          <cell r="D282">
            <v>0</v>
          </cell>
          <cell r="E282">
            <v>0</v>
          </cell>
        </row>
        <row r="282">
          <cell r="G282">
            <v>0</v>
          </cell>
        </row>
        <row r="283">
          <cell r="D283">
            <v>0</v>
          </cell>
          <cell r="E283">
            <v>0</v>
          </cell>
        </row>
        <row r="283">
          <cell r="G283">
            <v>0</v>
          </cell>
        </row>
        <row r="284">
          <cell r="D284">
            <v>0</v>
          </cell>
          <cell r="E284">
            <v>0</v>
          </cell>
        </row>
        <row r="284">
          <cell r="G284">
            <v>0</v>
          </cell>
        </row>
        <row r="285">
          <cell r="D285">
            <v>0</v>
          </cell>
          <cell r="E285">
            <v>0</v>
          </cell>
        </row>
        <row r="285">
          <cell r="G285">
            <v>0</v>
          </cell>
        </row>
        <row r="286">
          <cell r="D286">
            <v>0</v>
          </cell>
          <cell r="E286">
            <v>0</v>
          </cell>
        </row>
        <row r="286">
          <cell r="G286">
            <v>0</v>
          </cell>
        </row>
        <row r="287">
          <cell r="D287">
            <v>0</v>
          </cell>
          <cell r="E287">
            <v>0</v>
          </cell>
        </row>
        <row r="287">
          <cell r="G287">
            <v>0</v>
          </cell>
        </row>
        <row r="288">
          <cell r="D288">
            <v>0</v>
          </cell>
          <cell r="E288">
            <v>0</v>
          </cell>
        </row>
        <row r="288">
          <cell r="G288">
            <v>0</v>
          </cell>
        </row>
        <row r="289">
          <cell r="D289">
            <v>0</v>
          </cell>
          <cell r="E289">
            <v>0</v>
          </cell>
        </row>
        <row r="289">
          <cell r="G289">
            <v>0</v>
          </cell>
        </row>
        <row r="290">
          <cell r="D290">
            <v>0</v>
          </cell>
          <cell r="E290">
            <v>0</v>
          </cell>
        </row>
        <row r="290">
          <cell r="G290">
            <v>0</v>
          </cell>
        </row>
        <row r="291">
          <cell r="D291">
            <v>0</v>
          </cell>
          <cell r="E291">
            <v>0</v>
          </cell>
        </row>
        <row r="291">
          <cell r="G291">
            <v>0</v>
          </cell>
        </row>
        <row r="292">
          <cell r="D292">
            <v>0</v>
          </cell>
          <cell r="E292">
            <v>0</v>
          </cell>
        </row>
        <row r="292">
          <cell r="G292">
            <v>0</v>
          </cell>
        </row>
        <row r="293">
          <cell r="D293">
            <v>0</v>
          </cell>
          <cell r="E293">
            <v>0</v>
          </cell>
        </row>
        <row r="293">
          <cell r="G293">
            <v>0</v>
          </cell>
        </row>
        <row r="294">
          <cell r="D294">
            <v>0</v>
          </cell>
          <cell r="E294">
            <v>0</v>
          </cell>
        </row>
        <row r="294">
          <cell r="G294">
            <v>0</v>
          </cell>
        </row>
        <row r="295">
          <cell r="D295">
            <v>0</v>
          </cell>
          <cell r="E295">
            <v>0</v>
          </cell>
        </row>
        <row r="295">
          <cell r="G295">
            <v>0</v>
          </cell>
        </row>
        <row r="296">
          <cell r="D296">
            <v>0</v>
          </cell>
          <cell r="E296">
            <v>0</v>
          </cell>
        </row>
        <row r="296">
          <cell r="G296">
            <v>0</v>
          </cell>
        </row>
        <row r="297">
          <cell r="D297">
            <v>0</v>
          </cell>
          <cell r="E297">
            <v>0</v>
          </cell>
        </row>
        <row r="297">
          <cell r="G297">
            <v>0</v>
          </cell>
        </row>
        <row r="298">
          <cell r="D298">
            <v>0</v>
          </cell>
          <cell r="E298">
            <v>0</v>
          </cell>
        </row>
        <row r="298">
          <cell r="G298">
            <v>0</v>
          </cell>
        </row>
        <row r="299">
          <cell r="D299">
            <v>0</v>
          </cell>
          <cell r="E299">
            <v>0</v>
          </cell>
        </row>
        <row r="299">
          <cell r="G299">
            <v>0</v>
          </cell>
        </row>
        <row r="300">
          <cell r="D300">
            <v>0</v>
          </cell>
          <cell r="E300">
            <v>0</v>
          </cell>
        </row>
        <row r="300">
          <cell r="G300">
            <v>0</v>
          </cell>
        </row>
        <row r="301">
          <cell r="D301">
            <v>0</v>
          </cell>
          <cell r="E301">
            <v>0</v>
          </cell>
        </row>
        <row r="301">
          <cell r="G301">
            <v>0</v>
          </cell>
        </row>
        <row r="302">
          <cell r="D302">
            <v>0</v>
          </cell>
          <cell r="E302">
            <v>0</v>
          </cell>
        </row>
        <row r="302">
          <cell r="G302">
            <v>0</v>
          </cell>
        </row>
        <row r="303">
          <cell r="D303">
            <v>0</v>
          </cell>
          <cell r="E303">
            <v>0</v>
          </cell>
        </row>
        <row r="303">
          <cell r="G303">
            <v>0</v>
          </cell>
        </row>
        <row r="304">
          <cell r="D304">
            <v>0</v>
          </cell>
          <cell r="E304">
            <v>0</v>
          </cell>
        </row>
        <row r="304">
          <cell r="G304">
            <v>0</v>
          </cell>
        </row>
        <row r="305">
          <cell r="D305">
            <v>0</v>
          </cell>
          <cell r="E305">
            <v>0</v>
          </cell>
        </row>
        <row r="305">
          <cell r="G305">
            <v>0</v>
          </cell>
        </row>
        <row r="306">
          <cell r="D306">
            <v>0</v>
          </cell>
          <cell r="E306">
            <v>0</v>
          </cell>
        </row>
        <row r="306">
          <cell r="G306">
            <v>0</v>
          </cell>
        </row>
      </sheetData>
      <sheetData sheetId="106">
        <row r="6">
          <cell r="D6">
            <v>1053146</v>
          </cell>
          <cell r="E6">
            <v>1053146</v>
          </cell>
        </row>
        <row r="6">
          <cell r="G6">
            <v>1053146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403146</v>
          </cell>
          <cell r="E7">
            <v>403146</v>
          </cell>
        </row>
        <row r="7">
          <cell r="G7">
            <v>403146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403146</v>
          </cell>
          <cell r="E8">
            <v>403146</v>
          </cell>
        </row>
        <row r="8">
          <cell r="G8">
            <v>403146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403146</v>
          </cell>
          <cell r="E33">
            <v>403146</v>
          </cell>
        </row>
        <row r="33">
          <cell r="G33">
            <v>403146</v>
          </cell>
        </row>
        <row r="34">
          <cell r="D34">
            <v>403146</v>
          </cell>
          <cell r="E34">
            <v>403146</v>
          </cell>
          <cell r="F34">
            <v>16</v>
          </cell>
          <cell r="G34">
            <v>403146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50000</v>
          </cell>
          <cell r="E48">
            <v>650000</v>
          </cell>
        </row>
        <row r="48">
          <cell r="G48">
            <v>65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650000</v>
          </cell>
          <cell r="E80">
            <v>650000</v>
          </cell>
        </row>
        <row r="80">
          <cell r="G80">
            <v>650000</v>
          </cell>
        </row>
        <row r="81">
          <cell r="D81">
            <v>650000</v>
          </cell>
          <cell r="E81">
            <v>650000</v>
          </cell>
        </row>
        <row r="81">
          <cell r="G81">
            <v>65000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7">
        <row r="6">
          <cell r="D6">
            <v>710000</v>
          </cell>
          <cell r="E6">
            <v>130000</v>
          </cell>
        </row>
        <row r="6">
          <cell r="G6">
            <v>0</v>
          </cell>
        </row>
        <row r="6">
          <cell r="I6">
            <v>13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3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58000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710000</v>
          </cell>
          <cell r="E48">
            <v>13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710000</v>
          </cell>
          <cell r="E213">
            <v>130000</v>
          </cell>
        </row>
        <row r="213">
          <cell r="G213">
            <v>0</v>
          </cell>
        </row>
        <row r="214">
          <cell r="D214">
            <v>710000</v>
          </cell>
          <cell r="E214">
            <v>130000</v>
          </cell>
        </row>
        <row r="214">
          <cell r="N214">
            <v>130000</v>
          </cell>
        </row>
        <row r="214">
          <cell r="W214">
            <v>58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8">
        <row r="6">
          <cell r="D6">
            <v>5235364</v>
          </cell>
          <cell r="E6">
            <v>2434710</v>
          </cell>
        </row>
        <row r="6">
          <cell r="G6">
            <v>2354710</v>
          </cell>
        </row>
        <row r="6">
          <cell r="I6">
            <v>80000</v>
          </cell>
          <cell r="J6">
            <v>0</v>
          </cell>
          <cell r="K6">
            <v>0</v>
          </cell>
          <cell r="L6">
            <v>80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800654</v>
          </cell>
        </row>
        <row r="7">
          <cell r="D7">
            <v>2404130</v>
          </cell>
          <cell r="E7">
            <v>2307510</v>
          </cell>
        </row>
        <row r="7">
          <cell r="G7">
            <v>2257510</v>
          </cell>
        </row>
        <row r="7">
          <cell r="I7">
            <v>50000</v>
          </cell>
          <cell r="J7">
            <v>0</v>
          </cell>
          <cell r="K7">
            <v>0</v>
          </cell>
          <cell r="L7">
            <v>500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96620</v>
          </cell>
        </row>
        <row r="8">
          <cell r="D8">
            <v>2308530</v>
          </cell>
          <cell r="E8">
            <v>2211910</v>
          </cell>
        </row>
        <row r="8">
          <cell r="G8">
            <v>221191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96620</v>
          </cell>
        </row>
        <row r="9">
          <cell r="D9">
            <v>2208416</v>
          </cell>
          <cell r="E9">
            <v>2111796</v>
          </cell>
        </row>
        <row r="9">
          <cell r="G9">
            <v>2111796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96620</v>
          </cell>
        </row>
        <row r="10">
          <cell r="D10">
            <v>439476</v>
          </cell>
          <cell r="E10">
            <v>439476</v>
          </cell>
          <cell r="F10">
            <v>8</v>
          </cell>
          <cell r="G10">
            <v>439476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25776</v>
          </cell>
          <cell r="E11">
            <v>325776</v>
          </cell>
        </row>
        <row r="11">
          <cell r="G11">
            <v>325776</v>
          </cell>
        </row>
        <row r="12">
          <cell r="D12">
            <v>113700</v>
          </cell>
          <cell r="E12">
            <v>113700</v>
          </cell>
        </row>
        <row r="12">
          <cell r="G12">
            <v>113700</v>
          </cell>
        </row>
        <row r="13">
          <cell r="D13">
            <v>0</v>
          </cell>
          <cell r="E13">
            <v>0</v>
          </cell>
        </row>
        <row r="14">
          <cell r="D14">
            <v>1212816</v>
          </cell>
          <cell r="E14">
            <v>1212816</v>
          </cell>
          <cell r="F14">
            <v>30</v>
          </cell>
          <cell r="G14">
            <v>1212816</v>
          </cell>
        </row>
        <row r="15">
          <cell r="D15">
            <v>851904</v>
          </cell>
          <cell r="E15">
            <v>851904</v>
          </cell>
        </row>
        <row r="15">
          <cell r="G15">
            <v>851904</v>
          </cell>
        </row>
        <row r="16">
          <cell r="D16">
            <v>257832</v>
          </cell>
          <cell r="E16">
            <v>257832</v>
          </cell>
        </row>
        <row r="16">
          <cell r="G16">
            <v>257832</v>
          </cell>
        </row>
        <row r="17">
          <cell r="D17">
            <v>103080</v>
          </cell>
          <cell r="E17">
            <v>103080</v>
          </cell>
        </row>
        <row r="17">
          <cell r="G17">
            <v>1030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96620</v>
          </cell>
          <cell r="E21">
            <v>0</v>
          </cell>
        </row>
        <row r="21">
          <cell r="X21">
            <v>96620</v>
          </cell>
        </row>
        <row r="22">
          <cell r="D22">
            <v>459504</v>
          </cell>
          <cell r="E22">
            <v>459504</v>
          </cell>
        </row>
        <row r="22">
          <cell r="G22">
            <v>459504</v>
          </cell>
        </row>
        <row r="23">
          <cell r="D23">
            <v>330458</v>
          </cell>
          <cell r="E23">
            <v>330458</v>
          </cell>
        </row>
        <row r="23">
          <cell r="G23">
            <v>330458</v>
          </cell>
        </row>
        <row r="24">
          <cell r="D24">
            <v>0</v>
          </cell>
          <cell r="E24">
            <v>0</v>
          </cell>
        </row>
        <row r="25">
          <cell r="D25">
            <v>117480</v>
          </cell>
          <cell r="E25">
            <v>117480</v>
          </cell>
        </row>
        <row r="25">
          <cell r="G25">
            <v>117480</v>
          </cell>
        </row>
        <row r="26">
          <cell r="D26">
            <v>8261</v>
          </cell>
          <cell r="E26">
            <v>8261</v>
          </cell>
        </row>
        <row r="26">
          <cell r="G26">
            <v>8261</v>
          </cell>
        </row>
        <row r="27">
          <cell r="D27">
            <v>0</v>
          </cell>
          <cell r="E27">
            <v>0</v>
          </cell>
        </row>
        <row r="28">
          <cell r="D28">
            <v>3305</v>
          </cell>
          <cell r="E28">
            <v>3305</v>
          </cell>
        </row>
        <row r="28">
          <cell r="G28">
            <v>3305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0114</v>
          </cell>
          <cell r="E33">
            <v>100114</v>
          </cell>
        </row>
        <row r="33">
          <cell r="G33">
            <v>100114</v>
          </cell>
        </row>
        <row r="34">
          <cell r="D34">
            <v>100114</v>
          </cell>
          <cell r="E34">
            <v>100114</v>
          </cell>
          <cell r="F34">
            <v>2</v>
          </cell>
          <cell r="G34">
            <v>10011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95600</v>
          </cell>
          <cell r="E40">
            <v>95600</v>
          </cell>
        </row>
        <row r="40">
          <cell r="G40">
            <v>45600</v>
          </cell>
        </row>
        <row r="41">
          <cell r="D41">
            <v>45600</v>
          </cell>
          <cell r="E41">
            <v>45600</v>
          </cell>
          <cell r="F41">
            <v>38</v>
          </cell>
          <cell r="G41">
            <v>45600</v>
          </cell>
        </row>
        <row r="42">
          <cell r="D42">
            <v>20000</v>
          </cell>
          <cell r="E42">
            <v>20000</v>
          </cell>
        </row>
        <row r="42">
          <cell r="L42">
            <v>2000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30000</v>
          </cell>
          <cell r="E45">
            <v>30000</v>
          </cell>
        </row>
        <row r="45">
          <cell r="L45">
            <v>30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831234</v>
          </cell>
          <cell r="E48">
            <v>127200</v>
          </cell>
        </row>
        <row r="48">
          <cell r="G48">
            <v>972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2704034</v>
          </cell>
          <cell r="E141">
            <v>0</v>
          </cell>
        </row>
        <row r="141">
          <cell r="G141">
            <v>0</v>
          </cell>
        </row>
        <row r="142">
          <cell r="D142">
            <v>104567</v>
          </cell>
          <cell r="E142">
            <v>0</v>
          </cell>
        </row>
        <row r="142">
          <cell r="X142">
            <v>104567</v>
          </cell>
        </row>
        <row r="143">
          <cell r="D143">
            <v>95300</v>
          </cell>
          <cell r="E143">
            <v>0</v>
          </cell>
        </row>
        <row r="143">
          <cell r="X143">
            <v>95300</v>
          </cell>
        </row>
        <row r="144">
          <cell r="D144">
            <v>1297167</v>
          </cell>
          <cell r="E144">
            <v>0</v>
          </cell>
        </row>
        <row r="144">
          <cell r="X144">
            <v>1297167</v>
          </cell>
        </row>
        <row r="145">
          <cell r="D145">
            <v>758400</v>
          </cell>
          <cell r="E145">
            <v>0</v>
          </cell>
        </row>
        <row r="145">
          <cell r="X145">
            <v>758400</v>
          </cell>
        </row>
        <row r="146">
          <cell r="D146">
            <v>448600</v>
          </cell>
          <cell r="E146">
            <v>0</v>
          </cell>
        </row>
        <row r="146">
          <cell r="X146">
            <v>44860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127200</v>
          </cell>
          <cell r="E213">
            <v>127200</v>
          </cell>
        </row>
        <row r="213">
          <cell r="G213">
            <v>97200</v>
          </cell>
        </row>
        <row r="214">
          <cell r="D214">
            <v>97200</v>
          </cell>
          <cell r="E214">
            <v>97200</v>
          </cell>
        </row>
        <row r="214">
          <cell r="G214">
            <v>97200</v>
          </cell>
        </row>
        <row r="215">
          <cell r="D215">
            <v>10000</v>
          </cell>
          <cell r="E215">
            <v>10000</v>
          </cell>
        </row>
        <row r="215">
          <cell r="L215">
            <v>1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20000</v>
          </cell>
          <cell r="E218">
            <v>20000</v>
          </cell>
        </row>
        <row r="218">
          <cell r="L218">
            <v>2000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09">
        <row r="6">
          <cell r="D6">
            <v>461091</v>
          </cell>
          <cell r="E6">
            <v>440298</v>
          </cell>
        </row>
        <row r="6">
          <cell r="G6">
            <v>440298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0793</v>
          </cell>
        </row>
        <row r="7">
          <cell r="D7">
            <v>461091</v>
          </cell>
          <cell r="E7">
            <v>440298</v>
          </cell>
        </row>
        <row r="7">
          <cell r="G7">
            <v>440298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20793</v>
          </cell>
        </row>
        <row r="8">
          <cell r="D8">
            <v>461091</v>
          </cell>
          <cell r="E8">
            <v>440298</v>
          </cell>
        </row>
        <row r="8">
          <cell r="G8">
            <v>440298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20793</v>
          </cell>
        </row>
        <row r="9">
          <cell r="D9">
            <v>461091</v>
          </cell>
          <cell r="E9">
            <v>440298</v>
          </cell>
        </row>
        <row r="9">
          <cell r="G9">
            <v>440298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0793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344352</v>
          </cell>
          <cell r="E14">
            <v>344352</v>
          </cell>
          <cell r="F14">
            <v>7</v>
          </cell>
          <cell r="G14">
            <v>344352</v>
          </cell>
        </row>
        <row r="15">
          <cell r="D15">
            <v>252876</v>
          </cell>
          <cell r="E15">
            <v>252876</v>
          </cell>
        </row>
        <row r="15">
          <cell r="G15">
            <v>252876</v>
          </cell>
        </row>
        <row r="16">
          <cell r="D16">
            <v>66636</v>
          </cell>
          <cell r="E16">
            <v>66636</v>
          </cell>
        </row>
        <row r="16">
          <cell r="G16">
            <v>66636</v>
          </cell>
        </row>
        <row r="17">
          <cell r="D17">
            <v>24840</v>
          </cell>
          <cell r="E17">
            <v>24840</v>
          </cell>
        </row>
        <row r="17">
          <cell r="G17">
            <v>2484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20793</v>
          </cell>
          <cell r="E21">
            <v>0</v>
          </cell>
        </row>
        <row r="21">
          <cell r="X21">
            <v>20793</v>
          </cell>
        </row>
        <row r="22">
          <cell r="D22">
            <v>95946</v>
          </cell>
          <cell r="E22">
            <v>95946</v>
          </cell>
        </row>
        <row r="22">
          <cell r="G22">
            <v>95946</v>
          </cell>
        </row>
        <row r="23">
          <cell r="D23">
            <v>68870</v>
          </cell>
          <cell r="E23">
            <v>68870</v>
          </cell>
        </row>
        <row r="23">
          <cell r="G23">
            <v>68870</v>
          </cell>
        </row>
        <row r="24">
          <cell r="D24">
            <v>0</v>
          </cell>
          <cell r="E24">
            <v>0</v>
          </cell>
        </row>
        <row r="25">
          <cell r="D25">
            <v>24665</v>
          </cell>
          <cell r="E25">
            <v>24665</v>
          </cell>
        </row>
        <row r="25">
          <cell r="G25">
            <v>24665</v>
          </cell>
        </row>
        <row r="26">
          <cell r="D26">
            <v>1722</v>
          </cell>
          <cell r="E26">
            <v>1722</v>
          </cell>
        </row>
        <row r="26">
          <cell r="G26">
            <v>1722</v>
          </cell>
        </row>
        <row r="27">
          <cell r="D27">
            <v>0</v>
          </cell>
          <cell r="E27">
            <v>0</v>
          </cell>
        </row>
        <row r="28">
          <cell r="D28">
            <v>689</v>
          </cell>
          <cell r="E28">
            <v>689</v>
          </cell>
        </row>
        <row r="28">
          <cell r="G28">
            <v>689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0</v>
          </cell>
          <cell r="E213">
            <v>0</v>
          </cell>
        </row>
        <row r="213">
          <cell r="G213">
            <v>0</v>
          </cell>
        </row>
        <row r="214">
          <cell r="D214">
            <v>0</v>
          </cell>
          <cell r="E214">
            <v>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0">
        <row r="6">
          <cell r="D6">
            <v>730000</v>
          </cell>
          <cell r="E6">
            <v>730000</v>
          </cell>
        </row>
        <row r="6">
          <cell r="G6">
            <v>0</v>
          </cell>
        </row>
        <row r="6">
          <cell r="I6">
            <v>730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730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680000</v>
          </cell>
          <cell r="E7">
            <v>680000</v>
          </cell>
        </row>
        <row r="7">
          <cell r="G7">
            <v>0</v>
          </cell>
        </row>
        <row r="7">
          <cell r="I7">
            <v>680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680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680000</v>
          </cell>
          <cell r="E8">
            <v>680000</v>
          </cell>
        </row>
        <row r="8">
          <cell r="G8">
            <v>0</v>
          </cell>
        </row>
        <row r="8">
          <cell r="I8">
            <v>6800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68000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632787</v>
          </cell>
          <cell r="E9">
            <v>632787</v>
          </cell>
        </row>
        <row r="9">
          <cell r="G9">
            <v>0</v>
          </cell>
        </row>
        <row r="9">
          <cell r="I9">
            <v>632787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632787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472129</v>
          </cell>
          <cell r="E10">
            <v>472129</v>
          </cell>
        </row>
        <row r="10">
          <cell r="G10">
            <v>0</v>
          </cell>
          <cell r="H10">
            <v>8</v>
          </cell>
          <cell r="I10">
            <v>47212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47212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349375</v>
          </cell>
          <cell r="E11">
            <v>349375</v>
          </cell>
        </row>
        <row r="11">
          <cell r="N11">
            <v>349375</v>
          </cell>
        </row>
        <row r="12">
          <cell r="D12">
            <v>122754</v>
          </cell>
          <cell r="E12">
            <v>122754</v>
          </cell>
        </row>
        <row r="12">
          <cell r="N12">
            <v>122754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160658</v>
          </cell>
          <cell r="E22">
            <v>160658</v>
          </cell>
        </row>
        <row r="22">
          <cell r="G22">
            <v>0</v>
          </cell>
        </row>
        <row r="23">
          <cell r="D23">
            <v>85028</v>
          </cell>
          <cell r="E23">
            <v>85028</v>
          </cell>
        </row>
        <row r="23">
          <cell r="N23">
            <v>85028</v>
          </cell>
        </row>
        <row r="24">
          <cell r="D24">
            <v>35801</v>
          </cell>
          <cell r="E24">
            <v>35801</v>
          </cell>
        </row>
        <row r="24">
          <cell r="N24">
            <v>35801</v>
          </cell>
        </row>
        <row r="25">
          <cell r="D25">
            <v>31326</v>
          </cell>
          <cell r="E25">
            <v>31326</v>
          </cell>
        </row>
        <row r="25">
          <cell r="N25">
            <v>31326</v>
          </cell>
        </row>
        <row r="26">
          <cell r="D26">
            <v>2238</v>
          </cell>
          <cell r="E26">
            <v>2238</v>
          </cell>
        </row>
        <row r="26">
          <cell r="N26">
            <v>2238</v>
          </cell>
        </row>
        <row r="27">
          <cell r="D27">
            <v>5370</v>
          </cell>
          <cell r="E27">
            <v>5370</v>
          </cell>
        </row>
        <row r="27">
          <cell r="N27">
            <v>5370</v>
          </cell>
        </row>
        <row r="28">
          <cell r="D28">
            <v>895</v>
          </cell>
          <cell r="E28">
            <v>895</v>
          </cell>
        </row>
        <row r="28">
          <cell r="N28">
            <v>895</v>
          </cell>
        </row>
        <row r="29">
          <cell r="D29">
            <v>47213</v>
          </cell>
          <cell r="E29">
            <v>47213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47213</v>
          </cell>
          <cell r="E32">
            <v>47213</v>
          </cell>
        </row>
        <row r="32">
          <cell r="H32">
            <v>8</v>
          </cell>
        </row>
        <row r="32">
          <cell r="N32">
            <v>47213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50000</v>
          </cell>
          <cell r="E48">
            <v>50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50000</v>
          </cell>
          <cell r="E213">
            <v>50000</v>
          </cell>
        </row>
        <row r="213">
          <cell r="G213">
            <v>0</v>
          </cell>
        </row>
        <row r="214">
          <cell r="D214">
            <v>50000</v>
          </cell>
          <cell r="E214">
            <v>50000</v>
          </cell>
        </row>
        <row r="214">
          <cell r="N214">
            <v>50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1">
        <row r="6">
          <cell r="D6">
            <v>1671984</v>
          </cell>
          <cell r="E6">
            <v>1602074</v>
          </cell>
        </row>
        <row r="6">
          <cell r="G6">
            <v>1567074</v>
          </cell>
        </row>
        <row r="6">
          <cell r="I6">
            <v>3500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3500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69910</v>
          </cell>
        </row>
        <row r="7">
          <cell r="D7">
            <v>1610984</v>
          </cell>
          <cell r="E7">
            <v>1541074</v>
          </cell>
        </row>
        <row r="7">
          <cell r="G7">
            <v>1527074</v>
          </cell>
        </row>
        <row r="7">
          <cell r="I7">
            <v>140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400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69910</v>
          </cell>
        </row>
        <row r="8">
          <cell r="D8">
            <v>1565784</v>
          </cell>
          <cell r="E8">
            <v>1495874</v>
          </cell>
        </row>
        <row r="8">
          <cell r="G8">
            <v>1495874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69910</v>
          </cell>
        </row>
        <row r="9">
          <cell r="D9">
            <v>1565784</v>
          </cell>
          <cell r="E9">
            <v>1495874</v>
          </cell>
        </row>
        <row r="9">
          <cell r="G9">
            <v>1495874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69910</v>
          </cell>
        </row>
        <row r="10">
          <cell r="D10">
            <v>861168</v>
          </cell>
          <cell r="E10">
            <v>861168</v>
          </cell>
          <cell r="F10">
            <v>18</v>
          </cell>
          <cell r="G10">
            <v>861168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230520</v>
          </cell>
          <cell r="E11">
            <v>230520</v>
          </cell>
        </row>
        <row r="11">
          <cell r="G11">
            <v>230520</v>
          </cell>
        </row>
        <row r="12">
          <cell r="D12">
            <v>630648</v>
          </cell>
          <cell r="E12">
            <v>630648</v>
          </cell>
        </row>
        <row r="12">
          <cell r="G12">
            <v>630648</v>
          </cell>
        </row>
        <row r="13">
          <cell r="D13">
            <v>0</v>
          </cell>
          <cell r="E13">
            <v>0</v>
          </cell>
        </row>
        <row r="14">
          <cell r="D14">
            <v>309132</v>
          </cell>
          <cell r="E14">
            <v>309132</v>
          </cell>
          <cell r="F14">
            <v>8</v>
          </cell>
          <cell r="G14">
            <v>309132</v>
          </cell>
        </row>
        <row r="15">
          <cell r="D15">
            <v>208212</v>
          </cell>
          <cell r="E15">
            <v>208212</v>
          </cell>
        </row>
        <row r="15">
          <cell r="G15">
            <v>208212</v>
          </cell>
        </row>
        <row r="16">
          <cell r="D16">
            <v>71940</v>
          </cell>
          <cell r="E16">
            <v>71940</v>
          </cell>
        </row>
        <row r="16">
          <cell r="G16">
            <v>71940</v>
          </cell>
        </row>
        <row r="17">
          <cell r="D17">
            <v>28980</v>
          </cell>
          <cell r="E17">
            <v>28980</v>
          </cell>
        </row>
        <row r="17">
          <cell r="G17">
            <v>2898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69910</v>
          </cell>
          <cell r="E21">
            <v>0</v>
          </cell>
        </row>
        <row r="21">
          <cell r="X21">
            <v>69910</v>
          </cell>
        </row>
        <row r="22">
          <cell r="D22">
            <v>325574</v>
          </cell>
          <cell r="E22">
            <v>325574</v>
          </cell>
        </row>
        <row r="22">
          <cell r="G22">
            <v>325574</v>
          </cell>
        </row>
        <row r="23">
          <cell r="D23">
            <v>234060</v>
          </cell>
          <cell r="E23">
            <v>234060</v>
          </cell>
        </row>
        <row r="23">
          <cell r="G23">
            <v>234060</v>
          </cell>
        </row>
        <row r="24">
          <cell r="D24">
            <v>0</v>
          </cell>
          <cell r="E24">
            <v>0</v>
          </cell>
        </row>
        <row r="25">
          <cell r="D25">
            <v>83321</v>
          </cell>
          <cell r="E25">
            <v>83321</v>
          </cell>
        </row>
        <row r="25">
          <cell r="G25">
            <v>83321</v>
          </cell>
        </row>
        <row r="26">
          <cell r="D26">
            <v>5852</v>
          </cell>
          <cell r="E26">
            <v>5852</v>
          </cell>
        </row>
        <row r="26">
          <cell r="G26">
            <v>5852</v>
          </cell>
        </row>
        <row r="27">
          <cell r="D27">
            <v>0</v>
          </cell>
          <cell r="E27">
            <v>0</v>
          </cell>
        </row>
        <row r="28">
          <cell r="D28">
            <v>2341</v>
          </cell>
          <cell r="E28">
            <v>2341</v>
          </cell>
        </row>
        <row r="28">
          <cell r="G28">
            <v>234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45200</v>
          </cell>
          <cell r="E40">
            <v>45200</v>
          </cell>
        </row>
        <row r="40">
          <cell r="G40">
            <v>31200</v>
          </cell>
        </row>
        <row r="41">
          <cell r="D41">
            <v>31200</v>
          </cell>
          <cell r="E41">
            <v>31200</v>
          </cell>
          <cell r="F41">
            <v>26</v>
          </cell>
          <cell r="G41">
            <v>3120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8000</v>
          </cell>
          <cell r="E44">
            <v>8000</v>
          </cell>
        </row>
        <row r="44">
          <cell r="N44">
            <v>8000</v>
          </cell>
        </row>
        <row r="45">
          <cell r="D45">
            <v>6000</v>
          </cell>
          <cell r="E45">
            <v>6000</v>
          </cell>
        </row>
        <row r="45">
          <cell r="N45">
            <v>600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1000</v>
          </cell>
          <cell r="E48">
            <v>61000</v>
          </cell>
        </row>
        <row r="48">
          <cell r="G48">
            <v>4000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61000</v>
          </cell>
          <cell r="E213">
            <v>61000</v>
          </cell>
        </row>
        <row r="213">
          <cell r="G213">
            <v>40000</v>
          </cell>
        </row>
        <row r="214">
          <cell r="D214">
            <v>41000</v>
          </cell>
          <cell r="E214">
            <v>41000</v>
          </cell>
        </row>
        <row r="214">
          <cell r="G214">
            <v>20000</v>
          </cell>
        </row>
        <row r="214">
          <cell r="N214">
            <v>21000</v>
          </cell>
        </row>
        <row r="215">
          <cell r="D215">
            <v>20000</v>
          </cell>
          <cell r="E215">
            <v>20000</v>
          </cell>
        </row>
        <row r="215">
          <cell r="G215">
            <v>2000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2">
        <row r="6">
          <cell r="D6">
            <v>24000</v>
          </cell>
          <cell r="E6">
            <v>24000</v>
          </cell>
        </row>
        <row r="6">
          <cell r="G6">
            <v>0</v>
          </cell>
        </row>
        <row r="6">
          <cell r="I6">
            <v>24000</v>
          </cell>
          <cell r="J6">
            <v>0</v>
          </cell>
          <cell r="K6">
            <v>0</v>
          </cell>
          <cell r="L6">
            <v>24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24000</v>
          </cell>
          <cell r="E48">
            <v>24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24000</v>
          </cell>
          <cell r="E213">
            <v>24000</v>
          </cell>
        </row>
        <row r="213">
          <cell r="G213">
            <v>0</v>
          </cell>
        </row>
        <row r="214">
          <cell r="D214">
            <v>24000</v>
          </cell>
          <cell r="E214">
            <v>24000</v>
          </cell>
        </row>
        <row r="214">
          <cell r="L214">
            <v>24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3">
        <row r="6">
          <cell r="D6">
            <v>4000</v>
          </cell>
          <cell r="E6">
            <v>4000</v>
          </cell>
        </row>
        <row r="6">
          <cell r="G6">
            <v>0</v>
          </cell>
        </row>
        <row r="6">
          <cell r="I6">
            <v>4000</v>
          </cell>
          <cell r="J6">
            <v>0</v>
          </cell>
          <cell r="K6">
            <v>0</v>
          </cell>
          <cell r="L6">
            <v>400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0</v>
          </cell>
          <cell r="E8">
            <v>0</v>
          </cell>
        </row>
        <row r="8"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0</v>
          </cell>
          <cell r="E17">
            <v>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0">
          <cell r="G40">
            <v>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4000</v>
          </cell>
          <cell r="E48">
            <v>4000</v>
          </cell>
        </row>
        <row r="48">
          <cell r="G48">
            <v>0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</row>
        <row r="81">
          <cell r="D81">
            <v>0</v>
          </cell>
          <cell r="E81">
            <v>0</v>
          </cell>
        </row>
        <row r="82">
          <cell r="D82">
            <v>0</v>
          </cell>
          <cell r="E82">
            <v>0</v>
          </cell>
        </row>
        <row r="83">
          <cell r="D83">
            <v>0</v>
          </cell>
          <cell r="E83">
            <v>0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  <row r="94">
          <cell r="D94">
            <v>0</v>
          </cell>
          <cell r="E94">
            <v>0</v>
          </cell>
        </row>
        <row r="95">
          <cell r="D95">
            <v>0</v>
          </cell>
          <cell r="E95">
            <v>0</v>
          </cell>
        </row>
        <row r="96">
          <cell r="D96">
            <v>0</v>
          </cell>
          <cell r="E96">
            <v>0</v>
          </cell>
        </row>
        <row r="97">
          <cell r="D97">
            <v>0</v>
          </cell>
          <cell r="E97">
            <v>0</v>
          </cell>
        </row>
        <row r="98">
          <cell r="D98">
            <v>0</v>
          </cell>
          <cell r="E98">
            <v>0</v>
          </cell>
        </row>
        <row r="99">
          <cell r="D99">
            <v>0</v>
          </cell>
          <cell r="E99">
            <v>0</v>
          </cell>
        </row>
        <row r="100">
          <cell r="D100">
            <v>0</v>
          </cell>
          <cell r="E100">
            <v>0</v>
          </cell>
        </row>
        <row r="101">
          <cell r="D101">
            <v>0</v>
          </cell>
          <cell r="E101">
            <v>0</v>
          </cell>
        </row>
        <row r="102">
          <cell r="D102">
            <v>0</v>
          </cell>
          <cell r="E102">
            <v>0</v>
          </cell>
        </row>
        <row r="103">
          <cell r="D103">
            <v>0</v>
          </cell>
          <cell r="E103">
            <v>0</v>
          </cell>
        </row>
        <row r="104">
          <cell r="D104">
            <v>0</v>
          </cell>
          <cell r="E104">
            <v>0</v>
          </cell>
        </row>
        <row r="105">
          <cell r="D105">
            <v>0</v>
          </cell>
          <cell r="E105">
            <v>0</v>
          </cell>
        </row>
        <row r="106">
          <cell r="D106">
            <v>0</v>
          </cell>
          <cell r="E106">
            <v>0</v>
          </cell>
        </row>
        <row r="107">
          <cell r="D107">
            <v>0</v>
          </cell>
          <cell r="E107">
            <v>0</v>
          </cell>
        </row>
        <row r="108">
          <cell r="D108">
            <v>0</v>
          </cell>
          <cell r="E108">
            <v>0</v>
          </cell>
        </row>
        <row r="109">
          <cell r="D109">
            <v>0</v>
          </cell>
          <cell r="E109">
            <v>0</v>
          </cell>
        </row>
        <row r="110">
          <cell r="D110">
            <v>0</v>
          </cell>
          <cell r="E110">
            <v>0</v>
          </cell>
        </row>
        <row r="111">
          <cell r="D111">
            <v>0</v>
          </cell>
          <cell r="E111">
            <v>0</v>
          </cell>
        </row>
        <row r="112">
          <cell r="D112">
            <v>0</v>
          </cell>
          <cell r="E112">
            <v>0</v>
          </cell>
        </row>
        <row r="113">
          <cell r="D113">
            <v>0</v>
          </cell>
          <cell r="E113">
            <v>0</v>
          </cell>
        </row>
        <row r="114">
          <cell r="D114">
            <v>0</v>
          </cell>
          <cell r="E114">
            <v>0</v>
          </cell>
        </row>
        <row r="115">
          <cell r="D115">
            <v>0</v>
          </cell>
          <cell r="E115">
            <v>0</v>
          </cell>
        </row>
        <row r="116">
          <cell r="D116">
            <v>0</v>
          </cell>
          <cell r="E116">
            <v>0</v>
          </cell>
        </row>
        <row r="117">
          <cell r="D117">
            <v>0</v>
          </cell>
          <cell r="E117">
            <v>0</v>
          </cell>
        </row>
        <row r="118">
          <cell r="D118">
            <v>0</v>
          </cell>
          <cell r="E118">
            <v>0</v>
          </cell>
        </row>
        <row r="119">
          <cell r="D119">
            <v>0</v>
          </cell>
          <cell r="E119">
            <v>0</v>
          </cell>
        </row>
        <row r="120">
          <cell r="D120">
            <v>0</v>
          </cell>
          <cell r="E120">
            <v>0</v>
          </cell>
        </row>
        <row r="121">
          <cell r="D121">
            <v>0</v>
          </cell>
          <cell r="E121">
            <v>0</v>
          </cell>
        </row>
        <row r="122">
          <cell r="D122">
            <v>0</v>
          </cell>
          <cell r="E122">
            <v>0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0</v>
          </cell>
          <cell r="E141">
            <v>0</v>
          </cell>
        </row>
        <row r="141">
          <cell r="G141">
            <v>0</v>
          </cell>
        </row>
        <row r="142">
          <cell r="D142">
            <v>0</v>
          </cell>
          <cell r="E142">
            <v>0</v>
          </cell>
        </row>
        <row r="143">
          <cell r="D143">
            <v>0</v>
          </cell>
          <cell r="E143">
            <v>0</v>
          </cell>
        </row>
        <row r="144">
          <cell r="D144">
            <v>0</v>
          </cell>
          <cell r="E144">
            <v>0</v>
          </cell>
        </row>
        <row r="145">
          <cell r="D145">
            <v>0</v>
          </cell>
          <cell r="E145">
            <v>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0</v>
          </cell>
          <cell r="E182">
            <v>0</v>
          </cell>
        </row>
        <row r="182">
          <cell r="G182">
            <v>0</v>
          </cell>
        </row>
        <row r="183">
          <cell r="D183">
            <v>0</v>
          </cell>
          <cell r="E183">
            <v>0</v>
          </cell>
        </row>
        <row r="184">
          <cell r="D184">
            <v>0</v>
          </cell>
          <cell r="E184">
            <v>0</v>
          </cell>
        </row>
        <row r="185">
          <cell r="D185">
            <v>0</v>
          </cell>
          <cell r="E185">
            <v>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000</v>
          </cell>
          <cell r="E213">
            <v>4000</v>
          </cell>
        </row>
        <row r="213">
          <cell r="G213">
            <v>0</v>
          </cell>
        </row>
        <row r="214">
          <cell r="D214">
            <v>4000</v>
          </cell>
          <cell r="E214">
            <v>4000</v>
          </cell>
        </row>
        <row r="214">
          <cell r="L214">
            <v>4000</v>
          </cell>
        </row>
        <row r="215">
          <cell r="D215">
            <v>0</v>
          </cell>
          <cell r="E215">
            <v>0</v>
          </cell>
        </row>
        <row r="216">
          <cell r="D216">
            <v>0</v>
          </cell>
          <cell r="E216">
            <v>0</v>
          </cell>
        </row>
        <row r="217">
          <cell r="D217">
            <v>0</v>
          </cell>
          <cell r="E217">
            <v>0</v>
          </cell>
        </row>
        <row r="218">
          <cell r="D218">
            <v>0</v>
          </cell>
          <cell r="E218">
            <v>0</v>
          </cell>
        </row>
        <row r="219">
          <cell r="D219">
            <v>0</v>
          </cell>
          <cell r="E219">
            <v>0</v>
          </cell>
        </row>
        <row r="220">
          <cell r="D220">
            <v>0</v>
          </cell>
          <cell r="E220">
            <v>0</v>
          </cell>
        </row>
        <row r="221">
          <cell r="D221">
            <v>0</v>
          </cell>
          <cell r="E221">
            <v>0</v>
          </cell>
        </row>
        <row r="222">
          <cell r="D222">
            <v>0</v>
          </cell>
          <cell r="E222">
            <v>0</v>
          </cell>
        </row>
        <row r="223">
          <cell r="D223">
            <v>0</v>
          </cell>
          <cell r="E223">
            <v>0</v>
          </cell>
        </row>
        <row r="224">
          <cell r="D224">
            <v>0</v>
          </cell>
          <cell r="E224">
            <v>0</v>
          </cell>
        </row>
        <row r="225">
          <cell r="D225">
            <v>0</v>
          </cell>
          <cell r="E225">
            <v>0</v>
          </cell>
        </row>
        <row r="226">
          <cell r="D226">
            <v>0</v>
          </cell>
          <cell r="E226">
            <v>0</v>
          </cell>
        </row>
        <row r="227">
          <cell r="D227">
            <v>0</v>
          </cell>
          <cell r="E227">
            <v>0</v>
          </cell>
        </row>
        <row r="228">
          <cell r="D228">
            <v>0</v>
          </cell>
          <cell r="E228">
            <v>0</v>
          </cell>
        </row>
        <row r="229">
          <cell r="D229">
            <v>0</v>
          </cell>
          <cell r="E229">
            <v>0</v>
          </cell>
        </row>
        <row r="230">
          <cell r="D230">
            <v>0</v>
          </cell>
          <cell r="E230">
            <v>0</v>
          </cell>
        </row>
        <row r="231">
          <cell r="D231">
            <v>0</v>
          </cell>
          <cell r="E231">
            <v>0</v>
          </cell>
        </row>
        <row r="232">
          <cell r="D232">
            <v>0</v>
          </cell>
          <cell r="E232">
            <v>0</v>
          </cell>
        </row>
        <row r="233">
          <cell r="D233">
            <v>0</v>
          </cell>
          <cell r="E233">
            <v>0</v>
          </cell>
        </row>
        <row r="234">
          <cell r="D234">
            <v>0</v>
          </cell>
          <cell r="E234">
            <v>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0</v>
          </cell>
          <cell r="E237">
            <v>0</v>
          </cell>
        </row>
        <row r="238">
          <cell r="D238">
            <v>0</v>
          </cell>
          <cell r="E238">
            <v>0</v>
          </cell>
        </row>
        <row r="239">
          <cell r="D239">
            <v>0</v>
          </cell>
          <cell r="E239">
            <v>0</v>
          </cell>
        </row>
        <row r="240">
          <cell r="D240">
            <v>0</v>
          </cell>
          <cell r="E240">
            <v>0</v>
          </cell>
        </row>
        <row r="241">
          <cell r="D241">
            <v>0</v>
          </cell>
          <cell r="E241">
            <v>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0</v>
          </cell>
          <cell r="E244">
            <v>0</v>
          </cell>
        </row>
        <row r="245">
          <cell r="D245">
            <v>0</v>
          </cell>
          <cell r="E245">
            <v>0</v>
          </cell>
        </row>
        <row r="246">
          <cell r="D246">
            <v>0</v>
          </cell>
          <cell r="E246">
            <v>0</v>
          </cell>
        </row>
        <row r="247">
          <cell r="D247">
            <v>0</v>
          </cell>
          <cell r="E247">
            <v>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0</v>
          </cell>
          <cell r="E251">
            <v>0</v>
          </cell>
        </row>
        <row r="252">
          <cell r="D252">
            <v>0</v>
          </cell>
          <cell r="E252">
            <v>0</v>
          </cell>
        </row>
        <row r="253">
          <cell r="D253">
            <v>0</v>
          </cell>
          <cell r="E253">
            <v>0</v>
          </cell>
        </row>
        <row r="254">
          <cell r="D254">
            <v>0</v>
          </cell>
          <cell r="E254">
            <v>0</v>
          </cell>
        </row>
        <row r="255">
          <cell r="D255">
            <v>0</v>
          </cell>
          <cell r="E255">
            <v>0</v>
          </cell>
        </row>
        <row r="256">
          <cell r="D256">
            <v>0</v>
          </cell>
          <cell r="E256">
            <v>0</v>
          </cell>
        </row>
        <row r="257">
          <cell r="D257">
            <v>0</v>
          </cell>
          <cell r="E257">
            <v>0</v>
          </cell>
        </row>
        <row r="258">
          <cell r="D258">
            <v>0</v>
          </cell>
          <cell r="E258">
            <v>0</v>
          </cell>
        </row>
        <row r="259">
          <cell r="D259">
            <v>0</v>
          </cell>
          <cell r="E259">
            <v>0</v>
          </cell>
        </row>
        <row r="260">
          <cell r="D260">
            <v>0</v>
          </cell>
          <cell r="E260">
            <v>0</v>
          </cell>
        </row>
        <row r="261">
          <cell r="D261">
            <v>0</v>
          </cell>
          <cell r="E261">
            <v>0</v>
          </cell>
        </row>
        <row r="262">
          <cell r="D262">
            <v>0</v>
          </cell>
          <cell r="E262">
            <v>0</v>
          </cell>
        </row>
        <row r="263">
          <cell r="D263">
            <v>0</v>
          </cell>
          <cell r="E263">
            <v>0</v>
          </cell>
        </row>
        <row r="264">
          <cell r="D264">
            <v>0</v>
          </cell>
          <cell r="E264">
            <v>0</v>
          </cell>
        </row>
        <row r="265">
          <cell r="D265">
            <v>0</v>
          </cell>
          <cell r="E265">
            <v>0</v>
          </cell>
        </row>
        <row r="266">
          <cell r="D266">
            <v>0</v>
          </cell>
          <cell r="E266">
            <v>0</v>
          </cell>
        </row>
        <row r="267">
          <cell r="D267">
            <v>0</v>
          </cell>
          <cell r="E267">
            <v>0</v>
          </cell>
        </row>
        <row r="268">
          <cell r="D268">
            <v>0</v>
          </cell>
          <cell r="E268">
            <v>0</v>
          </cell>
        </row>
        <row r="269">
          <cell r="D269">
            <v>0</v>
          </cell>
          <cell r="E269">
            <v>0</v>
          </cell>
        </row>
        <row r="270">
          <cell r="D270">
            <v>0</v>
          </cell>
          <cell r="E270">
            <v>0</v>
          </cell>
        </row>
        <row r="271">
          <cell r="D271">
            <v>0</v>
          </cell>
          <cell r="E271">
            <v>0</v>
          </cell>
        </row>
        <row r="272">
          <cell r="D272">
            <v>0</v>
          </cell>
          <cell r="E272">
            <v>0</v>
          </cell>
        </row>
        <row r="273">
          <cell r="D273">
            <v>0</v>
          </cell>
          <cell r="E273">
            <v>0</v>
          </cell>
        </row>
        <row r="274">
          <cell r="D274">
            <v>0</v>
          </cell>
          <cell r="E274">
            <v>0</v>
          </cell>
        </row>
        <row r="275">
          <cell r="D275">
            <v>0</v>
          </cell>
          <cell r="E275">
            <v>0</v>
          </cell>
        </row>
        <row r="276">
          <cell r="D276">
            <v>0</v>
          </cell>
          <cell r="E276">
            <v>0</v>
          </cell>
        </row>
        <row r="276">
          <cell r="G276">
            <v>0</v>
          </cell>
        </row>
        <row r="277">
          <cell r="D277">
            <v>0</v>
          </cell>
          <cell r="E277">
            <v>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  <sheetData sheetId="114">
        <row r="6">
          <cell r="D6">
            <v>758937110</v>
          </cell>
          <cell r="E6">
            <v>412347710</v>
          </cell>
        </row>
        <row r="6">
          <cell r="G6">
            <v>25601365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56334060</v>
          </cell>
          <cell r="Q6">
            <v>0</v>
          </cell>
          <cell r="R6">
            <v>346589400</v>
          </cell>
          <cell r="S6">
            <v>332710000</v>
          </cell>
          <cell r="T6">
            <v>1387940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</row>
        <row r="7">
          <cell r="D7">
            <v>100687921</v>
          </cell>
          <cell r="E7">
            <v>100687921</v>
          </cell>
        </row>
        <row r="7">
          <cell r="G7">
            <v>100687921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</row>
        <row r="8">
          <cell r="D8">
            <v>78687921</v>
          </cell>
          <cell r="E8">
            <v>78687921</v>
          </cell>
        </row>
        <row r="8">
          <cell r="G8">
            <v>7868792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</row>
        <row r="9">
          <cell r="D9">
            <v>47687921</v>
          </cell>
          <cell r="E9">
            <v>47687921</v>
          </cell>
        </row>
        <row r="9">
          <cell r="G9">
            <v>47687921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D13">
            <v>0</v>
          </cell>
          <cell r="E13">
            <v>0</v>
          </cell>
        </row>
        <row r="14">
          <cell r="D14">
            <v>11000000</v>
          </cell>
          <cell r="E14">
            <v>11000000</v>
          </cell>
        </row>
        <row r="14">
          <cell r="G14">
            <v>11000000</v>
          </cell>
        </row>
        <row r="15">
          <cell r="D15">
            <v>0</v>
          </cell>
          <cell r="E15">
            <v>0</v>
          </cell>
        </row>
        <row r="16">
          <cell r="D16">
            <v>0</v>
          </cell>
          <cell r="E16">
            <v>0</v>
          </cell>
        </row>
        <row r="17">
          <cell r="D17">
            <v>11000000</v>
          </cell>
          <cell r="E17">
            <v>11000000</v>
          </cell>
        </row>
        <row r="17">
          <cell r="G17">
            <v>11000000</v>
          </cell>
        </row>
        <row r="18">
          <cell r="D18">
            <v>0</v>
          </cell>
          <cell r="E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16687921</v>
          </cell>
          <cell r="E20">
            <v>16687921</v>
          </cell>
        </row>
        <row r="20">
          <cell r="G20">
            <v>16687921</v>
          </cell>
        </row>
        <row r="21">
          <cell r="D21">
            <v>20000000</v>
          </cell>
          <cell r="E21">
            <v>20000000</v>
          </cell>
        </row>
        <row r="21">
          <cell r="G21">
            <v>2000000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3">
          <cell r="D23">
            <v>0</v>
          </cell>
          <cell r="E23">
            <v>0</v>
          </cell>
        </row>
        <row r="24">
          <cell r="D24">
            <v>0</v>
          </cell>
          <cell r="E24">
            <v>0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31000000</v>
          </cell>
          <cell r="E29">
            <v>31000000</v>
          </cell>
        </row>
        <row r="29">
          <cell r="G29">
            <v>3100000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31000000</v>
          </cell>
          <cell r="E32">
            <v>31000000</v>
          </cell>
        </row>
        <row r="32">
          <cell r="G32">
            <v>31000000</v>
          </cell>
        </row>
        <row r="33">
          <cell r="D33">
            <v>0</v>
          </cell>
          <cell r="E33">
            <v>0</v>
          </cell>
        </row>
        <row r="33">
          <cell r="G33">
            <v>0</v>
          </cell>
        </row>
        <row r="34">
          <cell r="D34">
            <v>0</v>
          </cell>
          <cell r="E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22000000</v>
          </cell>
          <cell r="E40">
            <v>22000000</v>
          </cell>
        </row>
        <row r="40">
          <cell r="G40">
            <v>22000000</v>
          </cell>
        </row>
        <row r="41">
          <cell r="D41">
            <v>0</v>
          </cell>
          <cell r="E41">
            <v>0</v>
          </cell>
        </row>
        <row r="42">
          <cell r="D42">
            <v>0</v>
          </cell>
          <cell r="E42">
            <v>0</v>
          </cell>
        </row>
        <row r="43">
          <cell r="D43">
            <v>22000000</v>
          </cell>
          <cell r="E43">
            <v>22000000</v>
          </cell>
        </row>
        <row r="43">
          <cell r="G43">
            <v>22000000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47">
          <cell r="D47">
            <v>0</v>
          </cell>
          <cell r="E47">
            <v>0</v>
          </cell>
        </row>
        <row r="48">
          <cell r="D48">
            <v>658249189</v>
          </cell>
          <cell r="E48">
            <v>311659789</v>
          </cell>
        </row>
        <row r="48">
          <cell r="G48">
            <v>155325729</v>
          </cell>
        </row>
        <row r="49">
          <cell r="D49">
            <v>0</v>
          </cell>
          <cell r="E49">
            <v>0</v>
          </cell>
        </row>
        <row r="49">
          <cell r="G49">
            <v>0</v>
          </cell>
        </row>
        <row r="50">
          <cell r="D50">
            <v>0</v>
          </cell>
          <cell r="E50">
            <v>0</v>
          </cell>
        </row>
        <row r="51">
          <cell r="D51">
            <v>0</v>
          </cell>
          <cell r="E51">
            <v>0</v>
          </cell>
        </row>
        <row r="52">
          <cell r="D52">
            <v>0</v>
          </cell>
          <cell r="E52">
            <v>0</v>
          </cell>
        </row>
        <row r="53">
          <cell r="D53">
            <v>0</v>
          </cell>
          <cell r="E53">
            <v>0</v>
          </cell>
        </row>
        <row r="54">
          <cell r="D54">
            <v>0</v>
          </cell>
          <cell r="E54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57">
          <cell r="D57">
            <v>0</v>
          </cell>
          <cell r="E57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3">
          <cell r="D63">
            <v>0</v>
          </cell>
          <cell r="E63">
            <v>0</v>
          </cell>
        </row>
        <row r="64">
          <cell r="D64">
            <v>0</v>
          </cell>
          <cell r="E64">
            <v>0</v>
          </cell>
        </row>
        <row r="65">
          <cell r="D65">
            <v>0</v>
          </cell>
          <cell r="E65">
            <v>0</v>
          </cell>
        </row>
        <row r="66">
          <cell r="D66">
            <v>0</v>
          </cell>
          <cell r="E66">
            <v>0</v>
          </cell>
        </row>
        <row r="67">
          <cell r="D67">
            <v>0</v>
          </cell>
          <cell r="E67">
            <v>0</v>
          </cell>
        </row>
        <row r="68">
          <cell r="D68">
            <v>0</v>
          </cell>
          <cell r="E68">
            <v>0</v>
          </cell>
        </row>
        <row r="69">
          <cell r="D69">
            <v>0</v>
          </cell>
          <cell r="E69">
            <v>0</v>
          </cell>
        </row>
        <row r="70">
          <cell r="D70">
            <v>0</v>
          </cell>
          <cell r="E70">
            <v>0</v>
          </cell>
        </row>
        <row r="71">
          <cell r="D71">
            <v>0</v>
          </cell>
          <cell r="E71">
            <v>0</v>
          </cell>
        </row>
        <row r="72">
          <cell r="D72">
            <v>0</v>
          </cell>
          <cell r="E72">
            <v>0</v>
          </cell>
        </row>
        <row r="73">
          <cell r="D73">
            <v>0</v>
          </cell>
          <cell r="E73">
            <v>0</v>
          </cell>
        </row>
        <row r="74">
          <cell r="D74">
            <v>0</v>
          </cell>
          <cell r="E74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77">
          <cell r="D77">
            <v>0</v>
          </cell>
          <cell r="E77">
            <v>0</v>
          </cell>
        </row>
        <row r="78">
          <cell r="D78">
            <v>0</v>
          </cell>
          <cell r="E78">
            <v>0</v>
          </cell>
        </row>
        <row r="79">
          <cell r="D79">
            <v>0</v>
          </cell>
          <cell r="E79">
            <v>0</v>
          </cell>
        </row>
        <row r="80">
          <cell r="D80">
            <v>177410611</v>
          </cell>
          <cell r="E80">
            <v>177410611</v>
          </cell>
        </row>
        <row r="80">
          <cell r="G80">
            <v>65532351</v>
          </cell>
        </row>
        <row r="81">
          <cell r="D81">
            <v>9659200</v>
          </cell>
          <cell r="E81">
            <v>9659200</v>
          </cell>
        </row>
        <row r="81">
          <cell r="G81">
            <v>9659200</v>
          </cell>
        </row>
        <row r="82">
          <cell r="D82">
            <v>17000000</v>
          </cell>
          <cell r="E82">
            <v>17000000</v>
          </cell>
        </row>
        <row r="82">
          <cell r="G82">
            <v>17000000</v>
          </cell>
        </row>
        <row r="83">
          <cell r="D83">
            <v>3294845</v>
          </cell>
          <cell r="E83">
            <v>3294845</v>
          </cell>
        </row>
        <row r="83">
          <cell r="G83">
            <v>3294845</v>
          </cell>
        </row>
        <row r="84">
          <cell r="D84">
            <v>100000</v>
          </cell>
          <cell r="E84">
            <v>100000</v>
          </cell>
        </row>
        <row r="84">
          <cell r="G84">
            <v>100000</v>
          </cell>
        </row>
        <row r="85">
          <cell r="D85">
            <v>10000000</v>
          </cell>
          <cell r="E85">
            <v>10000000</v>
          </cell>
        </row>
        <row r="85">
          <cell r="G85">
            <v>10000000</v>
          </cell>
        </row>
        <row r="86">
          <cell r="D86">
            <v>3000000</v>
          </cell>
          <cell r="E86">
            <v>3000000</v>
          </cell>
        </row>
        <row r="86">
          <cell r="G86">
            <v>3000000</v>
          </cell>
        </row>
        <row r="87">
          <cell r="D87">
            <v>290000</v>
          </cell>
          <cell r="E87">
            <v>290000</v>
          </cell>
        </row>
        <row r="87">
          <cell r="G87">
            <v>200000</v>
          </cell>
        </row>
        <row r="87">
          <cell r="P87">
            <v>90000</v>
          </cell>
        </row>
        <row r="88">
          <cell r="D88">
            <v>1500000</v>
          </cell>
          <cell r="E88">
            <v>1500000</v>
          </cell>
        </row>
        <row r="88">
          <cell r="G88">
            <v>1500000</v>
          </cell>
        </row>
        <row r="89">
          <cell r="D89">
            <v>3580000</v>
          </cell>
          <cell r="E89">
            <v>3580000</v>
          </cell>
        </row>
        <row r="89">
          <cell r="P89">
            <v>3580000</v>
          </cell>
        </row>
        <row r="90">
          <cell r="D90">
            <v>500000</v>
          </cell>
          <cell r="E90">
            <v>500000</v>
          </cell>
        </row>
        <row r="90">
          <cell r="G90">
            <v>500000</v>
          </cell>
        </row>
        <row r="91">
          <cell r="D91">
            <v>2226000</v>
          </cell>
          <cell r="E91">
            <v>2226000</v>
          </cell>
        </row>
        <row r="91">
          <cell r="P91">
            <v>2226000</v>
          </cell>
        </row>
        <row r="92">
          <cell r="D92">
            <v>2804010</v>
          </cell>
          <cell r="E92">
            <v>2804010</v>
          </cell>
        </row>
        <row r="92">
          <cell r="G92">
            <v>1324010</v>
          </cell>
        </row>
        <row r="92">
          <cell r="P92">
            <v>1480000</v>
          </cell>
        </row>
        <row r="93">
          <cell r="D93">
            <v>12353560</v>
          </cell>
          <cell r="E93">
            <v>12353560</v>
          </cell>
        </row>
        <row r="93">
          <cell r="P93">
            <v>12353560</v>
          </cell>
        </row>
        <row r="94">
          <cell r="D94">
            <v>10910000</v>
          </cell>
          <cell r="E94">
            <v>10910000</v>
          </cell>
        </row>
        <row r="94">
          <cell r="G94">
            <v>740000</v>
          </cell>
        </row>
        <row r="94">
          <cell r="P94">
            <v>10170000</v>
          </cell>
        </row>
        <row r="95">
          <cell r="D95">
            <v>9500000</v>
          </cell>
          <cell r="E95">
            <v>9500000</v>
          </cell>
        </row>
        <row r="95">
          <cell r="G95">
            <v>9500000</v>
          </cell>
        </row>
        <row r="96">
          <cell r="D96">
            <v>3500000</v>
          </cell>
          <cell r="E96">
            <v>3500000</v>
          </cell>
        </row>
        <row r="96">
          <cell r="G96">
            <v>3500000</v>
          </cell>
        </row>
        <row r="97">
          <cell r="D97">
            <v>200000</v>
          </cell>
          <cell r="E97">
            <v>200000</v>
          </cell>
        </row>
        <row r="97">
          <cell r="G97">
            <v>200000</v>
          </cell>
        </row>
        <row r="98">
          <cell r="D98">
            <v>1110000</v>
          </cell>
          <cell r="E98">
            <v>1110000</v>
          </cell>
        </row>
        <row r="98">
          <cell r="G98">
            <v>1110000</v>
          </cell>
        </row>
        <row r="99">
          <cell r="D99">
            <v>2190000</v>
          </cell>
          <cell r="E99">
            <v>2190000</v>
          </cell>
        </row>
        <row r="99">
          <cell r="G99">
            <v>2190000</v>
          </cell>
        </row>
        <row r="100">
          <cell r="D100">
            <v>880000</v>
          </cell>
          <cell r="E100">
            <v>880000</v>
          </cell>
        </row>
        <row r="100">
          <cell r="P100">
            <v>880000</v>
          </cell>
        </row>
        <row r="101">
          <cell r="D101">
            <v>1290000</v>
          </cell>
          <cell r="E101">
            <v>1290000</v>
          </cell>
        </row>
        <row r="101">
          <cell r="P101">
            <v>1290000</v>
          </cell>
        </row>
        <row r="102">
          <cell r="D102">
            <v>4160000</v>
          </cell>
          <cell r="E102">
            <v>4160000</v>
          </cell>
        </row>
        <row r="102">
          <cell r="P102">
            <v>4160000</v>
          </cell>
        </row>
        <row r="103">
          <cell r="D103">
            <v>6468000</v>
          </cell>
          <cell r="E103">
            <v>6468000</v>
          </cell>
        </row>
        <row r="103">
          <cell r="P103">
            <v>6468000</v>
          </cell>
        </row>
        <row r="104">
          <cell r="D104">
            <v>15300000</v>
          </cell>
          <cell r="E104">
            <v>15300000</v>
          </cell>
        </row>
        <row r="104">
          <cell r="P104">
            <v>15300000</v>
          </cell>
        </row>
        <row r="105">
          <cell r="D105">
            <v>400000</v>
          </cell>
          <cell r="E105">
            <v>400000</v>
          </cell>
        </row>
        <row r="105">
          <cell r="P105">
            <v>400000</v>
          </cell>
        </row>
        <row r="106">
          <cell r="D106">
            <v>3580000</v>
          </cell>
          <cell r="E106">
            <v>3580000</v>
          </cell>
        </row>
        <row r="106">
          <cell r="P106">
            <v>3580000</v>
          </cell>
        </row>
        <row r="107">
          <cell r="D107">
            <v>2950000</v>
          </cell>
          <cell r="E107">
            <v>2950000</v>
          </cell>
        </row>
        <row r="107">
          <cell r="P107">
            <v>2950000</v>
          </cell>
        </row>
        <row r="108">
          <cell r="D108">
            <v>220000</v>
          </cell>
          <cell r="E108">
            <v>220000</v>
          </cell>
        </row>
        <row r="108">
          <cell r="P108">
            <v>220000</v>
          </cell>
        </row>
        <row r="109">
          <cell r="D109">
            <v>3200000</v>
          </cell>
          <cell r="E109">
            <v>3200000</v>
          </cell>
        </row>
        <row r="109">
          <cell r="P109">
            <v>3200000</v>
          </cell>
        </row>
        <row r="110">
          <cell r="D110">
            <v>610000</v>
          </cell>
          <cell r="E110">
            <v>610000</v>
          </cell>
        </row>
        <row r="110">
          <cell r="P110">
            <v>610000</v>
          </cell>
        </row>
        <row r="111">
          <cell r="D111">
            <v>290000</v>
          </cell>
          <cell r="E111">
            <v>290000</v>
          </cell>
        </row>
        <row r="111">
          <cell r="P111">
            <v>290000</v>
          </cell>
        </row>
        <row r="112">
          <cell r="D112">
            <v>0</v>
          </cell>
          <cell r="E112">
            <v>0</v>
          </cell>
        </row>
        <row r="113">
          <cell r="D113">
            <v>19257000</v>
          </cell>
          <cell r="E113">
            <v>19257000</v>
          </cell>
        </row>
        <row r="113">
          <cell r="P113">
            <v>19257000</v>
          </cell>
        </row>
        <row r="114">
          <cell r="D114">
            <v>16950000</v>
          </cell>
          <cell r="E114">
            <v>16950000</v>
          </cell>
        </row>
        <row r="114">
          <cell r="P114">
            <v>16950000</v>
          </cell>
        </row>
        <row r="115">
          <cell r="D115">
            <v>460000</v>
          </cell>
          <cell r="E115">
            <v>460000</v>
          </cell>
        </row>
        <row r="115">
          <cell r="P115">
            <v>460000</v>
          </cell>
        </row>
        <row r="116">
          <cell r="D116">
            <v>108000</v>
          </cell>
          <cell r="E116">
            <v>108000</v>
          </cell>
        </row>
        <row r="116">
          <cell r="P116">
            <v>108000</v>
          </cell>
        </row>
        <row r="117">
          <cell r="D117">
            <v>1815700</v>
          </cell>
          <cell r="E117">
            <v>1815700</v>
          </cell>
        </row>
        <row r="117">
          <cell r="P117">
            <v>1815700</v>
          </cell>
        </row>
        <row r="118">
          <cell r="D118">
            <v>4040000</v>
          </cell>
          <cell r="E118">
            <v>4040000</v>
          </cell>
        </row>
        <row r="118">
          <cell r="P118">
            <v>4040000</v>
          </cell>
        </row>
        <row r="119">
          <cell r="D119">
            <v>90000</v>
          </cell>
          <cell r="E119">
            <v>90000</v>
          </cell>
        </row>
        <row r="119">
          <cell r="G119">
            <v>90000</v>
          </cell>
        </row>
        <row r="120">
          <cell r="D120">
            <v>398800</v>
          </cell>
          <cell r="E120">
            <v>398800</v>
          </cell>
        </row>
        <row r="120">
          <cell r="G120">
            <v>398800</v>
          </cell>
        </row>
        <row r="121">
          <cell r="D121">
            <v>226500</v>
          </cell>
          <cell r="E121">
            <v>226500</v>
          </cell>
        </row>
        <row r="121">
          <cell r="G121">
            <v>226500</v>
          </cell>
        </row>
        <row r="122">
          <cell r="D122">
            <v>998996</v>
          </cell>
          <cell r="E122">
            <v>998996</v>
          </cell>
        </row>
        <row r="122">
          <cell r="G122">
            <v>998996</v>
          </cell>
        </row>
        <row r="123">
          <cell r="D123">
            <v>0</v>
          </cell>
          <cell r="E123">
            <v>0</v>
          </cell>
        </row>
        <row r="124">
          <cell r="D124">
            <v>0</v>
          </cell>
          <cell r="E124">
            <v>0</v>
          </cell>
        </row>
        <row r="125">
          <cell r="D125">
            <v>0</v>
          </cell>
          <cell r="E125">
            <v>0</v>
          </cell>
        </row>
        <row r="126">
          <cell r="D126">
            <v>0</v>
          </cell>
          <cell r="E126">
            <v>0</v>
          </cell>
        </row>
        <row r="127">
          <cell r="D127">
            <v>0</v>
          </cell>
          <cell r="E127">
            <v>0</v>
          </cell>
        </row>
        <row r="128">
          <cell r="D128">
            <v>0</v>
          </cell>
          <cell r="E128">
            <v>0</v>
          </cell>
        </row>
        <row r="129">
          <cell r="D129">
            <v>0</v>
          </cell>
          <cell r="E129">
            <v>0</v>
          </cell>
        </row>
        <row r="130">
          <cell r="D130">
            <v>0</v>
          </cell>
          <cell r="E130">
            <v>0</v>
          </cell>
        </row>
        <row r="131">
          <cell r="D131">
            <v>0</v>
          </cell>
          <cell r="E131">
            <v>0</v>
          </cell>
        </row>
        <row r="132">
          <cell r="D132">
            <v>0</v>
          </cell>
          <cell r="E132">
            <v>0</v>
          </cell>
        </row>
        <row r="133">
          <cell r="D133">
            <v>0</v>
          </cell>
          <cell r="E133">
            <v>0</v>
          </cell>
        </row>
        <row r="134">
          <cell r="D134">
            <v>0</v>
          </cell>
          <cell r="E134">
            <v>0</v>
          </cell>
        </row>
        <row r="135">
          <cell r="D135">
            <v>0</v>
          </cell>
          <cell r="E135">
            <v>0</v>
          </cell>
        </row>
        <row r="136">
          <cell r="D136">
            <v>0</v>
          </cell>
          <cell r="E136">
            <v>0</v>
          </cell>
        </row>
        <row r="137">
          <cell r="D137">
            <v>0</v>
          </cell>
          <cell r="E137">
            <v>0</v>
          </cell>
        </row>
        <row r="138">
          <cell r="D138">
            <v>0</v>
          </cell>
          <cell r="E138">
            <v>0</v>
          </cell>
        </row>
        <row r="139">
          <cell r="D139">
            <v>0</v>
          </cell>
          <cell r="E139">
            <v>0</v>
          </cell>
        </row>
        <row r="140">
          <cell r="D140">
            <v>0</v>
          </cell>
          <cell r="E140">
            <v>0</v>
          </cell>
        </row>
        <row r="141">
          <cell r="D141">
            <v>48140000</v>
          </cell>
          <cell r="E141">
            <v>48140000</v>
          </cell>
        </row>
        <row r="141">
          <cell r="G141">
            <v>48140000</v>
          </cell>
        </row>
        <row r="142">
          <cell r="D142">
            <v>20000000</v>
          </cell>
          <cell r="E142">
            <v>20000000</v>
          </cell>
        </row>
        <row r="142">
          <cell r="G142">
            <v>20000000</v>
          </cell>
        </row>
        <row r="143">
          <cell r="D143">
            <v>3500000</v>
          </cell>
          <cell r="E143">
            <v>3500000</v>
          </cell>
        </row>
        <row r="143">
          <cell r="G143">
            <v>3500000</v>
          </cell>
        </row>
        <row r="144">
          <cell r="D144">
            <v>9640000</v>
          </cell>
          <cell r="E144">
            <v>9640000</v>
          </cell>
        </row>
        <row r="144">
          <cell r="G144">
            <v>9640000</v>
          </cell>
        </row>
        <row r="145">
          <cell r="D145">
            <v>15000000</v>
          </cell>
          <cell r="E145">
            <v>15000000</v>
          </cell>
        </row>
        <row r="145">
          <cell r="G145">
            <v>15000000</v>
          </cell>
        </row>
        <row r="146">
          <cell r="D146">
            <v>0</v>
          </cell>
          <cell r="E146">
            <v>0</v>
          </cell>
        </row>
        <row r="147">
          <cell r="D147">
            <v>0</v>
          </cell>
          <cell r="E147">
            <v>0</v>
          </cell>
        </row>
        <row r="148">
          <cell r="D148">
            <v>0</v>
          </cell>
          <cell r="E148">
            <v>0</v>
          </cell>
        </row>
        <row r="149">
          <cell r="D149">
            <v>0</v>
          </cell>
          <cell r="E149">
            <v>0</v>
          </cell>
        </row>
        <row r="150">
          <cell r="D150">
            <v>0</v>
          </cell>
          <cell r="E150">
            <v>0</v>
          </cell>
        </row>
        <row r="151">
          <cell r="D151">
            <v>0</v>
          </cell>
          <cell r="E151">
            <v>0</v>
          </cell>
        </row>
        <row r="152">
          <cell r="D152">
            <v>0</v>
          </cell>
          <cell r="E152">
            <v>0</v>
          </cell>
        </row>
        <row r="153">
          <cell r="D153">
            <v>0</v>
          </cell>
          <cell r="E153">
            <v>0</v>
          </cell>
        </row>
        <row r="154">
          <cell r="D154">
            <v>0</v>
          </cell>
          <cell r="E154">
            <v>0</v>
          </cell>
        </row>
        <row r="155">
          <cell r="D155">
            <v>0</v>
          </cell>
          <cell r="E155">
            <v>0</v>
          </cell>
        </row>
        <row r="156">
          <cell r="D156">
            <v>0</v>
          </cell>
          <cell r="E156">
            <v>0</v>
          </cell>
        </row>
        <row r="157">
          <cell r="D157">
            <v>0</v>
          </cell>
          <cell r="E157">
            <v>0</v>
          </cell>
        </row>
        <row r="158">
          <cell r="D158">
            <v>0</v>
          </cell>
          <cell r="E158">
            <v>0</v>
          </cell>
        </row>
        <row r="159">
          <cell r="D159">
            <v>0</v>
          </cell>
          <cell r="E159">
            <v>0</v>
          </cell>
        </row>
        <row r="160">
          <cell r="D160">
            <v>0</v>
          </cell>
          <cell r="E160">
            <v>0</v>
          </cell>
        </row>
        <row r="161">
          <cell r="D161">
            <v>0</v>
          </cell>
          <cell r="E161">
            <v>0</v>
          </cell>
        </row>
        <row r="162">
          <cell r="D162">
            <v>0</v>
          </cell>
          <cell r="E162">
            <v>0</v>
          </cell>
        </row>
        <row r="163">
          <cell r="D163">
            <v>0</v>
          </cell>
          <cell r="E163">
            <v>0</v>
          </cell>
        </row>
        <row r="164">
          <cell r="D164">
            <v>0</v>
          </cell>
          <cell r="E164">
            <v>0</v>
          </cell>
        </row>
        <row r="165">
          <cell r="D165">
            <v>0</v>
          </cell>
          <cell r="E165">
            <v>0</v>
          </cell>
        </row>
        <row r="166">
          <cell r="D166">
            <v>0</v>
          </cell>
          <cell r="E166">
            <v>0</v>
          </cell>
        </row>
        <row r="167">
          <cell r="D167">
            <v>0</v>
          </cell>
          <cell r="E167">
            <v>0</v>
          </cell>
        </row>
        <row r="168">
          <cell r="D168">
            <v>0</v>
          </cell>
          <cell r="E168">
            <v>0</v>
          </cell>
        </row>
        <row r="169">
          <cell r="D169">
            <v>0</v>
          </cell>
          <cell r="E169">
            <v>0</v>
          </cell>
        </row>
        <row r="170">
          <cell r="D170">
            <v>0</v>
          </cell>
          <cell r="E170">
            <v>0</v>
          </cell>
        </row>
        <row r="171">
          <cell r="D171">
            <v>0</v>
          </cell>
          <cell r="E171">
            <v>0</v>
          </cell>
        </row>
        <row r="172">
          <cell r="D172">
            <v>0</v>
          </cell>
          <cell r="E172">
            <v>0</v>
          </cell>
        </row>
        <row r="173">
          <cell r="D173">
            <v>0</v>
          </cell>
          <cell r="E173">
            <v>0</v>
          </cell>
        </row>
        <row r="174">
          <cell r="D174">
            <v>0</v>
          </cell>
          <cell r="E174">
            <v>0</v>
          </cell>
        </row>
        <row r="175">
          <cell r="D175">
            <v>0</v>
          </cell>
          <cell r="E175">
            <v>0</v>
          </cell>
        </row>
        <row r="176">
          <cell r="D176">
            <v>0</v>
          </cell>
          <cell r="E176">
            <v>0</v>
          </cell>
        </row>
        <row r="177">
          <cell r="D177">
            <v>0</v>
          </cell>
          <cell r="E177">
            <v>0</v>
          </cell>
        </row>
        <row r="178">
          <cell r="D178">
            <v>0</v>
          </cell>
          <cell r="E178">
            <v>0</v>
          </cell>
        </row>
        <row r="179">
          <cell r="D179">
            <v>0</v>
          </cell>
          <cell r="E179">
            <v>0</v>
          </cell>
        </row>
        <row r="180">
          <cell r="D180">
            <v>0</v>
          </cell>
          <cell r="E180">
            <v>0</v>
          </cell>
        </row>
        <row r="181">
          <cell r="D181">
            <v>0</v>
          </cell>
          <cell r="E181">
            <v>0</v>
          </cell>
        </row>
        <row r="182">
          <cell r="D182">
            <v>16737000</v>
          </cell>
          <cell r="E182">
            <v>16737000</v>
          </cell>
        </row>
        <row r="182">
          <cell r="G182">
            <v>16737000</v>
          </cell>
        </row>
        <row r="183">
          <cell r="D183">
            <v>10960000</v>
          </cell>
          <cell r="E183">
            <v>10960000</v>
          </cell>
        </row>
        <row r="183">
          <cell r="G183">
            <v>10960000</v>
          </cell>
        </row>
        <row r="184">
          <cell r="D184">
            <v>3722000</v>
          </cell>
          <cell r="E184">
            <v>3722000</v>
          </cell>
        </row>
        <row r="184">
          <cell r="G184">
            <v>3722000</v>
          </cell>
        </row>
        <row r="185">
          <cell r="D185">
            <v>2055000</v>
          </cell>
          <cell r="E185">
            <v>2055000</v>
          </cell>
        </row>
        <row r="185">
          <cell r="G185">
            <v>2055000</v>
          </cell>
        </row>
        <row r="186">
          <cell r="D186">
            <v>0</v>
          </cell>
          <cell r="E186">
            <v>0</v>
          </cell>
        </row>
        <row r="187">
          <cell r="D187">
            <v>0</v>
          </cell>
          <cell r="E187">
            <v>0</v>
          </cell>
        </row>
        <row r="188">
          <cell r="D188">
            <v>0</v>
          </cell>
          <cell r="E188">
            <v>0</v>
          </cell>
        </row>
        <row r="189">
          <cell r="D189">
            <v>0</v>
          </cell>
          <cell r="E189">
            <v>0</v>
          </cell>
        </row>
        <row r="190">
          <cell r="D190">
            <v>0</v>
          </cell>
          <cell r="E190">
            <v>0</v>
          </cell>
        </row>
        <row r="191">
          <cell r="D191">
            <v>0</v>
          </cell>
          <cell r="E191">
            <v>0</v>
          </cell>
        </row>
        <row r="192">
          <cell r="D192">
            <v>0</v>
          </cell>
          <cell r="E192">
            <v>0</v>
          </cell>
        </row>
        <row r="193">
          <cell r="D193">
            <v>0</v>
          </cell>
          <cell r="E193">
            <v>0</v>
          </cell>
        </row>
        <row r="194">
          <cell r="D194">
            <v>0</v>
          </cell>
          <cell r="E194">
            <v>0</v>
          </cell>
        </row>
        <row r="195">
          <cell r="D195">
            <v>0</v>
          </cell>
          <cell r="E195">
            <v>0</v>
          </cell>
        </row>
        <row r="196">
          <cell r="D196">
            <v>0</v>
          </cell>
          <cell r="E196">
            <v>0</v>
          </cell>
        </row>
        <row r="197">
          <cell r="D197">
            <v>0</v>
          </cell>
          <cell r="E197">
            <v>0</v>
          </cell>
        </row>
        <row r="198">
          <cell r="D198">
            <v>0</v>
          </cell>
          <cell r="E198">
            <v>0</v>
          </cell>
        </row>
        <row r="199">
          <cell r="D199">
            <v>0</v>
          </cell>
          <cell r="E199">
            <v>0</v>
          </cell>
        </row>
        <row r="200">
          <cell r="D200">
            <v>0</v>
          </cell>
          <cell r="E200">
            <v>0</v>
          </cell>
        </row>
        <row r="201">
          <cell r="D201">
            <v>0</v>
          </cell>
          <cell r="E201">
            <v>0</v>
          </cell>
        </row>
        <row r="202">
          <cell r="D202">
            <v>0</v>
          </cell>
          <cell r="E202">
            <v>0</v>
          </cell>
        </row>
        <row r="203">
          <cell r="D203">
            <v>0</v>
          </cell>
          <cell r="E203">
            <v>0</v>
          </cell>
        </row>
        <row r="204">
          <cell r="D204">
            <v>0</v>
          </cell>
          <cell r="E204">
            <v>0</v>
          </cell>
        </row>
        <row r="205">
          <cell r="D205">
            <v>0</v>
          </cell>
          <cell r="E205">
            <v>0</v>
          </cell>
        </row>
        <row r="206">
          <cell r="D206">
            <v>0</v>
          </cell>
          <cell r="E206">
            <v>0</v>
          </cell>
        </row>
        <row r="207">
          <cell r="D207">
            <v>0</v>
          </cell>
          <cell r="E207">
            <v>0</v>
          </cell>
        </row>
        <row r="208">
          <cell r="D208">
            <v>0</v>
          </cell>
          <cell r="E208">
            <v>0</v>
          </cell>
        </row>
        <row r="209">
          <cell r="D209">
            <v>0</v>
          </cell>
          <cell r="E209">
            <v>0</v>
          </cell>
        </row>
        <row r="210">
          <cell r="D210">
            <v>0</v>
          </cell>
          <cell r="E210">
            <v>0</v>
          </cell>
        </row>
        <row r="211">
          <cell r="D211">
            <v>0</v>
          </cell>
          <cell r="E211">
            <v>0</v>
          </cell>
        </row>
        <row r="212">
          <cell r="D212">
            <v>0</v>
          </cell>
          <cell r="E212">
            <v>0</v>
          </cell>
        </row>
        <row r="213">
          <cell r="D213">
            <v>406461578</v>
          </cell>
          <cell r="E213">
            <v>59872178</v>
          </cell>
        </row>
        <row r="213">
          <cell r="G213">
            <v>15416378</v>
          </cell>
        </row>
        <row r="214">
          <cell r="D214">
            <v>100000</v>
          </cell>
          <cell r="E214">
            <v>100000</v>
          </cell>
        </row>
        <row r="214">
          <cell r="G214">
            <v>100000</v>
          </cell>
        </row>
        <row r="215">
          <cell r="D215">
            <v>70000</v>
          </cell>
          <cell r="E215">
            <v>70000</v>
          </cell>
        </row>
        <row r="215">
          <cell r="G215">
            <v>70000</v>
          </cell>
        </row>
        <row r="216">
          <cell r="D216">
            <v>50000</v>
          </cell>
          <cell r="E216">
            <v>50000</v>
          </cell>
        </row>
        <row r="216">
          <cell r="G216">
            <v>50000</v>
          </cell>
        </row>
        <row r="217">
          <cell r="D217">
            <v>90000</v>
          </cell>
          <cell r="E217">
            <v>90000</v>
          </cell>
        </row>
        <row r="217">
          <cell r="G217">
            <v>90000</v>
          </cell>
        </row>
        <row r="218">
          <cell r="D218">
            <v>350000</v>
          </cell>
          <cell r="E218">
            <v>350000</v>
          </cell>
        </row>
        <row r="218">
          <cell r="G218">
            <v>350000</v>
          </cell>
        </row>
        <row r="219">
          <cell r="D219">
            <v>450000</v>
          </cell>
          <cell r="E219">
            <v>450000</v>
          </cell>
        </row>
        <row r="219">
          <cell r="G219">
            <v>450000</v>
          </cell>
        </row>
        <row r="220">
          <cell r="D220">
            <v>1971158</v>
          </cell>
          <cell r="E220">
            <v>1971158</v>
          </cell>
        </row>
        <row r="220">
          <cell r="G220">
            <v>1971158</v>
          </cell>
        </row>
        <row r="221">
          <cell r="D221">
            <v>300000</v>
          </cell>
          <cell r="E221">
            <v>300000</v>
          </cell>
        </row>
        <row r="221">
          <cell r="G221">
            <v>300000</v>
          </cell>
        </row>
        <row r="222">
          <cell r="D222">
            <v>80000</v>
          </cell>
          <cell r="E222">
            <v>80000</v>
          </cell>
        </row>
        <row r="222">
          <cell r="G222">
            <v>80000</v>
          </cell>
        </row>
        <row r="223">
          <cell r="D223">
            <v>380000</v>
          </cell>
          <cell r="E223">
            <v>380000</v>
          </cell>
        </row>
        <row r="223">
          <cell r="G223">
            <v>380000</v>
          </cell>
        </row>
        <row r="224">
          <cell r="D224">
            <v>3000000</v>
          </cell>
          <cell r="E224">
            <v>3000000</v>
          </cell>
        </row>
        <row r="224">
          <cell r="G224">
            <v>3000000</v>
          </cell>
        </row>
        <row r="225">
          <cell r="D225">
            <v>1300000</v>
          </cell>
          <cell r="E225">
            <v>1300000</v>
          </cell>
        </row>
        <row r="225">
          <cell r="G225">
            <v>1000000</v>
          </cell>
        </row>
        <row r="225">
          <cell r="P225">
            <v>300000</v>
          </cell>
        </row>
        <row r="226">
          <cell r="D226">
            <v>2040000</v>
          </cell>
          <cell r="E226">
            <v>2040000</v>
          </cell>
        </row>
        <row r="226">
          <cell r="G226">
            <v>2040000</v>
          </cell>
        </row>
        <row r="227">
          <cell r="D227">
            <v>1680000</v>
          </cell>
          <cell r="E227">
            <v>1680000</v>
          </cell>
        </row>
        <row r="227">
          <cell r="G227">
            <v>1680000</v>
          </cell>
        </row>
        <row r="228">
          <cell r="D228">
            <v>180000</v>
          </cell>
          <cell r="E228">
            <v>180000</v>
          </cell>
        </row>
        <row r="228">
          <cell r="G228">
            <v>180000</v>
          </cell>
        </row>
        <row r="229">
          <cell r="D229">
            <v>1532500</v>
          </cell>
          <cell r="E229">
            <v>1532500</v>
          </cell>
        </row>
        <row r="229">
          <cell r="G229">
            <v>1532500</v>
          </cell>
        </row>
        <row r="230">
          <cell r="D230">
            <v>1230000</v>
          </cell>
          <cell r="E230">
            <v>1230000</v>
          </cell>
        </row>
        <row r="230">
          <cell r="G230">
            <v>1230000</v>
          </cell>
        </row>
        <row r="231">
          <cell r="D231">
            <v>430000</v>
          </cell>
          <cell r="E231">
            <v>430000</v>
          </cell>
        </row>
        <row r="231">
          <cell r="P231">
            <v>430000</v>
          </cell>
        </row>
        <row r="232">
          <cell r="D232">
            <v>0</v>
          </cell>
          <cell r="E232">
            <v>0</v>
          </cell>
        </row>
        <row r="233">
          <cell r="D233">
            <v>370000</v>
          </cell>
          <cell r="E233">
            <v>370000</v>
          </cell>
        </row>
        <row r="233">
          <cell r="P233">
            <v>370000</v>
          </cell>
        </row>
        <row r="234">
          <cell r="D234">
            <v>779400</v>
          </cell>
          <cell r="E234">
            <v>779400</v>
          </cell>
        </row>
        <row r="234">
          <cell r="G234">
            <v>779400</v>
          </cell>
        </row>
        <row r="235">
          <cell r="D235">
            <v>0</v>
          </cell>
          <cell r="E235">
            <v>0</v>
          </cell>
        </row>
        <row r="236">
          <cell r="D236">
            <v>0</v>
          </cell>
          <cell r="E236">
            <v>0</v>
          </cell>
        </row>
        <row r="237">
          <cell r="D237">
            <v>45000</v>
          </cell>
          <cell r="E237">
            <v>45000</v>
          </cell>
        </row>
        <row r="237">
          <cell r="G237">
            <v>45000</v>
          </cell>
        </row>
        <row r="238">
          <cell r="D238">
            <v>88320</v>
          </cell>
          <cell r="E238">
            <v>88320</v>
          </cell>
        </row>
        <row r="238">
          <cell r="G238">
            <v>88320</v>
          </cell>
        </row>
        <row r="239">
          <cell r="D239">
            <v>0</v>
          </cell>
          <cell r="E239">
            <v>0</v>
          </cell>
        </row>
        <row r="240">
          <cell r="D240">
            <v>50000</v>
          </cell>
          <cell r="E240">
            <v>50000</v>
          </cell>
        </row>
        <row r="240">
          <cell r="P240">
            <v>50000</v>
          </cell>
        </row>
        <row r="241">
          <cell r="D241">
            <v>140000</v>
          </cell>
          <cell r="E241">
            <v>140000</v>
          </cell>
        </row>
        <row r="241">
          <cell r="P241">
            <v>140000</v>
          </cell>
        </row>
        <row r="242">
          <cell r="D242">
            <v>0</v>
          </cell>
          <cell r="E242">
            <v>0</v>
          </cell>
        </row>
        <row r="243">
          <cell r="D243">
            <v>0</v>
          </cell>
          <cell r="E243">
            <v>0</v>
          </cell>
        </row>
        <row r="244">
          <cell r="D244">
            <v>150000</v>
          </cell>
          <cell r="E244">
            <v>150000</v>
          </cell>
        </row>
        <row r="244">
          <cell r="P244">
            <v>150000</v>
          </cell>
        </row>
        <row r="245">
          <cell r="D245">
            <v>1480000</v>
          </cell>
          <cell r="E245">
            <v>1480000</v>
          </cell>
        </row>
        <row r="245">
          <cell r="P245">
            <v>1480000</v>
          </cell>
        </row>
        <row r="246">
          <cell r="D246">
            <v>8820000</v>
          </cell>
          <cell r="E246">
            <v>8820000</v>
          </cell>
        </row>
        <row r="246">
          <cell r="P246">
            <v>8820000</v>
          </cell>
        </row>
        <row r="247">
          <cell r="D247">
            <v>1700</v>
          </cell>
          <cell r="E247">
            <v>1700</v>
          </cell>
        </row>
        <row r="247">
          <cell r="P247">
            <v>1700</v>
          </cell>
        </row>
        <row r="248">
          <cell r="D248">
            <v>0</v>
          </cell>
          <cell r="E248">
            <v>0</v>
          </cell>
        </row>
        <row r="249">
          <cell r="D249">
            <v>0</v>
          </cell>
          <cell r="E249">
            <v>0</v>
          </cell>
        </row>
        <row r="250">
          <cell r="D250">
            <v>0</v>
          </cell>
          <cell r="E250">
            <v>0</v>
          </cell>
        </row>
        <row r="251">
          <cell r="D251">
            <v>6437700</v>
          </cell>
          <cell r="E251">
            <v>6437700</v>
          </cell>
        </row>
        <row r="251">
          <cell r="P251">
            <v>6437700</v>
          </cell>
        </row>
        <row r="252">
          <cell r="D252">
            <v>1499400</v>
          </cell>
          <cell r="E252">
            <v>1499400</v>
          </cell>
        </row>
        <row r="252">
          <cell r="P252">
            <v>1499400</v>
          </cell>
        </row>
        <row r="253">
          <cell r="D253">
            <v>0</v>
          </cell>
          <cell r="E253">
            <v>0</v>
          </cell>
        </row>
        <row r="254">
          <cell r="D254">
            <v>860000</v>
          </cell>
          <cell r="E254">
            <v>860000</v>
          </cell>
        </row>
        <row r="254">
          <cell r="P254">
            <v>860000</v>
          </cell>
        </row>
        <row r="255">
          <cell r="D255">
            <v>7010000</v>
          </cell>
          <cell r="E255">
            <v>7010000</v>
          </cell>
        </row>
        <row r="255">
          <cell r="P255">
            <v>7010000</v>
          </cell>
        </row>
        <row r="256">
          <cell r="D256">
            <v>100000</v>
          </cell>
          <cell r="E256">
            <v>100000</v>
          </cell>
        </row>
        <row r="256">
          <cell r="P256">
            <v>100000</v>
          </cell>
        </row>
        <row r="257">
          <cell r="D257">
            <v>47000</v>
          </cell>
          <cell r="E257">
            <v>47000</v>
          </cell>
        </row>
        <row r="257">
          <cell r="P257">
            <v>47000</v>
          </cell>
        </row>
        <row r="258">
          <cell r="D258">
            <v>300000</v>
          </cell>
          <cell r="E258">
            <v>300000</v>
          </cell>
        </row>
        <row r="258">
          <cell r="P258">
            <v>300000</v>
          </cell>
        </row>
        <row r="259">
          <cell r="D259">
            <v>100000</v>
          </cell>
          <cell r="E259">
            <v>100000</v>
          </cell>
        </row>
        <row r="259">
          <cell r="P259">
            <v>100000</v>
          </cell>
        </row>
        <row r="260">
          <cell r="D260">
            <v>100000</v>
          </cell>
          <cell r="E260">
            <v>100000</v>
          </cell>
        </row>
        <row r="260">
          <cell r="P260">
            <v>100000</v>
          </cell>
        </row>
        <row r="261">
          <cell r="D261">
            <v>16260000</v>
          </cell>
          <cell r="E261">
            <v>16260000</v>
          </cell>
        </row>
        <row r="261">
          <cell r="P261">
            <v>16260000</v>
          </cell>
        </row>
        <row r="262">
          <cell r="D262">
            <v>0</v>
          </cell>
          <cell r="E262">
            <v>0</v>
          </cell>
        </row>
        <row r="263">
          <cell r="D263">
            <v>270000</v>
          </cell>
          <cell r="E263">
            <v>0</v>
          </cell>
        </row>
        <row r="264">
          <cell r="D264">
            <v>1360000</v>
          </cell>
          <cell r="E264">
            <v>0</v>
          </cell>
        </row>
        <row r="265">
          <cell r="D265">
            <v>33180000</v>
          </cell>
          <cell r="E265">
            <v>0</v>
          </cell>
        </row>
        <row r="266">
          <cell r="D266">
            <v>910000</v>
          </cell>
          <cell r="E266">
            <v>0</v>
          </cell>
        </row>
        <row r="267">
          <cell r="D267">
            <v>4010000</v>
          </cell>
          <cell r="E267">
            <v>0</v>
          </cell>
        </row>
        <row r="268">
          <cell r="D268">
            <v>3040000</v>
          </cell>
          <cell r="E268">
            <v>0</v>
          </cell>
        </row>
        <row r="269">
          <cell r="D269">
            <v>6020000</v>
          </cell>
          <cell r="E269">
            <v>0</v>
          </cell>
        </row>
        <row r="270">
          <cell r="D270">
            <v>2550000</v>
          </cell>
          <cell r="E270">
            <v>0</v>
          </cell>
        </row>
        <row r="271">
          <cell r="D271">
            <v>283000000</v>
          </cell>
          <cell r="E271">
            <v>0</v>
          </cell>
        </row>
        <row r="272">
          <cell r="D272">
            <v>10056400</v>
          </cell>
          <cell r="E272">
            <v>0</v>
          </cell>
        </row>
        <row r="273">
          <cell r="D273">
            <v>160000</v>
          </cell>
          <cell r="E273">
            <v>0</v>
          </cell>
        </row>
        <row r="274">
          <cell r="D274">
            <v>313000</v>
          </cell>
          <cell r="E274">
            <v>0</v>
          </cell>
        </row>
        <row r="275">
          <cell r="D275">
            <v>1720000</v>
          </cell>
          <cell r="E275">
            <v>0</v>
          </cell>
        </row>
        <row r="276">
          <cell r="D276">
            <v>9500000</v>
          </cell>
          <cell r="E276">
            <v>9500000</v>
          </cell>
        </row>
        <row r="276">
          <cell r="G276">
            <v>9500000</v>
          </cell>
        </row>
        <row r="277">
          <cell r="D277">
            <v>9500000</v>
          </cell>
          <cell r="E277">
            <v>9500000</v>
          </cell>
        </row>
        <row r="277">
          <cell r="G277">
            <v>9500000</v>
          </cell>
        </row>
        <row r="278">
          <cell r="D278">
            <v>0</v>
          </cell>
          <cell r="E278">
            <v>0</v>
          </cell>
        </row>
        <row r="279">
          <cell r="D279">
            <v>0</v>
          </cell>
          <cell r="E279">
            <v>0</v>
          </cell>
        </row>
        <row r="280">
          <cell r="D280">
            <v>0</v>
          </cell>
          <cell r="E280">
            <v>0</v>
          </cell>
        </row>
        <row r="281">
          <cell r="D281">
            <v>0</v>
          </cell>
          <cell r="E281">
            <v>0</v>
          </cell>
        </row>
        <row r="282">
          <cell r="D282">
            <v>0</v>
          </cell>
          <cell r="E282">
            <v>0</v>
          </cell>
        </row>
        <row r="283">
          <cell r="D283">
            <v>0</v>
          </cell>
          <cell r="E283">
            <v>0</v>
          </cell>
        </row>
        <row r="284">
          <cell r="D284">
            <v>0</v>
          </cell>
          <cell r="E284">
            <v>0</v>
          </cell>
        </row>
        <row r="285">
          <cell r="D285">
            <v>0</v>
          </cell>
          <cell r="E285">
            <v>0</v>
          </cell>
        </row>
        <row r="286">
          <cell r="D286">
            <v>0</v>
          </cell>
          <cell r="E286">
            <v>0</v>
          </cell>
        </row>
        <row r="287">
          <cell r="D287">
            <v>0</v>
          </cell>
          <cell r="E287">
            <v>0</v>
          </cell>
        </row>
        <row r="288">
          <cell r="D288">
            <v>0</v>
          </cell>
          <cell r="E288">
            <v>0</v>
          </cell>
        </row>
        <row r="289">
          <cell r="D289">
            <v>0</v>
          </cell>
          <cell r="E289">
            <v>0</v>
          </cell>
        </row>
        <row r="290">
          <cell r="D290">
            <v>0</v>
          </cell>
          <cell r="E290">
            <v>0</v>
          </cell>
        </row>
        <row r="291">
          <cell r="D291">
            <v>0</v>
          </cell>
          <cell r="E291">
            <v>0</v>
          </cell>
        </row>
        <row r="292">
          <cell r="D292">
            <v>0</v>
          </cell>
          <cell r="E292">
            <v>0</v>
          </cell>
        </row>
        <row r="293">
          <cell r="D293">
            <v>0</v>
          </cell>
          <cell r="E293">
            <v>0</v>
          </cell>
        </row>
        <row r="294">
          <cell r="D294">
            <v>0</v>
          </cell>
          <cell r="E294">
            <v>0</v>
          </cell>
        </row>
        <row r="295">
          <cell r="D295">
            <v>0</v>
          </cell>
          <cell r="E295">
            <v>0</v>
          </cell>
        </row>
        <row r="296">
          <cell r="D296">
            <v>0</v>
          </cell>
          <cell r="E296">
            <v>0</v>
          </cell>
        </row>
        <row r="297">
          <cell r="D297">
            <v>0</v>
          </cell>
          <cell r="E297">
            <v>0</v>
          </cell>
        </row>
        <row r="298">
          <cell r="D298">
            <v>0</v>
          </cell>
          <cell r="E298">
            <v>0</v>
          </cell>
        </row>
        <row r="299">
          <cell r="D299">
            <v>0</v>
          </cell>
          <cell r="E299">
            <v>0</v>
          </cell>
        </row>
        <row r="300">
          <cell r="D300">
            <v>0</v>
          </cell>
          <cell r="E300">
            <v>0</v>
          </cell>
        </row>
        <row r="301">
          <cell r="D301">
            <v>0</v>
          </cell>
          <cell r="E301">
            <v>0</v>
          </cell>
        </row>
        <row r="302">
          <cell r="D302">
            <v>0</v>
          </cell>
          <cell r="E302">
            <v>0</v>
          </cell>
        </row>
        <row r="303">
          <cell r="D303">
            <v>0</v>
          </cell>
          <cell r="E303">
            <v>0</v>
          </cell>
        </row>
        <row r="304">
          <cell r="D304">
            <v>0</v>
          </cell>
          <cell r="E304">
            <v>0</v>
          </cell>
        </row>
        <row r="305">
          <cell r="D305">
            <v>0</v>
          </cell>
          <cell r="E305">
            <v>0</v>
          </cell>
        </row>
        <row r="306">
          <cell r="D306">
            <v>0</v>
          </cell>
          <cell r="E306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8.39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32.69"/>
    <col collapsed="false" customWidth="true" hidden="false" outlineLevel="0" max="2" min="2" style="122" width="7.99"/>
    <col collapsed="false" customWidth="true" hidden="false" outlineLevel="0" max="3" min="3" style="123" width="15.89"/>
    <col collapsed="false" customWidth="true" hidden="false" outlineLevel="0" max="4" min="4" style="124" width="15.89"/>
    <col collapsed="false" customWidth="false" hidden="false" outlineLevel="0" max="5" min="5" style="124" width="8.99"/>
    <col collapsed="false" customWidth="false" hidden="false" outlineLevel="0" max="257" min="6" style="125" width="8.99"/>
  </cols>
  <sheetData>
    <row r="1" customFormat="false" ht="48" hidden="false" customHeight="true" outlineLevel="0" collapsed="false">
      <c r="A1" s="126" t="s">
        <v>1206</v>
      </c>
      <c r="B1" s="126"/>
      <c r="C1" s="126"/>
      <c r="D1" s="126"/>
    </row>
    <row r="2" customFormat="false" ht="21" hidden="false" customHeight="true" outlineLevel="0" collapsed="false">
      <c r="A2" s="127" t="s">
        <v>1207</v>
      </c>
      <c r="B2" s="127"/>
      <c r="C2" s="128"/>
      <c r="D2" s="129" t="s">
        <v>19</v>
      </c>
    </row>
    <row r="3" customFormat="false" ht="30" hidden="false" customHeight="true" outlineLevel="0" collapsed="false">
      <c r="A3" s="130" t="s">
        <v>1082</v>
      </c>
      <c r="B3" s="130" t="s">
        <v>1208</v>
      </c>
      <c r="C3" s="131" t="s">
        <v>1209</v>
      </c>
      <c r="D3" s="131" t="s">
        <v>1210</v>
      </c>
    </row>
    <row r="4" customFormat="false" ht="30" hidden="false" customHeight="true" outlineLevel="0" collapsed="false">
      <c r="A4" s="132" t="s">
        <v>1211</v>
      </c>
      <c r="B4" s="133" t="n">
        <v>1</v>
      </c>
      <c r="C4" s="134" t="n">
        <v>1778.983</v>
      </c>
      <c r="D4" s="134" t="n">
        <v>1633.045</v>
      </c>
    </row>
    <row r="5" customFormat="false" ht="30" hidden="false" customHeight="true" outlineLevel="0" collapsed="false">
      <c r="A5" s="135" t="s">
        <v>1212</v>
      </c>
      <c r="B5" s="136" t="n">
        <v>2</v>
      </c>
      <c r="C5" s="137" t="n">
        <v>0</v>
      </c>
      <c r="D5" s="137" t="n">
        <v>0</v>
      </c>
    </row>
    <row r="6" customFormat="false" ht="30" hidden="false" customHeight="true" outlineLevel="0" collapsed="false">
      <c r="A6" s="135" t="s">
        <v>1213</v>
      </c>
      <c r="B6" s="136" t="n">
        <v>3</v>
      </c>
      <c r="C6" s="137" t="n">
        <v>361.295</v>
      </c>
      <c r="D6" s="137" t="n">
        <v>328.155</v>
      </c>
    </row>
    <row r="7" customFormat="false" ht="30" hidden="false" customHeight="true" outlineLevel="0" collapsed="false">
      <c r="A7" s="135" t="s">
        <v>1214</v>
      </c>
      <c r="B7" s="136" t="n">
        <v>4</v>
      </c>
      <c r="C7" s="137" t="n">
        <v>1417.688</v>
      </c>
      <c r="D7" s="137" t="n">
        <v>1304.89</v>
      </c>
    </row>
    <row r="8" customFormat="false" ht="30" hidden="false" customHeight="true" outlineLevel="0" collapsed="false">
      <c r="A8" s="138" t="s">
        <v>1215</v>
      </c>
      <c r="B8" s="136" t="n">
        <v>5</v>
      </c>
      <c r="C8" s="137" t="n">
        <v>26</v>
      </c>
      <c r="D8" s="137" t="n">
        <v>72.98</v>
      </c>
    </row>
    <row r="9" customFormat="false" ht="30" hidden="false" customHeight="true" outlineLevel="0" collapsed="false">
      <c r="A9" s="138" t="s">
        <v>1216</v>
      </c>
      <c r="B9" s="136" t="n">
        <v>6</v>
      </c>
      <c r="C9" s="137" t="n">
        <v>1391.688</v>
      </c>
      <c r="D9" s="137" t="n">
        <v>1231.91</v>
      </c>
    </row>
    <row r="10" customFormat="false" ht="30" hidden="false" customHeight="true" outlineLevel="0" collapsed="false">
      <c r="A10" s="139" t="s">
        <v>1217</v>
      </c>
      <c r="B10" s="139"/>
      <c r="C10" s="139"/>
      <c r="D10" s="139"/>
    </row>
    <row r="11" customFormat="false" ht="148.2" hidden="false" customHeight="true" outlineLevel="0" collapsed="false">
      <c r="A11" s="140" t="s">
        <v>1218</v>
      </c>
      <c r="B11" s="140"/>
      <c r="C11" s="140"/>
      <c r="D11" s="140"/>
    </row>
  </sheetData>
  <mergeCells count="3">
    <mergeCell ref="A1:D1"/>
    <mergeCell ref="A10:D10"/>
    <mergeCell ref="A11:D11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" hidden="false" customHeight="true" outlineLevel="0" collapsed="false">
      <c r="A2" s="8" t="s">
        <v>9</v>
      </c>
    </row>
    <row r="3" s="9" customFormat="true" ht="27.9" hidden="false" customHeight="true" outlineLevel="0" collapsed="false">
      <c r="A3" s="8" t="s">
        <v>10</v>
      </c>
    </row>
    <row r="4" s="9" customFormat="true" ht="27.9" hidden="false" customHeight="true" outlineLevel="0" collapsed="false">
      <c r="A4" s="8" t="s">
        <v>11</v>
      </c>
    </row>
    <row r="5" s="9" customFormat="true" ht="27.9" hidden="false" customHeight="true" outlineLevel="0" collapsed="false">
      <c r="A5" s="8" t="s">
        <v>12</v>
      </c>
    </row>
    <row r="6" s="9" customFormat="true" ht="27.9" hidden="false" customHeight="true" outlineLevel="0" collapsed="false">
      <c r="A6" s="8" t="s">
        <v>13</v>
      </c>
    </row>
    <row r="7" s="9" customFormat="true" ht="27.9" hidden="false" customHeight="true" outlineLevel="0" collapsed="false">
      <c r="A7" s="8" t="s">
        <v>14</v>
      </c>
    </row>
    <row r="8" s="9" customFormat="true" ht="27.9" hidden="false" customHeight="true" outlineLevel="0" collapsed="false">
      <c r="A8" s="8" t="s">
        <v>15</v>
      </c>
    </row>
    <row r="9" s="9" customFormat="true" ht="27.9" hidden="false" customHeight="true" outlineLevel="0" collapsed="false">
      <c r="A9" s="8" t="s">
        <v>16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BM26" activePane="bottomLeft" state="frozen"/>
      <selection pane="topLeft" activeCell="A1" activeCellId="0" sqref="A1"/>
      <selection pane="bottom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56.69"/>
    <col collapsed="false" customWidth="true" hidden="false" outlineLevel="0" max="2" min="2" style="10" width="30.59"/>
    <col collapsed="false" customWidth="false" hidden="false" outlineLevel="0" max="257" min="3" style="10" width="8.99"/>
  </cols>
  <sheetData>
    <row r="1" customFormat="false" ht="18" hidden="false" customHeight="true" outlineLevel="0" collapsed="false">
      <c r="A1" s="11" t="s">
        <v>17</v>
      </c>
    </row>
    <row r="2" s="11" customFormat="true" ht="20.4" hidden="false" customHeight="false" outlineLevel="0" collapsed="false">
      <c r="A2" s="12" t="s">
        <v>18</v>
      </c>
      <c r="B2" s="12"/>
    </row>
    <row r="3" customFormat="false" ht="20.25" hidden="false" customHeight="true" outlineLevel="0" collapsed="false">
      <c r="A3" s="11"/>
      <c r="B3" s="13" t="s">
        <v>19</v>
      </c>
    </row>
    <row r="4" customFormat="false" ht="31.5" hidden="false" customHeight="true" outlineLevel="0" collapsed="false">
      <c r="A4" s="14" t="s">
        <v>20</v>
      </c>
      <c r="B4" s="14" t="s">
        <v>21</v>
      </c>
    </row>
    <row r="5" customFormat="false" ht="20.1" hidden="false" customHeight="true" outlineLevel="0" collapsed="false">
      <c r="A5" s="15" t="s">
        <v>22</v>
      </c>
      <c r="B5" s="16" t="n">
        <f aca="false">SUM(B6:B21)</f>
        <v>46246</v>
      </c>
    </row>
    <row r="6" customFormat="false" ht="20.1" hidden="false" customHeight="true" outlineLevel="0" collapsed="false">
      <c r="A6" s="15" t="s">
        <v>23</v>
      </c>
      <c r="B6" s="15" t="n">
        <v>17131</v>
      </c>
    </row>
    <row r="7" customFormat="false" ht="20.1" hidden="false" customHeight="true" outlineLevel="0" collapsed="false">
      <c r="A7" s="15" t="s">
        <v>24</v>
      </c>
      <c r="B7" s="15"/>
    </row>
    <row r="8" customFormat="false" ht="20.1" hidden="false" customHeight="true" outlineLevel="0" collapsed="false">
      <c r="A8" s="15" t="s">
        <v>25</v>
      </c>
      <c r="B8" s="15" t="n">
        <v>5339</v>
      </c>
    </row>
    <row r="9" customFormat="false" ht="20.1" hidden="false" customHeight="true" outlineLevel="0" collapsed="false">
      <c r="A9" s="15" t="s">
        <v>26</v>
      </c>
      <c r="B9" s="15"/>
    </row>
    <row r="10" customFormat="false" ht="20.1" hidden="false" customHeight="true" outlineLevel="0" collapsed="false">
      <c r="A10" s="15" t="s">
        <v>27</v>
      </c>
      <c r="B10" s="15" t="n">
        <v>722</v>
      </c>
    </row>
    <row r="11" customFormat="false" ht="20.1" hidden="false" customHeight="true" outlineLevel="0" collapsed="false">
      <c r="A11" s="15" t="s">
        <v>28</v>
      </c>
      <c r="B11" s="15" t="n">
        <v>11</v>
      </c>
    </row>
    <row r="12" customFormat="false" ht="20.1" hidden="false" customHeight="true" outlineLevel="0" collapsed="false">
      <c r="A12" s="15" t="s">
        <v>29</v>
      </c>
      <c r="B12" s="15" t="n">
        <v>1477</v>
      </c>
    </row>
    <row r="13" customFormat="false" ht="20.1" hidden="false" customHeight="true" outlineLevel="0" collapsed="false">
      <c r="A13" s="15" t="s">
        <v>30</v>
      </c>
      <c r="B13" s="15" t="n">
        <v>1143</v>
      </c>
    </row>
    <row r="14" customFormat="false" ht="20.1" hidden="false" customHeight="true" outlineLevel="0" collapsed="false">
      <c r="A14" s="15" t="s">
        <v>31</v>
      </c>
      <c r="B14" s="15" t="n">
        <v>714</v>
      </c>
    </row>
    <row r="15" customFormat="false" ht="20.1" hidden="false" customHeight="true" outlineLevel="0" collapsed="false">
      <c r="A15" s="15" t="s">
        <v>32</v>
      </c>
      <c r="B15" s="15" t="n">
        <v>4134</v>
      </c>
    </row>
    <row r="16" customFormat="false" ht="20.1" hidden="false" customHeight="true" outlineLevel="0" collapsed="false">
      <c r="A16" s="15" t="s">
        <v>33</v>
      </c>
      <c r="B16" s="15" t="n">
        <v>3887</v>
      </c>
    </row>
    <row r="17" customFormat="false" ht="20.1" hidden="false" customHeight="true" outlineLevel="0" collapsed="false">
      <c r="A17" s="15" t="s">
        <v>34</v>
      </c>
      <c r="B17" s="15" t="n">
        <v>626</v>
      </c>
    </row>
    <row r="18" customFormat="false" ht="20.1" hidden="false" customHeight="true" outlineLevel="0" collapsed="false">
      <c r="A18" s="15" t="s">
        <v>35</v>
      </c>
      <c r="B18" s="15" t="n">
        <v>7643</v>
      </c>
    </row>
    <row r="19" customFormat="false" ht="20.1" hidden="false" customHeight="true" outlineLevel="0" collapsed="false">
      <c r="A19" s="15" t="s">
        <v>36</v>
      </c>
      <c r="B19" s="15" t="n">
        <v>3419</v>
      </c>
    </row>
    <row r="20" customFormat="false" ht="20.1" hidden="false" customHeight="true" outlineLevel="0" collapsed="false">
      <c r="A20" s="15" t="s">
        <v>37</v>
      </c>
      <c r="B20" s="15"/>
    </row>
    <row r="21" customFormat="false" ht="20.1" hidden="false" customHeight="true" outlineLevel="0" collapsed="false">
      <c r="A21" s="15" t="s">
        <v>38</v>
      </c>
      <c r="B21" s="15"/>
    </row>
    <row r="22" customFormat="false" ht="20.1" hidden="false" customHeight="true" outlineLevel="0" collapsed="false">
      <c r="A22" s="15" t="s">
        <v>39</v>
      </c>
      <c r="B22" s="16" t="n">
        <f aca="false">SUM(B23:B30)</f>
        <v>28074</v>
      </c>
    </row>
    <row r="23" customFormat="false" ht="20.1" hidden="false" customHeight="true" outlineLevel="0" collapsed="false">
      <c r="A23" s="15" t="s">
        <v>40</v>
      </c>
      <c r="B23" s="15" t="n">
        <v>1763</v>
      </c>
    </row>
    <row r="24" customFormat="false" ht="20.1" hidden="false" customHeight="true" outlineLevel="0" collapsed="false">
      <c r="A24" s="15" t="s">
        <v>41</v>
      </c>
      <c r="B24" s="15" t="n">
        <v>3509</v>
      </c>
    </row>
    <row r="25" customFormat="false" ht="20.1" hidden="false" customHeight="true" outlineLevel="0" collapsed="false">
      <c r="A25" s="15" t="s">
        <v>42</v>
      </c>
      <c r="B25" s="15" t="n">
        <v>5259</v>
      </c>
    </row>
    <row r="26" customFormat="false" ht="20.1" hidden="false" customHeight="true" outlineLevel="0" collapsed="false">
      <c r="A26" s="15" t="s">
        <v>43</v>
      </c>
      <c r="B26" s="15" t="n">
        <v>10514</v>
      </c>
    </row>
    <row r="27" customFormat="false" ht="20.1" hidden="false" customHeight="true" outlineLevel="0" collapsed="false">
      <c r="A27" s="15" t="s">
        <v>44</v>
      </c>
      <c r="B27" s="15" t="n">
        <v>3313</v>
      </c>
    </row>
    <row r="28" customFormat="false" ht="20.1" hidden="false" customHeight="true" outlineLevel="0" collapsed="false">
      <c r="A28" s="15" t="s">
        <v>45</v>
      </c>
      <c r="B28" s="15" t="n">
        <v>142</v>
      </c>
    </row>
    <row r="29" s="17" customFormat="true" ht="20.1" hidden="false" customHeight="true" outlineLevel="0" collapsed="false">
      <c r="A29" s="15" t="s">
        <v>46</v>
      </c>
      <c r="B29" s="15" t="n">
        <v>3497</v>
      </c>
    </row>
    <row r="30" s="17" customFormat="true" ht="20.1" hidden="false" customHeight="true" outlineLevel="0" collapsed="false">
      <c r="A30" s="15" t="s">
        <v>47</v>
      </c>
      <c r="B30" s="15" t="n">
        <v>77</v>
      </c>
    </row>
    <row r="31" s="17" customFormat="true" ht="20.1" hidden="false" customHeight="true" outlineLevel="0" collapsed="false">
      <c r="A31" s="18" t="s">
        <v>0</v>
      </c>
      <c r="B31" s="15"/>
    </row>
    <row r="32" customFormat="false" ht="20.1" hidden="false" customHeight="true" outlineLevel="0" collapsed="false">
      <c r="A32" s="18" t="s">
        <v>0</v>
      </c>
      <c r="B32" s="15"/>
    </row>
    <row r="33" customFormat="false" ht="20.1" hidden="false" customHeight="true" outlineLevel="0" collapsed="false">
      <c r="A33" s="19" t="s">
        <v>48</v>
      </c>
      <c r="B33" s="16" t="n">
        <f aca="false">SUM(B22,B5,)</f>
        <v>74320</v>
      </c>
    </row>
    <row r="34" customFormat="false" ht="18.75" hidden="false" customHeight="true" outlineLevel="0" collapsed="false">
      <c r="A34" s="20" t="s">
        <v>0</v>
      </c>
      <c r="B34" s="2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B2"/>
    <mergeCell ref="A34:B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319"/>
  <sheetViews>
    <sheetView showFormulas="false" showGridLines="true" showRowColHeaders="true" showZeros="false" rightToLeft="false" tabSelected="false" showOutlineSymbols="true" defaultGridColor="true" view="normal" topLeftCell="A1297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3.99"/>
    <col collapsed="false" customWidth="true" hidden="false" outlineLevel="0" max="2" min="2" style="10" width="30.5"/>
    <col collapsed="false" customWidth="false" hidden="false" outlineLevel="0" max="257" min="3" style="10" width="8.99"/>
  </cols>
  <sheetData>
    <row r="1" customFormat="false" ht="18" hidden="false" customHeight="true" outlineLevel="0" collapsed="false">
      <c r="A1" s="11" t="s">
        <v>49</v>
      </c>
    </row>
    <row r="2" s="11" customFormat="true" ht="20.4" hidden="false" customHeight="false" outlineLevel="0" collapsed="false">
      <c r="A2" s="12" t="s">
        <v>50</v>
      </c>
      <c r="B2" s="12"/>
    </row>
    <row r="3" customFormat="false" ht="20.25" hidden="false" customHeight="true" outlineLevel="0" collapsed="false">
      <c r="B3" s="13" t="s">
        <v>19</v>
      </c>
    </row>
    <row r="4" customFormat="false" ht="36" hidden="false" customHeight="true" outlineLevel="0" collapsed="false">
      <c r="A4" s="14" t="s">
        <v>20</v>
      </c>
      <c r="B4" s="14" t="s">
        <v>21</v>
      </c>
    </row>
    <row r="5" customFormat="false" ht="20.1" hidden="false" customHeight="true" outlineLevel="0" collapsed="false">
      <c r="A5" s="15" t="s">
        <v>51</v>
      </c>
      <c r="B5" s="21" t="n">
        <f aca="false">SUM(B6,B18,B27,B39,B51,B62,B73,B85,B94,B104,B119,B128,B139,B151,B161,B174,B181,B188,B197,B203,B210,B218,B225,B231,B237,B243,B249,B255,)</f>
        <v>17935</v>
      </c>
    </row>
    <row r="6" customFormat="false" ht="20.1" hidden="false" customHeight="true" outlineLevel="0" collapsed="false">
      <c r="A6" s="22" t="s">
        <v>52</v>
      </c>
      <c r="B6" s="16" t="n">
        <f aca="false">SUM(B7:B17)</f>
        <v>204</v>
      </c>
    </row>
    <row r="7" customFormat="false" ht="20.1" hidden="false" customHeight="true" outlineLevel="0" collapsed="false">
      <c r="A7" s="22" t="s">
        <v>53</v>
      </c>
      <c r="B7" s="15" t="n">
        <v>161</v>
      </c>
    </row>
    <row r="8" customFormat="false" ht="20.1" hidden="false" customHeight="true" outlineLevel="0" collapsed="false">
      <c r="A8" s="22" t="s">
        <v>54</v>
      </c>
      <c r="B8" s="15" t="n">
        <v>14</v>
      </c>
    </row>
    <row r="9" customFormat="false" ht="20.1" hidden="false" customHeight="true" outlineLevel="0" collapsed="false">
      <c r="A9" s="23" t="s">
        <v>55</v>
      </c>
      <c r="B9" s="15"/>
    </row>
    <row r="10" customFormat="false" ht="20.1" hidden="false" customHeight="true" outlineLevel="0" collapsed="false">
      <c r="A10" s="23" t="s">
        <v>56</v>
      </c>
      <c r="B10" s="15" t="n">
        <v>29</v>
      </c>
    </row>
    <row r="11" customFormat="false" ht="20.1" hidden="false" customHeight="true" outlineLevel="0" collapsed="false">
      <c r="A11" s="23" t="s">
        <v>57</v>
      </c>
      <c r="B11" s="15"/>
    </row>
    <row r="12" customFormat="false" ht="20.1" hidden="false" customHeight="true" outlineLevel="0" collapsed="false">
      <c r="A12" s="15" t="s">
        <v>58</v>
      </c>
      <c r="B12" s="15"/>
    </row>
    <row r="13" customFormat="false" ht="20.1" hidden="false" customHeight="true" outlineLevel="0" collapsed="false">
      <c r="A13" s="15" t="s">
        <v>59</v>
      </c>
      <c r="B13" s="15"/>
    </row>
    <row r="14" customFormat="false" ht="20.1" hidden="false" customHeight="true" outlineLevel="0" collapsed="false">
      <c r="A14" s="15" t="s">
        <v>60</v>
      </c>
      <c r="B14" s="15"/>
    </row>
    <row r="15" customFormat="false" ht="20.1" hidden="false" customHeight="true" outlineLevel="0" collapsed="false">
      <c r="A15" s="15" t="s">
        <v>61</v>
      </c>
      <c r="B15" s="15"/>
    </row>
    <row r="16" customFormat="false" ht="20.1" hidden="false" customHeight="true" outlineLevel="0" collapsed="false">
      <c r="A16" s="15" t="s">
        <v>62</v>
      </c>
      <c r="B16" s="15"/>
    </row>
    <row r="17" customFormat="false" ht="20.1" hidden="false" customHeight="true" outlineLevel="0" collapsed="false">
      <c r="A17" s="15" t="s">
        <v>63</v>
      </c>
      <c r="B17" s="15"/>
    </row>
    <row r="18" customFormat="false" ht="20.1" hidden="false" customHeight="true" outlineLevel="0" collapsed="false">
      <c r="A18" s="22" t="s">
        <v>64</v>
      </c>
      <c r="B18" s="16" t="n">
        <f aca="false">SUM(B19:B26)</f>
        <v>147</v>
      </c>
    </row>
    <row r="19" customFormat="false" ht="20.1" hidden="false" customHeight="true" outlineLevel="0" collapsed="false">
      <c r="A19" s="22" t="s">
        <v>53</v>
      </c>
      <c r="B19" s="15" t="n">
        <v>127</v>
      </c>
    </row>
    <row r="20" customFormat="false" ht="20.1" hidden="false" customHeight="true" outlineLevel="0" collapsed="false">
      <c r="A20" s="22" t="s">
        <v>54</v>
      </c>
      <c r="B20" s="15"/>
    </row>
    <row r="21" customFormat="false" ht="20.1" hidden="false" customHeight="true" outlineLevel="0" collapsed="false">
      <c r="A21" s="23" t="s">
        <v>55</v>
      </c>
      <c r="B21" s="15"/>
    </row>
    <row r="22" customFormat="false" ht="20.1" hidden="false" customHeight="true" outlineLevel="0" collapsed="false">
      <c r="A22" s="23" t="s">
        <v>65</v>
      </c>
      <c r="B22" s="15" t="n">
        <v>20</v>
      </c>
    </row>
    <row r="23" customFormat="false" ht="20.1" hidden="false" customHeight="true" outlineLevel="0" collapsed="false">
      <c r="A23" s="23" t="s">
        <v>66</v>
      </c>
      <c r="B23" s="15"/>
    </row>
    <row r="24" customFormat="false" ht="20.1" hidden="false" customHeight="true" outlineLevel="0" collapsed="false">
      <c r="A24" s="23" t="s">
        <v>67</v>
      </c>
      <c r="B24" s="15"/>
    </row>
    <row r="25" customFormat="false" ht="20.1" hidden="false" customHeight="true" outlineLevel="0" collapsed="false">
      <c r="A25" s="23" t="s">
        <v>62</v>
      </c>
      <c r="B25" s="15"/>
    </row>
    <row r="26" customFormat="false" ht="20.1" hidden="false" customHeight="true" outlineLevel="0" collapsed="false">
      <c r="A26" s="23" t="s">
        <v>68</v>
      </c>
      <c r="B26" s="15"/>
    </row>
    <row r="27" customFormat="false" ht="20.1" hidden="false" customHeight="true" outlineLevel="0" collapsed="false">
      <c r="A27" s="22" t="s">
        <v>69</v>
      </c>
      <c r="B27" s="16" t="n">
        <f aca="false">SUM(B28:B38)</f>
        <v>6692</v>
      </c>
    </row>
    <row r="28" customFormat="false" ht="20.1" hidden="false" customHeight="true" outlineLevel="0" collapsed="false">
      <c r="A28" s="22" t="s">
        <v>53</v>
      </c>
      <c r="B28" s="15" t="n">
        <v>3360</v>
      </c>
    </row>
    <row r="29" customFormat="false" ht="20.1" hidden="false" customHeight="true" outlineLevel="0" collapsed="false">
      <c r="A29" s="22" t="s">
        <v>54</v>
      </c>
      <c r="B29" s="15" t="n">
        <v>1519</v>
      </c>
    </row>
    <row r="30" customFormat="false" ht="20.1" hidden="false" customHeight="true" outlineLevel="0" collapsed="false">
      <c r="A30" s="23" t="s">
        <v>55</v>
      </c>
      <c r="B30" s="15"/>
    </row>
    <row r="31" customFormat="false" ht="20.1" hidden="false" customHeight="true" outlineLevel="0" collapsed="false">
      <c r="A31" s="23" t="s">
        <v>70</v>
      </c>
      <c r="B31" s="15"/>
    </row>
    <row r="32" customFormat="false" ht="20.1" hidden="false" customHeight="true" outlineLevel="0" collapsed="false">
      <c r="A32" s="23" t="s">
        <v>71</v>
      </c>
      <c r="B32" s="15"/>
    </row>
    <row r="33" customFormat="false" ht="20.1" hidden="false" customHeight="true" outlineLevel="0" collapsed="false">
      <c r="A33" s="22" t="s">
        <v>72</v>
      </c>
      <c r="B33" s="15"/>
    </row>
    <row r="34" customFormat="false" ht="20.1" hidden="false" customHeight="true" outlineLevel="0" collapsed="false">
      <c r="A34" s="22" t="s">
        <v>73</v>
      </c>
      <c r="B34" s="15"/>
    </row>
    <row r="35" customFormat="false" ht="20.1" hidden="false" customHeight="true" outlineLevel="0" collapsed="false">
      <c r="A35" s="22" t="s">
        <v>74</v>
      </c>
      <c r="B35" s="15" t="n">
        <v>308</v>
      </c>
    </row>
    <row r="36" customFormat="false" ht="20.1" hidden="false" customHeight="true" outlineLevel="0" collapsed="false">
      <c r="A36" s="23" t="s">
        <v>75</v>
      </c>
      <c r="B36" s="15"/>
    </row>
    <row r="37" customFormat="false" ht="20.1" hidden="false" customHeight="true" outlineLevel="0" collapsed="false">
      <c r="A37" s="23" t="s">
        <v>62</v>
      </c>
      <c r="B37" s="15" t="n">
        <v>1405</v>
      </c>
    </row>
    <row r="38" customFormat="false" ht="20.1" hidden="false" customHeight="true" outlineLevel="0" collapsed="false">
      <c r="A38" s="23" t="s">
        <v>76</v>
      </c>
      <c r="B38" s="15" t="n">
        <v>100</v>
      </c>
    </row>
    <row r="39" customFormat="false" ht="20.1" hidden="false" customHeight="true" outlineLevel="0" collapsed="false">
      <c r="A39" s="22" t="s">
        <v>77</v>
      </c>
      <c r="B39" s="16" t="n">
        <f aca="false">SUM(B40:B50)</f>
        <v>235</v>
      </c>
    </row>
    <row r="40" customFormat="false" ht="20.1" hidden="false" customHeight="true" outlineLevel="0" collapsed="false">
      <c r="A40" s="22" t="s">
        <v>53</v>
      </c>
      <c r="B40" s="15" t="n">
        <v>212</v>
      </c>
    </row>
    <row r="41" customFormat="false" ht="20.1" hidden="false" customHeight="true" outlineLevel="0" collapsed="false">
      <c r="A41" s="22" t="s">
        <v>54</v>
      </c>
      <c r="B41" s="15" t="n">
        <v>20</v>
      </c>
    </row>
    <row r="42" customFormat="false" ht="20.1" hidden="false" customHeight="true" outlineLevel="0" collapsed="false">
      <c r="A42" s="23" t="s">
        <v>55</v>
      </c>
      <c r="B42" s="15"/>
    </row>
    <row r="43" customFormat="false" ht="20.1" hidden="false" customHeight="true" outlineLevel="0" collapsed="false">
      <c r="A43" s="23" t="s">
        <v>78</v>
      </c>
      <c r="B43" s="15"/>
    </row>
    <row r="44" customFormat="false" ht="20.1" hidden="false" customHeight="true" outlineLevel="0" collapsed="false">
      <c r="A44" s="23" t="s">
        <v>79</v>
      </c>
      <c r="B44" s="15"/>
    </row>
    <row r="45" customFormat="false" ht="20.1" hidden="false" customHeight="true" outlineLevel="0" collapsed="false">
      <c r="A45" s="22" t="s">
        <v>80</v>
      </c>
      <c r="B45" s="15"/>
    </row>
    <row r="46" customFormat="false" ht="20.1" hidden="false" customHeight="true" outlineLevel="0" collapsed="false">
      <c r="A46" s="22" t="s">
        <v>81</v>
      </c>
      <c r="B46" s="15"/>
    </row>
    <row r="47" customFormat="false" ht="20.1" hidden="false" customHeight="true" outlineLevel="0" collapsed="false">
      <c r="A47" s="22" t="s">
        <v>82</v>
      </c>
      <c r="B47" s="15" t="n">
        <v>3</v>
      </c>
    </row>
    <row r="48" customFormat="false" ht="20.1" hidden="false" customHeight="true" outlineLevel="0" collapsed="false">
      <c r="A48" s="22" t="s">
        <v>83</v>
      </c>
      <c r="B48" s="15"/>
    </row>
    <row r="49" customFormat="false" ht="20.1" hidden="false" customHeight="true" outlineLevel="0" collapsed="false">
      <c r="A49" s="22" t="s">
        <v>62</v>
      </c>
      <c r="B49" s="15"/>
    </row>
    <row r="50" customFormat="false" ht="20.1" hidden="false" customHeight="true" outlineLevel="0" collapsed="false">
      <c r="A50" s="23" t="s">
        <v>84</v>
      </c>
      <c r="B50" s="15"/>
    </row>
    <row r="51" customFormat="false" ht="20.1" hidden="false" customHeight="true" outlineLevel="0" collapsed="false">
      <c r="A51" s="23" t="s">
        <v>85</v>
      </c>
      <c r="B51" s="16" t="n">
        <f aca="false">SUM(B52:B61)</f>
        <v>216</v>
      </c>
    </row>
    <row r="52" customFormat="false" ht="20.1" hidden="false" customHeight="true" outlineLevel="0" collapsed="false">
      <c r="A52" s="23" t="s">
        <v>53</v>
      </c>
      <c r="B52" s="15" t="n">
        <v>140</v>
      </c>
    </row>
    <row r="53" customFormat="false" ht="20.1" hidden="false" customHeight="true" outlineLevel="0" collapsed="false">
      <c r="A53" s="15" t="s">
        <v>54</v>
      </c>
      <c r="B53" s="15"/>
    </row>
    <row r="54" customFormat="false" ht="20.1" hidden="false" customHeight="true" outlineLevel="0" collapsed="false">
      <c r="A54" s="22" t="s">
        <v>55</v>
      </c>
      <c r="B54" s="15"/>
    </row>
    <row r="55" customFormat="false" ht="20.1" hidden="false" customHeight="true" outlineLevel="0" collapsed="false">
      <c r="A55" s="22" t="s">
        <v>86</v>
      </c>
      <c r="B55" s="15"/>
    </row>
    <row r="56" customFormat="false" ht="20.1" hidden="false" customHeight="true" outlineLevel="0" collapsed="false">
      <c r="A56" s="22" t="s">
        <v>87</v>
      </c>
      <c r="B56" s="15"/>
    </row>
    <row r="57" customFormat="false" ht="20.1" hidden="false" customHeight="true" outlineLevel="0" collapsed="false">
      <c r="A57" s="23" t="s">
        <v>88</v>
      </c>
      <c r="B57" s="15"/>
    </row>
    <row r="58" customFormat="false" ht="20.1" hidden="false" customHeight="true" outlineLevel="0" collapsed="false">
      <c r="A58" s="23" t="s">
        <v>89</v>
      </c>
      <c r="B58" s="15" t="n">
        <v>52</v>
      </c>
    </row>
    <row r="59" customFormat="false" ht="20.1" hidden="false" customHeight="true" outlineLevel="0" collapsed="false">
      <c r="A59" s="23" t="s">
        <v>90</v>
      </c>
      <c r="B59" s="15" t="n">
        <v>24</v>
      </c>
    </row>
    <row r="60" customFormat="false" ht="20.1" hidden="false" customHeight="true" outlineLevel="0" collapsed="false">
      <c r="A60" s="22" t="s">
        <v>62</v>
      </c>
      <c r="B60" s="15"/>
    </row>
    <row r="61" customFormat="false" ht="20.1" hidden="false" customHeight="true" outlineLevel="0" collapsed="false">
      <c r="A61" s="22" t="s">
        <v>91</v>
      </c>
      <c r="B61" s="15"/>
    </row>
    <row r="62" customFormat="false" ht="20.1" hidden="false" customHeight="true" outlineLevel="0" collapsed="false">
      <c r="A62" s="22" t="s">
        <v>92</v>
      </c>
      <c r="B62" s="16" t="n">
        <f aca="false">SUM(B63:B72)</f>
        <v>1218</v>
      </c>
    </row>
    <row r="63" customFormat="false" ht="20.1" hidden="false" customHeight="true" outlineLevel="0" collapsed="false">
      <c r="A63" s="23" t="s">
        <v>53</v>
      </c>
      <c r="B63" s="15" t="n">
        <v>623</v>
      </c>
    </row>
    <row r="64" customFormat="false" ht="20.1" hidden="false" customHeight="true" outlineLevel="0" collapsed="false">
      <c r="A64" s="24" t="s">
        <v>54</v>
      </c>
      <c r="B64" s="15" t="n">
        <v>181</v>
      </c>
    </row>
    <row r="65" customFormat="false" ht="20.1" hidden="false" customHeight="true" outlineLevel="0" collapsed="false">
      <c r="A65" s="24" t="s">
        <v>55</v>
      </c>
      <c r="B65" s="15"/>
    </row>
    <row r="66" customFormat="false" ht="20.1" hidden="false" customHeight="true" outlineLevel="0" collapsed="false">
      <c r="A66" s="24" t="s">
        <v>93</v>
      </c>
      <c r="B66" s="15"/>
    </row>
    <row r="67" customFormat="false" ht="20.1" hidden="false" customHeight="true" outlineLevel="0" collapsed="false">
      <c r="A67" s="24" t="s">
        <v>94</v>
      </c>
      <c r="B67" s="15"/>
    </row>
    <row r="68" customFormat="false" ht="20.1" hidden="false" customHeight="true" outlineLevel="0" collapsed="false">
      <c r="A68" s="24" t="s">
        <v>95</v>
      </c>
      <c r="B68" s="15"/>
    </row>
    <row r="69" customFormat="false" ht="20.1" hidden="false" customHeight="true" outlineLevel="0" collapsed="false">
      <c r="A69" s="22" t="s">
        <v>96</v>
      </c>
      <c r="B69" s="15" t="n">
        <v>13</v>
      </c>
    </row>
    <row r="70" customFormat="false" ht="20.1" hidden="false" customHeight="true" outlineLevel="0" collapsed="false">
      <c r="A70" s="23" t="s">
        <v>97</v>
      </c>
      <c r="B70" s="15"/>
    </row>
    <row r="71" customFormat="false" ht="20.1" hidden="false" customHeight="true" outlineLevel="0" collapsed="false">
      <c r="A71" s="23" t="s">
        <v>62</v>
      </c>
      <c r="B71" s="15" t="n">
        <v>401</v>
      </c>
    </row>
    <row r="72" customFormat="false" ht="20.1" hidden="false" customHeight="true" outlineLevel="0" collapsed="false">
      <c r="A72" s="23" t="s">
        <v>98</v>
      </c>
      <c r="B72" s="15"/>
    </row>
    <row r="73" customFormat="false" ht="20.1" hidden="false" customHeight="true" outlineLevel="0" collapsed="false">
      <c r="A73" s="22" t="s">
        <v>99</v>
      </c>
      <c r="B73" s="16" t="n">
        <f aca="false">SUM(B74:B84)</f>
        <v>0</v>
      </c>
    </row>
    <row r="74" customFormat="false" ht="20.1" hidden="false" customHeight="true" outlineLevel="0" collapsed="false">
      <c r="A74" s="22" t="s">
        <v>53</v>
      </c>
      <c r="B74" s="15"/>
    </row>
    <row r="75" customFormat="false" ht="20.1" hidden="false" customHeight="true" outlineLevel="0" collapsed="false">
      <c r="A75" s="22" t="s">
        <v>54</v>
      </c>
      <c r="B75" s="15"/>
    </row>
    <row r="76" customFormat="false" ht="20.1" hidden="false" customHeight="true" outlineLevel="0" collapsed="false">
      <c r="A76" s="23" t="s">
        <v>55</v>
      </c>
      <c r="B76" s="15"/>
    </row>
    <row r="77" customFormat="false" ht="20.1" hidden="false" customHeight="true" outlineLevel="0" collapsed="false">
      <c r="A77" s="23" t="s">
        <v>100</v>
      </c>
      <c r="B77" s="15"/>
    </row>
    <row r="78" customFormat="false" ht="20.1" hidden="false" customHeight="true" outlineLevel="0" collapsed="false">
      <c r="A78" s="23" t="s">
        <v>101</v>
      </c>
      <c r="B78" s="15"/>
    </row>
    <row r="79" customFormat="false" ht="20.1" hidden="false" customHeight="true" outlineLevel="0" collapsed="false">
      <c r="A79" s="15" t="s">
        <v>102</v>
      </c>
      <c r="B79" s="15"/>
    </row>
    <row r="80" customFormat="false" ht="20.1" hidden="false" customHeight="true" outlineLevel="0" collapsed="false">
      <c r="A80" s="22" t="s">
        <v>103</v>
      </c>
      <c r="B80" s="15"/>
    </row>
    <row r="81" customFormat="false" ht="20.1" hidden="false" customHeight="true" outlineLevel="0" collapsed="false">
      <c r="A81" s="22" t="s">
        <v>104</v>
      </c>
      <c r="B81" s="15"/>
    </row>
    <row r="82" customFormat="false" ht="20.1" hidden="false" customHeight="true" outlineLevel="0" collapsed="false">
      <c r="A82" s="22" t="s">
        <v>96</v>
      </c>
      <c r="B82" s="15"/>
    </row>
    <row r="83" customFormat="false" ht="20.1" hidden="false" customHeight="true" outlineLevel="0" collapsed="false">
      <c r="A83" s="23" t="s">
        <v>62</v>
      </c>
      <c r="B83" s="15"/>
    </row>
    <row r="84" customFormat="false" ht="20.1" hidden="false" customHeight="true" outlineLevel="0" collapsed="false">
      <c r="A84" s="23" t="s">
        <v>105</v>
      </c>
      <c r="B84" s="15"/>
    </row>
    <row r="85" customFormat="false" ht="20.1" hidden="false" customHeight="true" outlineLevel="0" collapsed="false">
      <c r="A85" s="23" t="s">
        <v>106</v>
      </c>
      <c r="B85" s="16" t="n">
        <f aca="false">SUM(B86:B93)</f>
        <v>226</v>
      </c>
    </row>
    <row r="86" customFormat="false" ht="20.1" hidden="false" customHeight="true" outlineLevel="0" collapsed="false">
      <c r="A86" s="22" t="s">
        <v>53</v>
      </c>
      <c r="B86" s="15" t="n">
        <v>147</v>
      </c>
    </row>
    <row r="87" customFormat="false" ht="20.1" hidden="false" customHeight="true" outlineLevel="0" collapsed="false">
      <c r="A87" s="22" t="s">
        <v>54</v>
      </c>
      <c r="B87" s="15" t="n">
        <v>2</v>
      </c>
    </row>
    <row r="88" customFormat="false" ht="20.1" hidden="false" customHeight="true" outlineLevel="0" collapsed="false">
      <c r="A88" s="22" t="s">
        <v>55</v>
      </c>
      <c r="B88" s="15"/>
    </row>
    <row r="89" customFormat="false" ht="20.1" hidden="false" customHeight="true" outlineLevel="0" collapsed="false">
      <c r="A89" s="23" t="s">
        <v>107</v>
      </c>
      <c r="B89" s="15" t="n">
        <v>77</v>
      </c>
    </row>
    <row r="90" customFormat="false" ht="20.1" hidden="false" customHeight="true" outlineLevel="0" collapsed="false">
      <c r="A90" s="23" t="s">
        <v>108</v>
      </c>
      <c r="B90" s="15"/>
    </row>
    <row r="91" customFormat="false" ht="20.1" hidden="false" customHeight="true" outlineLevel="0" collapsed="false">
      <c r="A91" s="23" t="s">
        <v>96</v>
      </c>
      <c r="B91" s="15"/>
    </row>
    <row r="92" customFormat="false" ht="20.1" hidden="false" customHeight="true" outlineLevel="0" collapsed="false">
      <c r="A92" s="23" t="s">
        <v>62</v>
      </c>
      <c r="B92" s="15"/>
    </row>
    <row r="93" customFormat="false" ht="20.1" hidden="false" customHeight="true" outlineLevel="0" collapsed="false">
      <c r="A93" s="15" t="s">
        <v>109</v>
      </c>
      <c r="B93" s="15"/>
    </row>
    <row r="94" customFormat="false" ht="20.1" hidden="false" customHeight="true" outlineLevel="0" collapsed="false">
      <c r="A94" s="22" t="s">
        <v>110</v>
      </c>
      <c r="B94" s="16" t="n">
        <f aca="false">SUM(B95:B103)</f>
        <v>0</v>
      </c>
    </row>
    <row r="95" customFormat="false" ht="20.1" hidden="false" customHeight="true" outlineLevel="0" collapsed="false">
      <c r="A95" s="22" t="s">
        <v>53</v>
      </c>
      <c r="B95" s="15"/>
    </row>
    <row r="96" customFormat="false" ht="20.1" hidden="false" customHeight="true" outlineLevel="0" collapsed="false">
      <c r="A96" s="23" t="s">
        <v>54</v>
      </c>
      <c r="B96" s="15"/>
    </row>
    <row r="97" customFormat="false" ht="20.1" hidden="false" customHeight="true" outlineLevel="0" collapsed="false">
      <c r="A97" s="23" t="s">
        <v>55</v>
      </c>
      <c r="B97" s="15"/>
    </row>
    <row r="98" customFormat="false" ht="20.1" hidden="false" customHeight="true" outlineLevel="0" collapsed="false">
      <c r="A98" s="23" t="s">
        <v>111</v>
      </c>
      <c r="B98" s="15"/>
    </row>
    <row r="99" customFormat="false" ht="20.1" hidden="false" customHeight="true" outlineLevel="0" collapsed="false">
      <c r="A99" s="22" t="s">
        <v>112</v>
      </c>
      <c r="B99" s="15"/>
    </row>
    <row r="100" customFormat="false" ht="20.1" hidden="false" customHeight="true" outlineLevel="0" collapsed="false">
      <c r="A100" s="22" t="s">
        <v>113</v>
      </c>
      <c r="B100" s="15"/>
    </row>
    <row r="101" customFormat="false" ht="20.1" hidden="false" customHeight="true" outlineLevel="0" collapsed="false">
      <c r="A101" s="22" t="s">
        <v>96</v>
      </c>
      <c r="B101" s="15"/>
    </row>
    <row r="102" customFormat="false" ht="20.1" hidden="false" customHeight="true" outlineLevel="0" collapsed="false">
      <c r="A102" s="23" t="s">
        <v>62</v>
      </c>
      <c r="B102" s="15"/>
    </row>
    <row r="103" customFormat="false" ht="20.1" hidden="false" customHeight="true" outlineLevel="0" collapsed="false">
      <c r="A103" s="23" t="s">
        <v>114</v>
      </c>
      <c r="B103" s="15"/>
    </row>
    <row r="104" customFormat="false" ht="20.1" hidden="false" customHeight="true" outlineLevel="0" collapsed="false">
      <c r="A104" s="23" t="s">
        <v>115</v>
      </c>
      <c r="B104" s="16" t="n">
        <f aca="false">SUM(B105:B118)</f>
        <v>0</v>
      </c>
    </row>
    <row r="105" customFormat="false" ht="20.1" hidden="false" customHeight="true" outlineLevel="0" collapsed="false">
      <c r="A105" s="23" t="s">
        <v>53</v>
      </c>
      <c r="B105" s="15"/>
    </row>
    <row r="106" customFormat="false" ht="20.1" hidden="false" customHeight="true" outlineLevel="0" collapsed="false">
      <c r="A106" s="22" t="s">
        <v>54</v>
      </c>
      <c r="B106" s="15"/>
    </row>
    <row r="107" customFormat="false" ht="20.1" hidden="false" customHeight="true" outlineLevel="0" collapsed="false">
      <c r="A107" s="22" t="s">
        <v>55</v>
      </c>
      <c r="B107" s="15"/>
    </row>
    <row r="108" customFormat="false" ht="20.1" hidden="false" customHeight="true" outlineLevel="0" collapsed="false">
      <c r="A108" s="22" t="s">
        <v>116</v>
      </c>
      <c r="B108" s="15"/>
    </row>
    <row r="109" customFormat="false" ht="20.1" hidden="false" customHeight="true" outlineLevel="0" collapsed="false">
      <c r="A109" s="23" t="s">
        <v>117</v>
      </c>
      <c r="B109" s="15"/>
    </row>
    <row r="110" customFormat="false" ht="20.1" hidden="false" customHeight="true" outlineLevel="0" collapsed="false">
      <c r="A110" s="23" t="s">
        <v>118</v>
      </c>
      <c r="B110" s="15"/>
    </row>
    <row r="111" customFormat="false" ht="20.1" hidden="false" customHeight="true" outlineLevel="0" collapsed="false">
      <c r="A111" s="23" t="s">
        <v>119</v>
      </c>
      <c r="B111" s="15"/>
    </row>
    <row r="112" customFormat="false" ht="20.1" hidden="false" customHeight="true" outlineLevel="0" collapsed="false">
      <c r="A112" s="22" t="s">
        <v>120</v>
      </c>
      <c r="B112" s="15"/>
    </row>
    <row r="113" customFormat="false" ht="20.1" hidden="false" customHeight="true" outlineLevel="0" collapsed="false">
      <c r="A113" s="22" t="s">
        <v>121</v>
      </c>
      <c r="B113" s="15"/>
    </row>
    <row r="114" customFormat="false" ht="20.1" hidden="false" customHeight="true" outlineLevel="0" collapsed="false">
      <c r="A114" s="22" t="s">
        <v>122</v>
      </c>
      <c r="B114" s="15"/>
    </row>
    <row r="115" customFormat="false" ht="20.1" hidden="false" customHeight="true" outlineLevel="0" collapsed="false">
      <c r="A115" s="23" t="s">
        <v>123</v>
      </c>
      <c r="B115" s="15"/>
    </row>
    <row r="116" customFormat="false" ht="20.1" hidden="false" customHeight="true" outlineLevel="0" collapsed="false">
      <c r="A116" s="23" t="s">
        <v>124</v>
      </c>
      <c r="B116" s="15"/>
    </row>
    <row r="117" customFormat="false" ht="20.1" hidden="false" customHeight="true" outlineLevel="0" collapsed="false">
      <c r="A117" s="23" t="s">
        <v>62</v>
      </c>
      <c r="B117" s="15"/>
    </row>
    <row r="118" customFormat="false" ht="20.1" hidden="false" customHeight="true" outlineLevel="0" collapsed="false">
      <c r="A118" s="23" t="s">
        <v>125</v>
      </c>
      <c r="B118" s="15"/>
    </row>
    <row r="119" customFormat="false" ht="20.1" hidden="false" customHeight="true" outlineLevel="0" collapsed="false">
      <c r="A119" s="15" t="s">
        <v>126</v>
      </c>
      <c r="B119" s="16" t="n">
        <f aca="false">SUM(B120:B127)</f>
        <v>469</v>
      </c>
    </row>
    <row r="120" customFormat="false" ht="20.1" hidden="false" customHeight="true" outlineLevel="0" collapsed="false">
      <c r="A120" s="22" t="s">
        <v>53</v>
      </c>
      <c r="B120" s="15" t="n">
        <v>459</v>
      </c>
    </row>
    <row r="121" customFormat="false" ht="20.1" hidden="false" customHeight="true" outlineLevel="0" collapsed="false">
      <c r="A121" s="22" t="s">
        <v>54</v>
      </c>
      <c r="B121" s="15" t="n">
        <v>10</v>
      </c>
    </row>
    <row r="122" customFormat="false" ht="20.1" hidden="false" customHeight="true" outlineLevel="0" collapsed="false">
      <c r="A122" s="22" t="s">
        <v>55</v>
      </c>
      <c r="B122" s="15"/>
    </row>
    <row r="123" customFormat="false" ht="20.1" hidden="false" customHeight="true" outlineLevel="0" collapsed="false">
      <c r="A123" s="23" t="s">
        <v>127</v>
      </c>
      <c r="B123" s="15"/>
    </row>
    <row r="124" customFormat="false" ht="20.1" hidden="false" customHeight="true" outlineLevel="0" collapsed="false">
      <c r="A124" s="23" t="s">
        <v>128</v>
      </c>
      <c r="B124" s="15"/>
    </row>
    <row r="125" customFormat="false" ht="20.1" hidden="false" customHeight="true" outlineLevel="0" collapsed="false">
      <c r="A125" s="23" t="s">
        <v>129</v>
      </c>
      <c r="B125" s="15"/>
    </row>
    <row r="126" customFormat="false" ht="20.1" hidden="false" customHeight="true" outlineLevel="0" collapsed="false">
      <c r="A126" s="22" t="s">
        <v>62</v>
      </c>
      <c r="B126" s="15"/>
    </row>
    <row r="127" customFormat="false" ht="20.1" hidden="false" customHeight="true" outlineLevel="0" collapsed="false">
      <c r="A127" s="22" t="s">
        <v>130</v>
      </c>
      <c r="B127" s="15"/>
    </row>
    <row r="128" customFormat="false" ht="20.1" hidden="false" customHeight="true" outlineLevel="0" collapsed="false">
      <c r="A128" s="15" t="s">
        <v>131</v>
      </c>
      <c r="B128" s="16" t="n">
        <f aca="false">SUM(B129:B138)</f>
        <v>207</v>
      </c>
    </row>
    <row r="129" customFormat="false" ht="20.1" hidden="false" customHeight="true" outlineLevel="0" collapsed="false">
      <c r="A129" s="22" t="s">
        <v>53</v>
      </c>
      <c r="B129" s="15" t="n">
        <v>189</v>
      </c>
    </row>
    <row r="130" customFormat="false" ht="20.1" hidden="false" customHeight="true" outlineLevel="0" collapsed="false">
      <c r="A130" s="22" t="s">
        <v>54</v>
      </c>
      <c r="B130" s="15" t="n">
        <v>18</v>
      </c>
    </row>
    <row r="131" customFormat="false" ht="20.1" hidden="false" customHeight="true" outlineLevel="0" collapsed="false">
      <c r="A131" s="22" t="s">
        <v>55</v>
      </c>
      <c r="B131" s="15"/>
    </row>
    <row r="132" customFormat="false" ht="20.1" hidden="false" customHeight="true" outlineLevel="0" collapsed="false">
      <c r="A132" s="23" t="s">
        <v>132</v>
      </c>
      <c r="B132" s="15"/>
    </row>
    <row r="133" customFormat="false" ht="20.1" hidden="false" customHeight="true" outlineLevel="0" collapsed="false">
      <c r="A133" s="23" t="s">
        <v>133</v>
      </c>
      <c r="B133" s="15"/>
    </row>
    <row r="134" customFormat="false" ht="20.1" hidden="false" customHeight="true" outlineLevel="0" collapsed="false">
      <c r="A134" s="23" t="s">
        <v>134</v>
      </c>
      <c r="B134" s="15"/>
    </row>
    <row r="135" customFormat="false" ht="20.1" hidden="false" customHeight="true" outlineLevel="0" collapsed="false">
      <c r="A135" s="22" t="s">
        <v>135</v>
      </c>
      <c r="B135" s="15"/>
    </row>
    <row r="136" customFormat="false" ht="20.1" hidden="false" customHeight="true" outlineLevel="0" collapsed="false">
      <c r="A136" s="22" t="s">
        <v>136</v>
      </c>
      <c r="B136" s="15"/>
    </row>
    <row r="137" customFormat="false" ht="20.1" hidden="false" customHeight="true" outlineLevel="0" collapsed="false">
      <c r="A137" s="22" t="s">
        <v>62</v>
      </c>
      <c r="B137" s="15"/>
    </row>
    <row r="138" customFormat="false" ht="20.1" hidden="false" customHeight="true" outlineLevel="0" collapsed="false">
      <c r="A138" s="23" t="s">
        <v>137</v>
      </c>
      <c r="B138" s="15"/>
    </row>
    <row r="139" customFormat="false" ht="20.1" hidden="false" customHeight="true" outlineLevel="0" collapsed="false">
      <c r="A139" s="23" t="s">
        <v>138</v>
      </c>
      <c r="B139" s="16" t="n">
        <f aca="false">SUM(B140:B150)</f>
        <v>0</v>
      </c>
    </row>
    <row r="140" customFormat="false" ht="20.1" hidden="false" customHeight="true" outlineLevel="0" collapsed="false">
      <c r="A140" s="23" t="s">
        <v>53</v>
      </c>
      <c r="B140" s="15"/>
    </row>
    <row r="141" customFormat="false" ht="20.1" hidden="false" customHeight="true" outlineLevel="0" collapsed="false">
      <c r="A141" s="15" t="s">
        <v>54</v>
      </c>
      <c r="B141" s="15"/>
    </row>
    <row r="142" customFormat="false" ht="20.1" hidden="false" customHeight="true" outlineLevel="0" collapsed="false">
      <c r="A142" s="22" t="s">
        <v>55</v>
      </c>
      <c r="B142" s="15"/>
    </row>
    <row r="143" customFormat="false" ht="20.1" hidden="false" customHeight="true" outlineLevel="0" collapsed="false">
      <c r="A143" s="22" t="s">
        <v>139</v>
      </c>
      <c r="B143" s="15"/>
    </row>
    <row r="144" customFormat="false" ht="20.1" hidden="false" customHeight="true" outlineLevel="0" collapsed="false">
      <c r="A144" s="22" t="s">
        <v>140</v>
      </c>
      <c r="B144" s="15"/>
    </row>
    <row r="145" customFormat="false" ht="20.1" hidden="false" customHeight="true" outlineLevel="0" collapsed="false">
      <c r="A145" s="23" t="s">
        <v>141</v>
      </c>
      <c r="B145" s="15"/>
    </row>
    <row r="146" customFormat="false" ht="20.1" hidden="false" customHeight="true" outlineLevel="0" collapsed="false">
      <c r="A146" s="23" t="s">
        <v>142</v>
      </c>
      <c r="B146" s="15"/>
    </row>
    <row r="147" customFormat="false" ht="20.1" hidden="false" customHeight="true" outlineLevel="0" collapsed="false">
      <c r="A147" s="23" t="s">
        <v>143</v>
      </c>
      <c r="B147" s="15"/>
    </row>
    <row r="148" customFormat="false" ht="20.1" hidden="false" customHeight="true" outlineLevel="0" collapsed="false">
      <c r="A148" s="22" t="s">
        <v>144</v>
      </c>
      <c r="B148" s="15"/>
    </row>
    <row r="149" customFormat="false" ht="20.1" hidden="false" customHeight="true" outlineLevel="0" collapsed="false">
      <c r="A149" s="22" t="s">
        <v>62</v>
      </c>
      <c r="B149" s="15"/>
    </row>
    <row r="150" customFormat="false" ht="20.1" hidden="false" customHeight="true" outlineLevel="0" collapsed="false">
      <c r="A150" s="22" t="s">
        <v>145</v>
      </c>
      <c r="B150" s="15"/>
    </row>
    <row r="151" customFormat="false" ht="20.1" hidden="false" customHeight="true" outlineLevel="0" collapsed="false">
      <c r="A151" s="23" t="s">
        <v>146</v>
      </c>
      <c r="B151" s="16" t="n">
        <f aca="false">SUM(B152:B160)</f>
        <v>749</v>
      </c>
    </row>
    <row r="152" customFormat="false" ht="20.1" hidden="false" customHeight="true" outlineLevel="0" collapsed="false">
      <c r="A152" s="23" t="s">
        <v>53</v>
      </c>
      <c r="B152" s="15" t="n">
        <v>730</v>
      </c>
    </row>
    <row r="153" customFormat="false" ht="20.1" hidden="false" customHeight="true" outlineLevel="0" collapsed="false">
      <c r="A153" s="23" t="s">
        <v>54</v>
      </c>
      <c r="B153" s="15" t="n">
        <v>4</v>
      </c>
    </row>
    <row r="154" customFormat="false" ht="20.1" hidden="false" customHeight="true" outlineLevel="0" collapsed="false">
      <c r="A154" s="15" t="s">
        <v>55</v>
      </c>
      <c r="B154" s="15"/>
    </row>
    <row r="155" customFormat="false" ht="20.1" hidden="false" customHeight="true" outlineLevel="0" collapsed="false">
      <c r="A155" s="22" t="s">
        <v>147</v>
      </c>
      <c r="B155" s="15"/>
    </row>
    <row r="156" customFormat="false" ht="20.1" hidden="false" customHeight="true" outlineLevel="0" collapsed="false">
      <c r="A156" s="22" t="s">
        <v>148</v>
      </c>
      <c r="B156" s="15" t="n">
        <v>15</v>
      </c>
    </row>
    <row r="157" customFormat="false" ht="20.1" hidden="false" customHeight="true" outlineLevel="0" collapsed="false">
      <c r="A157" s="22" t="s">
        <v>149</v>
      </c>
      <c r="B157" s="15"/>
    </row>
    <row r="158" customFormat="false" ht="20.1" hidden="false" customHeight="true" outlineLevel="0" collapsed="false">
      <c r="A158" s="23" t="s">
        <v>96</v>
      </c>
      <c r="B158" s="15"/>
    </row>
    <row r="159" customFormat="false" ht="20.1" hidden="false" customHeight="true" outlineLevel="0" collapsed="false">
      <c r="A159" s="23" t="s">
        <v>62</v>
      </c>
      <c r="B159" s="15"/>
    </row>
    <row r="160" customFormat="false" ht="20.1" hidden="false" customHeight="true" outlineLevel="0" collapsed="false">
      <c r="A160" s="23" t="s">
        <v>150</v>
      </c>
      <c r="B160" s="15"/>
    </row>
    <row r="161" customFormat="false" ht="20.1" hidden="false" customHeight="true" outlineLevel="0" collapsed="false">
      <c r="A161" s="22" t="s">
        <v>151</v>
      </c>
      <c r="B161" s="16" t="n">
        <f aca="false">SUM(B162:B173)</f>
        <v>318</v>
      </c>
    </row>
    <row r="162" customFormat="false" ht="20.1" hidden="false" customHeight="true" outlineLevel="0" collapsed="false">
      <c r="A162" s="22" t="s">
        <v>53</v>
      </c>
      <c r="B162" s="15" t="n">
        <v>318</v>
      </c>
    </row>
    <row r="163" customFormat="false" ht="20.1" hidden="false" customHeight="true" outlineLevel="0" collapsed="false">
      <c r="A163" s="22" t="s">
        <v>54</v>
      </c>
      <c r="B163" s="15"/>
    </row>
    <row r="164" customFormat="false" ht="20.1" hidden="false" customHeight="true" outlineLevel="0" collapsed="false">
      <c r="A164" s="23" t="s">
        <v>55</v>
      </c>
      <c r="B164" s="15"/>
    </row>
    <row r="165" customFormat="false" ht="20.1" hidden="false" customHeight="true" outlineLevel="0" collapsed="false">
      <c r="A165" s="23" t="s">
        <v>152</v>
      </c>
      <c r="B165" s="15"/>
    </row>
    <row r="166" customFormat="false" ht="20.25" hidden="false" customHeight="true" outlineLevel="0" collapsed="false">
      <c r="A166" s="23" t="s">
        <v>153</v>
      </c>
      <c r="B166" s="15"/>
    </row>
    <row r="167" customFormat="false" ht="20.1" hidden="false" customHeight="true" outlineLevel="0" collapsed="false">
      <c r="A167" s="23" t="s">
        <v>154</v>
      </c>
      <c r="B167" s="15"/>
    </row>
    <row r="168" customFormat="false" ht="20.1" hidden="false" customHeight="true" outlineLevel="0" collapsed="false">
      <c r="A168" s="22" t="s">
        <v>155</v>
      </c>
      <c r="B168" s="15"/>
    </row>
    <row r="169" customFormat="false" ht="20.1" hidden="false" customHeight="true" outlineLevel="0" collapsed="false">
      <c r="A169" s="22" t="s">
        <v>156</v>
      </c>
      <c r="B169" s="15"/>
    </row>
    <row r="170" customFormat="false" ht="20.1" hidden="false" customHeight="true" outlineLevel="0" collapsed="false">
      <c r="A170" s="22" t="s">
        <v>157</v>
      </c>
      <c r="B170" s="15"/>
    </row>
    <row r="171" customFormat="false" ht="20.1" hidden="false" customHeight="true" outlineLevel="0" collapsed="false">
      <c r="A171" s="23" t="s">
        <v>96</v>
      </c>
      <c r="B171" s="15"/>
    </row>
    <row r="172" customFormat="false" ht="20.1" hidden="false" customHeight="true" outlineLevel="0" collapsed="false">
      <c r="A172" s="23" t="s">
        <v>62</v>
      </c>
      <c r="B172" s="15"/>
    </row>
    <row r="173" customFormat="false" ht="20.1" hidden="false" customHeight="true" outlineLevel="0" collapsed="false">
      <c r="A173" s="23" t="s">
        <v>158</v>
      </c>
      <c r="B173" s="15"/>
    </row>
    <row r="174" customFormat="false" ht="20.1" hidden="false" customHeight="true" outlineLevel="0" collapsed="false">
      <c r="A174" s="22" t="s">
        <v>159</v>
      </c>
      <c r="B174" s="16" t="n">
        <f aca="false">SUM(B175:B180)</f>
        <v>0</v>
      </c>
    </row>
    <row r="175" customFormat="false" ht="20.1" hidden="false" customHeight="true" outlineLevel="0" collapsed="false">
      <c r="A175" s="22" t="s">
        <v>53</v>
      </c>
      <c r="B175" s="15"/>
    </row>
    <row r="176" s="25" customFormat="true" ht="20.1" hidden="false" customHeight="true" outlineLevel="0" collapsed="false">
      <c r="A176" s="22" t="s">
        <v>54</v>
      </c>
      <c r="B176" s="15"/>
    </row>
    <row r="177" customFormat="false" ht="20.1" hidden="false" customHeight="true" outlineLevel="0" collapsed="false">
      <c r="A177" s="23" t="s">
        <v>55</v>
      </c>
      <c r="B177" s="15"/>
    </row>
    <row r="178" customFormat="false" ht="20.1" hidden="false" customHeight="true" outlineLevel="0" collapsed="false">
      <c r="A178" s="23" t="s">
        <v>160</v>
      </c>
      <c r="B178" s="15"/>
    </row>
    <row r="179" customFormat="false" ht="20.1" hidden="false" customHeight="true" outlineLevel="0" collapsed="false">
      <c r="A179" s="23" t="s">
        <v>62</v>
      </c>
      <c r="B179" s="15"/>
    </row>
    <row r="180" customFormat="false" ht="20.1" hidden="false" customHeight="true" outlineLevel="0" collapsed="false">
      <c r="A180" s="15" t="s">
        <v>161</v>
      </c>
      <c r="B180" s="15"/>
    </row>
    <row r="181" customFormat="false" ht="20.1" hidden="false" customHeight="true" outlineLevel="0" collapsed="false">
      <c r="A181" s="22" t="s">
        <v>162</v>
      </c>
      <c r="B181" s="16" t="n">
        <f aca="false">SUM(B182:B187)</f>
        <v>0</v>
      </c>
    </row>
    <row r="182" customFormat="false" ht="20.1" hidden="false" customHeight="true" outlineLevel="0" collapsed="false">
      <c r="A182" s="22" t="s">
        <v>53</v>
      </c>
      <c r="B182" s="15"/>
    </row>
    <row r="183" customFormat="false" ht="20.25" hidden="false" customHeight="true" outlineLevel="0" collapsed="false">
      <c r="A183" s="22" t="s">
        <v>54</v>
      </c>
      <c r="B183" s="15"/>
    </row>
    <row r="184" customFormat="false" ht="20.1" hidden="false" customHeight="true" outlineLevel="0" collapsed="false">
      <c r="A184" s="23" t="s">
        <v>55</v>
      </c>
      <c r="B184" s="15"/>
    </row>
    <row r="185" customFormat="false" ht="20.1" hidden="false" customHeight="true" outlineLevel="0" collapsed="false">
      <c r="A185" s="23" t="s">
        <v>163</v>
      </c>
      <c r="B185" s="15"/>
    </row>
    <row r="186" customFormat="false" ht="20.1" hidden="false" customHeight="true" outlineLevel="0" collapsed="false">
      <c r="A186" s="23" t="s">
        <v>62</v>
      </c>
      <c r="B186" s="15"/>
    </row>
    <row r="187" customFormat="false" ht="20.1" hidden="false" customHeight="true" outlineLevel="0" collapsed="false">
      <c r="A187" s="22" t="s">
        <v>164</v>
      </c>
      <c r="B187" s="15"/>
    </row>
    <row r="188" customFormat="false" ht="20.1" hidden="false" customHeight="true" outlineLevel="0" collapsed="false">
      <c r="A188" s="22" t="s">
        <v>165</v>
      </c>
      <c r="B188" s="16" t="n">
        <f aca="false">SUM(B189:B196)</f>
        <v>0</v>
      </c>
    </row>
    <row r="189" customFormat="false" ht="20.1" hidden="false" customHeight="true" outlineLevel="0" collapsed="false">
      <c r="A189" s="22" t="s">
        <v>53</v>
      </c>
      <c r="B189" s="15"/>
    </row>
    <row r="190" customFormat="false" ht="20.1" hidden="false" customHeight="true" outlineLevel="0" collapsed="false">
      <c r="A190" s="23" t="s">
        <v>54</v>
      </c>
      <c r="B190" s="15"/>
    </row>
    <row r="191" customFormat="false" ht="20.1" hidden="false" customHeight="true" outlineLevel="0" collapsed="false">
      <c r="A191" s="23" t="s">
        <v>55</v>
      </c>
      <c r="B191" s="15"/>
    </row>
    <row r="192" customFormat="false" ht="20.1" hidden="false" customHeight="true" outlineLevel="0" collapsed="false">
      <c r="A192" s="23" t="s">
        <v>166</v>
      </c>
      <c r="B192" s="15"/>
    </row>
    <row r="193" customFormat="false" ht="20.1" hidden="false" customHeight="true" outlineLevel="0" collapsed="false">
      <c r="A193" s="15" t="s">
        <v>167</v>
      </c>
      <c r="B193" s="15"/>
    </row>
    <row r="194" customFormat="false" ht="20.1" hidden="false" customHeight="true" outlineLevel="0" collapsed="false">
      <c r="A194" s="22" t="s">
        <v>168</v>
      </c>
      <c r="B194" s="15"/>
    </row>
    <row r="195" customFormat="false" ht="20.1" hidden="false" customHeight="true" outlineLevel="0" collapsed="false">
      <c r="A195" s="22" t="s">
        <v>62</v>
      </c>
      <c r="B195" s="15"/>
    </row>
    <row r="196" customFormat="false" ht="20.1" hidden="false" customHeight="true" outlineLevel="0" collapsed="false">
      <c r="A196" s="22" t="s">
        <v>169</v>
      </c>
      <c r="B196" s="15"/>
    </row>
    <row r="197" customFormat="false" ht="20.1" hidden="false" customHeight="true" outlineLevel="0" collapsed="false">
      <c r="A197" s="23" t="s">
        <v>170</v>
      </c>
      <c r="B197" s="16" t="n">
        <f aca="false">SUM(B198:B202)</f>
        <v>68</v>
      </c>
    </row>
    <row r="198" customFormat="false" ht="20.1" hidden="false" customHeight="true" outlineLevel="0" collapsed="false">
      <c r="A198" s="23" t="s">
        <v>53</v>
      </c>
      <c r="B198" s="15" t="n">
        <v>59</v>
      </c>
    </row>
    <row r="199" customFormat="false" ht="20.1" hidden="false" customHeight="true" outlineLevel="0" collapsed="false">
      <c r="A199" s="23" t="s">
        <v>54</v>
      </c>
      <c r="B199" s="15" t="n">
        <v>9</v>
      </c>
    </row>
    <row r="200" customFormat="false" ht="20.1" hidden="false" customHeight="true" outlineLevel="0" collapsed="false">
      <c r="A200" s="22" t="s">
        <v>55</v>
      </c>
      <c r="B200" s="15"/>
    </row>
    <row r="201" customFormat="false" ht="20.1" hidden="false" customHeight="true" outlineLevel="0" collapsed="false">
      <c r="A201" s="22" t="s">
        <v>171</v>
      </c>
      <c r="B201" s="15"/>
    </row>
    <row r="202" customFormat="false" ht="20.1" hidden="false" customHeight="true" outlineLevel="0" collapsed="false">
      <c r="A202" s="22" t="s">
        <v>172</v>
      </c>
      <c r="B202" s="15"/>
    </row>
    <row r="203" customFormat="false" ht="20.1" hidden="false" customHeight="true" outlineLevel="0" collapsed="false">
      <c r="A203" s="23" t="s">
        <v>173</v>
      </c>
      <c r="B203" s="16" t="n">
        <f aca="false">SUM(B204:B209)</f>
        <v>20</v>
      </c>
    </row>
    <row r="204" customFormat="false" ht="20.1" hidden="false" customHeight="true" outlineLevel="0" collapsed="false">
      <c r="A204" s="23" t="s">
        <v>53</v>
      </c>
      <c r="B204" s="15" t="n">
        <v>20</v>
      </c>
    </row>
    <row r="205" customFormat="false" ht="20.1" hidden="false" customHeight="true" outlineLevel="0" collapsed="false">
      <c r="A205" s="23" t="s">
        <v>54</v>
      </c>
      <c r="B205" s="15"/>
    </row>
    <row r="206" customFormat="false" ht="20.1" hidden="false" customHeight="true" outlineLevel="0" collapsed="false">
      <c r="A206" s="15" t="s">
        <v>55</v>
      </c>
      <c r="B206" s="15"/>
    </row>
    <row r="207" customFormat="false" ht="20.1" hidden="false" customHeight="true" outlineLevel="0" collapsed="false">
      <c r="A207" s="22" t="s">
        <v>67</v>
      </c>
      <c r="B207" s="15"/>
    </row>
    <row r="208" customFormat="false" ht="20.1" hidden="false" customHeight="true" outlineLevel="0" collapsed="false">
      <c r="A208" s="22" t="s">
        <v>62</v>
      </c>
      <c r="B208" s="15"/>
    </row>
    <row r="209" customFormat="false" ht="20.1" hidden="false" customHeight="true" outlineLevel="0" collapsed="false">
      <c r="A209" s="22" t="s">
        <v>174</v>
      </c>
      <c r="B209" s="15"/>
    </row>
    <row r="210" customFormat="false" ht="20.1" hidden="false" customHeight="true" outlineLevel="0" collapsed="false">
      <c r="A210" s="23" t="s">
        <v>175</v>
      </c>
      <c r="B210" s="16" t="n">
        <f aca="false">SUM(B211:B217)</f>
        <v>652</v>
      </c>
    </row>
    <row r="211" customFormat="false" ht="20.1" hidden="false" customHeight="true" outlineLevel="0" collapsed="false">
      <c r="A211" s="23" t="s">
        <v>53</v>
      </c>
      <c r="B211" s="15" t="n">
        <v>56</v>
      </c>
    </row>
    <row r="212" customFormat="false" ht="20.1" hidden="false" customHeight="true" outlineLevel="0" collapsed="false">
      <c r="A212" s="23" t="s">
        <v>54</v>
      </c>
      <c r="B212" s="15" t="n">
        <v>596</v>
      </c>
    </row>
    <row r="213" customFormat="false" ht="20.1" hidden="false" customHeight="true" outlineLevel="0" collapsed="false">
      <c r="A213" s="22" t="s">
        <v>55</v>
      </c>
      <c r="B213" s="26"/>
    </row>
    <row r="214" customFormat="false" ht="20.1" hidden="false" customHeight="true" outlineLevel="0" collapsed="false">
      <c r="A214" s="22" t="s">
        <v>176</v>
      </c>
      <c r="B214" s="15"/>
    </row>
    <row r="215" customFormat="false" ht="20.1" hidden="false" customHeight="true" outlineLevel="0" collapsed="false">
      <c r="A215" s="22" t="s">
        <v>177</v>
      </c>
      <c r="B215" s="15"/>
    </row>
    <row r="216" customFormat="false" ht="20.1" hidden="false" customHeight="true" outlineLevel="0" collapsed="false">
      <c r="A216" s="23" t="s">
        <v>62</v>
      </c>
      <c r="B216" s="27"/>
    </row>
    <row r="217" customFormat="false" ht="20.1" hidden="false" customHeight="true" outlineLevel="0" collapsed="false">
      <c r="A217" s="23" t="s">
        <v>178</v>
      </c>
      <c r="B217" s="27"/>
    </row>
    <row r="218" customFormat="false" ht="20.1" hidden="false" customHeight="true" outlineLevel="0" collapsed="false">
      <c r="A218" s="23" t="s">
        <v>179</v>
      </c>
      <c r="B218" s="21" t="n">
        <f aca="false">SUM(B219:B224)</f>
        <v>421</v>
      </c>
    </row>
    <row r="219" customFormat="false" ht="20.1" hidden="false" customHeight="true" outlineLevel="0" collapsed="false">
      <c r="A219" s="23" t="s">
        <v>53</v>
      </c>
      <c r="B219" s="27" t="n">
        <v>321</v>
      </c>
    </row>
    <row r="220" customFormat="false" ht="20.1" hidden="false" customHeight="true" outlineLevel="0" collapsed="false">
      <c r="A220" s="22" t="s">
        <v>54</v>
      </c>
      <c r="B220" s="28" t="n">
        <v>100</v>
      </c>
    </row>
    <row r="221" customFormat="false" ht="20.1" hidden="false" customHeight="true" outlineLevel="0" collapsed="false">
      <c r="A221" s="22" t="s">
        <v>55</v>
      </c>
      <c r="B221" s="28"/>
    </row>
    <row r="222" customFormat="false" ht="20.1" hidden="false" customHeight="true" outlineLevel="0" collapsed="false">
      <c r="A222" s="22" t="s">
        <v>180</v>
      </c>
      <c r="B222" s="28"/>
    </row>
    <row r="223" customFormat="false" ht="20.1" hidden="false" customHeight="true" outlineLevel="0" collapsed="false">
      <c r="A223" s="23" t="s">
        <v>62</v>
      </c>
      <c r="B223" s="28"/>
    </row>
    <row r="224" customFormat="false" ht="20.1" hidden="false" customHeight="true" outlineLevel="0" collapsed="false">
      <c r="A224" s="23" t="s">
        <v>181</v>
      </c>
      <c r="B224" s="28"/>
    </row>
    <row r="225" customFormat="false" ht="20.1" hidden="false" customHeight="true" outlineLevel="0" collapsed="false">
      <c r="A225" s="23" t="s">
        <v>182</v>
      </c>
      <c r="B225" s="29" t="n">
        <f aca="false">SUM(B226:B230)</f>
        <v>1084</v>
      </c>
    </row>
    <row r="226" customFormat="false" ht="20.1" hidden="false" customHeight="true" outlineLevel="0" collapsed="false">
      <c r="A226" s="22" t="s">
        <v>53</v>
      </c>
      <c r="B226" s="28" t="n">
        <v>118</v>
      </c>
    </row>
    <row r="227" customFormat="false" ht="20.1" hidden="false" customHeight="true" outlineLevel="0" collapsed="false">
      <c r="A227" s="22" t="s">
        <v>54</v>
      </c>
      <c r="B227" s="28" t="n">
        <v>966</v>
      </c>
    </row>
    <row r="228" customFormat="false" ht="20.1" hidden="false" customHeight="true" outlineLevel="0" collapsed="false">
      <c r="A228" s="22" t="s">
        <v>55</v>
      </c>
      <c r="B228" s="27"/>
    </row>
    <row r="229" customFormat="false" ht="20.1" hidden="false" customHeight="true" outlineLevel="0" collapsed="false">
      <c r="A229" s="23" t="s">
        <v>62</v>
      </c>
      <c r="B229" s="27"/>
    </row>
    <row r="230" customFormat="false" ht="20.1" hidden="false" customHeight="true" outlineLevel="0" collapsed="false">
      <c r="A230" s="23" t="s">
        <v>183</v>
      </c>
      <c r="B230" s="27"/>
    </row>
    <row r="231" customFormat="false" ht="20.1" hidden="false" customHeight="true" outlineLevel="0" collapsed="false">
      <c r="A231" s="23" t="s">
        <v>184</v>
      </c>
      <c r="B231" s="30" t="n">
        <f aca="false">SUM(B232:B236)</f>
        <v>278</v>
      </c>
    </row>
    <row r="232" customFormat="false" ht="20.1" hidden="false" customHeight="true" outlineLevel="0" collapsed="false">
      <c r="A232" s="15" t="s">
        <v>53</v>
      </c>
      <c r="B232" s="15" t="n">
        <v>85</v>
      </c>
    </row>
    <row r="233" customFormat="false" ht="20.1" hidden="false" customHeight="true" outlineLevel="0" collapsed="false">
      <c r="A233" s="22" t="s">
        <v>54</v>
      </c>
      <c r="B233" s="15" t="n">
        <v>193</v>
      </c>
    </row>
    <row r="234" customFormat="false" ht="20.1" hidden="false" customHeight="true" outlineLevel="0" collapsed="false">
      <c r="A234" s="22" t="s">
        <v>55</v>
      </c>
      <c r="B234" s="15"/>
    </row>
    <row r="235" customFormat="false" ht="20.1" hidden="false" customHeight="true" outlineLevel="0" collapsed="false">
      <c r="A235" s="22" t="s">
        <v>62</v>
      </c>
      <c r="B235" s="15"/>
    </row>
    <row r="236" customFormat="false" ht="20.1" hidden="false" customHeight="true" outlineLevel="0" collapsed="false">
      <c r="A236" s="23" t="s">
        <v>185</v>
      </c>
      <c r="B236" s="15"/>
    </row>
    <row r="237" customFormat="false" ht="20.1" hidden="false" customHeight="true" outlineLevel="0" collapsed="false">
      <c r="A237" s="23" t="s">
        <v>186</v>
      </c>
      <c r="B237" s="16" t="n">
        <f aca="false">SUM(B238:B242)</f>
        <v>67</v>
      </c>
    </row>
    <row r="238" customFormat="false" ht="20.1" hidden="false" customHeight="true" outlineLevel="0" collapsed="false">
      <c r="A238" s="23" t="s">
        <v>53</v>
      </c>
      <c r="B238" s="15" t="n">
        <v>53</v>
      </c>
    </row>
    <row r="239" customFormat="false" ht="20.1" hidden="false" customHeight="true" outlineLevel="0" collapsed="false">
      <c r="A239" s="22" t="s">
        <v>54</v>
      </c>
      <c r="B239" s="15" t="n">
        <v>14</v>
      </c>
    </row>
    <row r="240" customFormat="false" ht="20.1" hidden="false" customHeight="true" outlineLevel="0" collapsed="false">
      <c r="A240" s="22" t="s">
        <v>55</v>
      </c>
      <c r="B240" s="15"/>
    </row>
    <row r="241" customFormat="false" ht="20.1" hidden="false" customHeight="true" outlineLevel="0" collapsed="false">
      <c r="A241" s="22" t="s">
        <v>62</v>
      </c>
      <c r="B241" s="15"/>
    </row>
    <row r="242" customFormat="false" ht="20.1" hidden="false" customHeight="true" outlineLevel="0" collapsed="false">
      <c r="A242" s="23" t="s">
        <v>187</v>
      </c>
      <c r="B242" s="15"/>
    </row>
    <row r="243" customFormat="false" ht="20.1" hidden="false" customHeight="true" outlineLevel="0" collapsed="false">
      <c r="A243" s="23" t="s">
        <v>188</v>
      </c>
      <c r="B243" s="16" t="n">
        <f aca="false">SUM(B244:B248)</f>
        <v>0</v>
      </c>
    </row>
    <row r="244" customFormat="false" ht="20.1" hidden="false" customHeight="true" outlineLevel="0" collapsed="false">
      <c r="A244" s="23" t="s">
        <v>53</v>
      </c>
      <c r="B244" s="15"/>
    </row>
    <row r="245" customFormat="false" ht="20.1" hidden="false" customHeight="true" outlineLevel="0" collapsed="false">
      <c r="A245" s="15" t="s">
        <v>54</v>
      </c>
      <c r="B245" s="15"/>
    </row>
    <row r="246" customFormat="false" ht="20.1" hidden="false" customHeight="true" outlineLevel="0" collapsed="false">
      <c r="A246" s="22" t="s">
        <v>55</v>
      </c>
      <c r="B246" s="15"/>
    </row>
    <row r="247" customFormat="false" ht="20.1" hidden="false" customHeight="true" outlineLevel="0" collapsed="false">
      <c r="A247" s="22" t="s">
        <v>62</v>
      </c>
      <c r="B247" s="15"/>
    </row>
    <row r="248" customFormat="false" ht="20.1" hidden="false" customHeight="true" outlineLevel="0" collapsed="false">
      <c r="A248" s="22" t="s">
        <v>189</v>
      </c>
      <c r="B248" s="15"/>
    </row>
    <row r="249" customFormat="false" ht="20.1" hidden="false" customHeight="true" outlineLevel="0" collapsed="false">
      <c r="A249" s="23" t="s">
        <v>190</v>
      </c>
      <c r="B249" s="16" t="n">
        <f aca="false">SUM(B250:B254)</f>
        <v>462</v>
      </c>
    </row>
    <row r="250" customFormat="false" ht="20.1" hidden="false" customHeight="true" outlineLevel="0" collapsed="false">
      <c r="A250" s="23" t="s">
        <v>53</v>
      </c>
      <c r="B250" s="15" t="n">
        <v>205</v>
      </c>
    </row>
    <row r="251" customFormat="false" ht="20.1" hidden="false" customHeight="true" outlineLevel="0" collapsed="false">
      <c r="A251" s="23" t="s">
        <v>54</v>
      </c>
      <c r="B251" s="15" t="n">
        <v>257</v>
      </c>
    </row>
    <row r="252" customFormat="false" ht="20.1" hidden="false" customHeight="true" outlineLevel="0" collapsed="false">
      <c r="A252" s="22" t="s">
        <v>55</v>
      </c>
      <c r="B252" s="15"/>
    </row>
    <row r="253" customFormat="false" ht="20.1" hidden="false" customHeight="true" outlineLevel="0" collapsed="false">
      <c r="A253" s="22" t="s">
        <v>62</v>
      </c>
      <c r="B253" s="15"/>
    </row>
    <row r="254" customFormat="false" ht="20.1" hidden="false" customHeight="true" outlineLevel="0" collapsed="false">
      <c r="A254" s="22" t="s">
        <v>191</v>
      </c>
      <c r="B254" s="15"/>
    </row>
    <row r="255" customFormat="false" ht="20.1" hidden="false" customHeight="true" outlineLevel="0" collapsed="false">
      <c r="A255" s="23" t="s">
        <v>192</v>
      </c>
      <c r="B255" s="16" t="n">
        <f aca="false">SUM(B256:B257)</f>
        <v>4202</v>
      </c>
    </row>
    <row r="256" customFormat="false" ht="20.1" hidden="false" customHeight="true" outlineLevel="0" collapsed="false">
      <c r="A256" s="23" t="s">
        <v>193</v>
      </c>
      <c r="B256" s="15"/>
    </row>
    <row r="257" customFormat="false" ht="20.1" hidden="false" customHeight="true" outlineLevel="0" collapsed="false">
      <c r="A257" s="23" t="s">
        <v>194</v>
      </c>
      <c r="B257" s="15" t="n">
        <f aca="false">4200+2</f>
        <v>4202</v>
      </c>
    </row>
    <row r="258" customFormat="false" ht="20.1" hidden="false" customHeight="true" outlineLevel="0" collapsed="false">
      <c r="A258" s="15" t="s">
        <v>195</v>
      </c>
      <c r="B258" s="16" t="n">
        <f aca="false">SUM(B259:B260)</f>
        <v>0</v>
      </c>
    </row>
    <row r="259" customFormat="false" ht="20.1" hidden="false" customHeight="true" outlineLevel="0" collapsed="false">
      <c r="A259" s="22" t="s">
        <v>196</v>
      </c>
      <c r="B259" s="15"/>
    </row>
    <row r="260" customFormat="false" ht="20.1" hidden="false" customHeight="true" outlineLevel="0" collapsed="false">
      <c r="A260" s="22" t="s">
        <v>197</v>
      </c>
      <c r="B260" s="15"/>
    </row>
    <row r="261" customFormat="false" ht="20.1" hidden="false" customHeight="true" outlineLevel="0" collapsed="false">
      <c r="A261" s="15" t="s">
        <v>198</v>
      </c>
      <c r="B261" s="16" t="n">
        <f aca="false">SUM(B262,B271,)</f>
        <v>0</v>
      </c>
    </row>
    <row r="262" customFormat="false" ht="20.1" hidden="false" customHeight="true" outlineLevel="0" collapsed="false">
      <c r="A262" s="23" t="s">
        <v>199</v>
      </c>
      <c r="B262" s="16" t="n">
        <f aca="false">SUM(B263:B270)</f>
        <v>0</v>
      </c>
    </row>
    <row r="263" customFormat="false" ht="20.1" hidden="false" customHeight="true" outlineLevel="0" collapsed="false">
      <c r="A263" s="23" t="s">
        <v>200</v>
      </c>
      <c r="B263" s="15"/>
    </row>
    <row r="264" customFormat="false" ht="20.1" hidden="false" customHeight="true" outlineLevel="0" collapsed="false">
      <c r="A264" s="22" t="s">
        <v>201</v>
      </c>
      <c r="B264" s="15"/>
    </row>
    <row r="265" customFormat="false" ht="20.1" hidden="false" customHeight="true" outlineLevel="0" collapsed="false">
      <c r="A265" s="22" t="s">
        <v>202</v>
      </c>
      <c r="B265" s="15"/>
    </row>
    <row r="266" customFormat="false" ht="20.1" hidden="false" customHeight="true" outlineLevel="0" collapsed="false">
      <c r="A266" s="22" t="s">
        <v>203</v>
      </c>
      <c r="B266" s="15"/>
    </row>
    <row r="267" customFormat="false" ht="20.1" hidden="false" customHeight="true" outlineLevel="0" collapsed="false">
      <c r="A267" s="23" t="s">
        <v>204</v>
      </c>
      <c r="B267" s="15"/>
    </row>
    <row r="268" customFormat="false" ht="20.1" hidden="false" customHeight="true" outlineLevel="0" collapsed="false">
      <c r="A268" s="23" t="s">
        <v>205</v>
      </c>
      <c r="B268" s="15"/>
    </row>
    <row r="269" customFormat="false" ht="20.1" hidden="false" customHeight="true" outlineLevel="0" collapsed="false">
      <c r="A269" s="23" t="s">
        <v>206</v>
      </c>
      <c r="B269" s="15"/>
    </row>
    <row r="270" customFormat="false" ht="20.1" hidden="false" customHeight="true" outlineLevel="0" collapsed="false">
      <c r="A270" s="23" t="s">
        <v>207</v>
      </c>
      <c r="B270" s="15"/>
    </row>
    <row r="271" customFormat="false" ht="20.1" hidden="false" customHeight="true" outlineLevel="0" collapsed="false">
      <c r="A271" s="23" t="s">
        <v>208</v>
      </c>
      <c r="B271" s="15"/>
    </row>
    <row r="272" customFormat="false" ht="20.1" hidden="false" customHeight="true" outlineLevel="0" collapsed="false">
      <c r="A272" s="15" t="s">
        <v>209</v>
      </c>
      <c r="B272" s="16" t="n">
        <f aca="false">SUM(B273,B283,B305,B312,B324,B333,B347,B356,B365,B373,B381,B390,)</f>
        <v>9693</v>
      </c>
    </row>
    <row r="273" customFormat="false" ht="20.1" hidden="false" customHeight="true" outlineLevel="0" collapsed="false">
      <c r="A273" s="22" t="s">
        <v>210</v>
      </c>
      <c r="B273" s="16" t="n">
        <f aca="false">SUM(B274:B282)</f>
        <v>0</v>
      </c>
    </row>
    <row r="274" customFormat="false" ht="20.1" hidden="false" customHeight="true" outlineLevel="0" collapsed="false">
      <c r="A274" s="22" t="s">
        <v>211</v>
      </c>
      <c r="B274" s="15"/>
    </row>
    <row r="275" customFormat="false" ht="20.1" hidden="false" customHeight="true" outlineLevel="0" collapsed="false">
      <c r="A275" s="22" t="s">
        <v>212</v>
      </c>
      <c r="B275" s="15"/>
    </row>
    <row r="276" customFormat="false" ht="20.1" hidden="false" customHeight="true" outlineLevel="0" collapsed="false">
      <c r="A276" s="23" t="s">
        <v>213</v>
      </c>
      <c r="B276" s="15"/>
    </row>
    <row r="277" customFormat="false" ht="20.1" hidden="false" customHeight="true" outlineLevel="0" collapsed="false">
      <c r="A277" s="23" t="s">
        <v>214</v>
      </c>
      <c r="B277" s="15"/>
    </row>
    <row r="278" customFormat="false" ht="20.1" hidden="false" customHeight="true" outlineLevel="0" collapsed="false">
      <c r="A278" s="23" t="s">
        <v>215</v>
      </c>
      <c r="B278" s="15"/>
    </row>
    <row r="279" customFormat="false" ht="20.1" hidden="false" customHeight="true" outlineLevel="0" collapsed="false">
      <c r="A279" s="22" t="s">
        <v>216</v>
      </c>
      <c r="B279" s="15"/>
    </row>
    <row r="280" customFormat="false" ht="20.1" hidden="false" customHeight="true" outlineLevel="0" collapsed="false">
      <c r="A280" s="22" t="s">
        <v>217</v>
      </c>
      <c r="B280" s="15"/>
    </row>
    <row r="281" customFormat="false" ht="20.1" hidden="false" customHeight="true" outlineLevel="0" collapsed="false">
      <c r="A281" s="22" t="s">
        <v>218</v>
      </c>
      <c r="B281" s="15"/>
    </row>
    <row r="282" customFormat="false" ht="20.1" hidden="false" customHeight="true" outlineLevel="0" collapsed="false">
      <c r="A282" s="23" t="s">
        <v>219</v>
      </c>
      <c r="B282" s="15"/>
    </row>
    <row r="283" customFormat="false" ht="20.1" hidden="false" customHeight="true" outlineLevel="0" collapsed="false">
      <c r="A283" s="23" t="s">
        <v>220</v>
      </c>
      <c r="B283" s="16" t="n">
        <f aca="false">SUM(B284:B304)</f>
        <v>6273</v>
      </c>
    </row>
    <row r="284" customFormat="false" ht="20.1" hidden="false" customHeight="true" outlineLevel="0" collapsed="false">
      <c r="A284" s="23" t="s">
        <v>53</v>
      </c>
      <c r="B284" s="15" t="n">
        <v>4127</v>
      </c>
    </row>
    <row r="285" customFormat="false" ht="20.1" hidden="false" customHeight="true" outlineLevel="0" collapsed="false">
      <c r="A285" s="15" t="s">
        <v>54</v>
      </c>
      <c r="B285" s="15" t="n">
        <v>52</v>
      </c>
    </row>
    <row r="286" customFormat="false" ht="20.1" hidden="false" customHeight="true" outlineLevel="0" collapsed="false">
      <c r="A286" s="22" t="s">
        <v>55</v>
      </c>
      <c r="B286" s="15"/>
    </row>
    <row r="287" customFormat="false" ht="20.1" hidden="false" customHeight="true" outlineLevel="0" collapsed="false">
      <c r="A287" s="22" t="s">
        <v>221</v>
      </c>
      <c r="B287" s="15" t="n">
        <v>120</v>
      </c>
    </row>
    <row r="288" customFormat="false" ht="20.1" hidden="false" customHeight="true" outlineLevel="0" collapsed="false">
      <c r="A288" s="22" t="s">
        <v>222</v>
      </c>
      <c r="B288" s="15" t="n">
        <v>30</v>
      </c>
    </row>
    <row r="289" customFormat="false" ht="20.1" hidden="false" customHeight="true" outlineLevel="0" collapsed="false">
      <c r="A289" s="23" t="s">
        <v>223</v>
      </c>
      <c r="B289" s="15" t="n">
        <v>420</v>
      </c>
    </row>
    <row r="290" customFormat="false" ht="20.1" hidden="false" customHeight="true" outlineLevel="0" collapsed="false">
      <c r="A290" s="23" t="s">
        <v>224</v>
      </c>
      <c r="B290" s="15" t="n">
        <v>40</v>
      </c>
    </row>
    <row r="291" customFormat="false" ht="20.1" hidden="false" customHeight="true" outlineLevel="0" collapsed="false">
      <c r="A291" s="23" t="s">
        <v>225</v>
      </c>
      <c r="B291" s="15" t="n">
        <v>12</v>
      </c>
    </row>
    <row r="292" customFormat="false" ht="20.1" hidden="false" customHeight="true" outlineLevel="0" collapsed="false">
      <c r="A292" s="22" t="s">
        <v>226</v>
      </c>
      <c r="B292" s="15"/>
    </row>
    <row r="293" customFormat="false" ht="20.1" hidden="false" customHeight="true" outlineLevel="0" collapsed="false">
      <c r="A293" s="22" t="s">
        <v>227</v>
      </c>
      <c r="B293" s="15" t="n">
        <v>50</v>
      </c>
    </row>
    <row r="294" customFormat="false" ht="20.1" hidden="false" customHeight="true" outlineLevel="0" collapsed="false">
      <c r="A294" s="22" t="s">
        <v>228</v>
      </c>
      <c r="B294" s="15" t="n">
        <v>60</v>
      </c>
    </row>
    <row r="295" customFormat="false" ht="20.1" hidden="false" customHeight="true" outlineLevel="0" collapsed="false">
      <c r="A295" s="23" t="s">
        <v>229</v>
      </c>
      <c r="B295" s="15" t="n">
        <v>574</v>
      </c>
    </row>
    <row r="296" customFormat="false" ht="20.1" hidden="false" customHeight="true" outlineLevel="0" collapsed="false">
      <c r="A296" s="23" t="s">
        <v>230</v>
      </c>
      <c r="B296" s="15" t="n">
        <v>155</v>
      </c>
    </row>
    <row r="297" customFormat="false" ht="20.1" hidden="false" customHeight="true" outlineLevel="0" collapsed="false">
      <c r="A297" s="23" t="s">
        <v>231</v>
      </c>
      <c r="B297" s="15" t="n">
        <v>20</v>
      </c>
    </row>
    <row r="298" customFormat="false" ht="20.1" hidden="false" customHeight="true" outlineLevel="0" collapsed="false">
      <c r="A298" s="15" t="s">
        <v>232</v>
      </c>
      <c r="B298" s="15"/>
    </row>
    <row r="299" customFormat="false" ht="20.1" hidden="false" customHeight="true" outlineLevel="0" collapsed="false">
      <c r="A299" s="22" t="s">
        <v>233</v>
      </c>
      <c r="B299" s="15" t="n">
        <v>50</v>
      </c>
    </row>
    <row r="300" customFormat="false" ht="20.1" hidden="false" customHeight="true" outlineLevel="0" collapsed="false">
      <c r="A300" s="22" t="s">
        <v>234</v>
      </c>
      <c r="B300" s="15" t="n">
        <v>88</v>
      </c>
    </row>
    <row r="301" customFormat="false" ht="20.1" hidden="false" customHeight="true" outlineLevel="0" collapsed="false">
      <c r="A301" s="22" t="s">
        <v>235</v>
      </c>
      <c r="B301" s="15"/>
    </row>
    <row r="302" customFormat="false" ht="20.1" hidden="false" customHeight="true" outlineLevel="0" collapsed="false">
      <c r="A302" s="23" t="s">
        <v>96</v>
      </c>
      <c r="B302" s="15" t="n">
        <v>20</v>
      </c>
    </row>
    <row r="303" customFormat="false" ht="20.1" hidden="false" customHeight="true" outlineLevel="0" collapsed="false">
      <c r="A303" s="23" t="s">
        <v>62</v>
      </c>
      <c r="B303" s="15"/>
    </row>
    <row r="304" customFormat="false" ht="20.1" hidden="false" customHeight="true" outlineLevel="0" collapsed="false">
      <c r="A304" s="23" t="s">
        <v>236</v>
      </c>
      <c r="B304" s="15" t="n">
        <v>455</v>
      </c>
    </row>
    <row r="305" customFormat="false" ht="20.1" hidden="false" customHeight="true" outlineLevel="0" collapsed="false">
      <c r="A305" s="22" t="s">
        <v>237</v>
      </c>
      <c r="B305" s="16" t="n">
        <f aca="false">SUM(B306:B311)</f>
        <v>0</v>
      </c>
    </row>
    <row r="306" customFormat="false" ht="20.1" hidden="false" customHeight="true" outlineLevel="0" collapsed="false">
      <c r="A306" s="22" t="s">
        <v>53</v>
      </c>
      <c r="B306" s="15"/>
    </row>
    <row r="307" customFormat="false" ht="20.1" hidden="false" customHeight="true" outlineLevel="0" collapsed="false">
      <c r="A307" s="22" t="s">
        <v>54</v>
      </c>
      <c r="B307" s="15"/>
    </row>
    <row r="308" customFormat="false" ht="20.1" hidden="false" customHeight="true" outlineLevel="0" collapsed="false">
      <c r="A308" s="23" t="s">
        <v>55</v>
      </c>
      <c r="B308" s="15"/>
    </row>
    <row r="309" customFormat="false" ht="20.1" hidden="false" customHeight="true" outlineLevel="0" collapsed="false">
      <c r="A309" s="23" t="s">
        <v>238</v>
      </c>
      <c r="B309" s="15"/>
    </row>
    <row r="310" customFormat="false" ht="20.1" hidden="false" customHeight="true" outlineLevel="0" collapsed="false">
      <c r="A310" s="23" t="s">
        <v>62</v>
      </c>
      <c r="B310" s="15"/>
    </row>
    <row r="311" customFormat="false" ht="20.1" hidden="false" customHeight="true" outlineLevel="0" collapsed="false">
      <c r="A311" s="15" t="s">
        <v>239</v>
      </c>
      <c r="B311" s="15"/>
    </row>
    <row r="312" customFormat="false" ht="20.1" hidden="false" customHeight="true" outlineLevel="0" collapsed="false">
      <c r="A312" s="22" t="s">
        <v>240</v>
      </c>
      <c r="B312" s="16" t="n">
        <f aca="false">SUM(B313:B323)</f>
        <v>1094</v>
      </c>
    </row>
    <row r="313" customFormat="false" ht="20.1" hidden="false" customHeight="true" outlineLevel="0" collapsed="false">
      <c r="A313" s="22" t="s">
        <v>53</v>
      </c>
      <c r="B313" s="15" t="n">
        <v>850</v>
      </c>
    </row>
    <row r="314" customFormat="false" ht="20.1" hidden="false" customHeight="true" outlineLevel="0" collapsed="false">
      <c r="A314" s="22" t="s">
        <v>54</v>
      </c>
      <c r="B314" s="15" t="n">
        <v>100</v>
      </c>
    </row>
    <row r="315" customFormat="false" ht="20.1" hidden="false" customHeight="true" outlineLevel="0" collapsed="false">
      <c r="A315" s="23" t="s">
        <v>55</v>
      </c>
      <c r="B315" s="15"/>
    </row>
    <row r="316" customFormat="false" ht="20.1" hidden="false" customHeight="true" outlineLevel="0" collapsed="false">
      <c r="A316" s="23" t="s">
        <v>241</v>
      </c>
      <c r="B316" s="15" t="n">
        <v>83</v>
      </c>
    </row>
    <row r="317" customFormat="false" ht="20.1" hidden="false" customHeight="true" outlineLevel="0" collapsed="false">
      <c r="A317" s="23" t="s">
        <v>242</v>
      </c>
      <c r="B317" s="15"/>
    </row>
    <row r="318" customFormat="false" ht="20.1" hidden="false" customHeight="true" outlineLevel="0" collapsed="false">
      <c r="A318" s="22" t="s">
        <v>243</v>
      </c>
      <c r="B318" s="15" t="n">
        <v>61</v>
      </c>
    </row>
    <row r="319" customFormat="false" ht="20.1" hidden="false" customHeight="true" outlineLevel="0" collapsed="false">
      <c r="A319" s="22" t="s">
        <v>244</v>
      </c>
      <c r="B319" s="15"/>
    </row>
    <row r="320" customFormat="false" ht="20.1" hidden="false" customHeight="true" outlineLevel="0" collapsed="false">
      <c r="A320" s="22" t="s">
        <v>245</v>
      </c>
      <c r="B320" s="15"/>
    </row>
    <row r="321" customFormat="false" ht="20.1" hidden="false" customHeight="true" outlineLevel="0" collapsed="false">
      <c r="A321" s="23" t="s">
        <v>246</v>
      </c>
      <c r="B321" s="15"/>
    </row>
    <row r="322" customFormat="false" ht="20.1" hidden="false" customHeight="true" outlineLevel="0" collapsed="false">
      <c r="A322" s="23" t="s">
        <v>62</v>
      </c>
      <c r="B322" s="15"/>
    </row>
    <row r="323" customFormat="false" ht="20.1" hidden="false" customHeight="true" outlineLevel="0" collapsed="false">
      <c r="A323" s="23" t="s">
        <v>247</v>
      </c>
      <c r="B323" s="15"/>
    </row>
    <row r="324" customFormat="false" ht="20.1" hidden="false" customHeight="true" outlineLevel="0" collapsed="false">
      <c r="A324" s="15" t="s">
        <v>248</v>
      </c>
      <c r="B324" s="16" t="n">
        <f aca="false">SUM(B325:B332)</f>
        <v>1957</v>
      </c>
    </row>
    <row r="325" customFormat="false" ht="20.1" hidden="false" customHeight="true" outlineLevel="0" collapsed="false">
      <c r="A325" s="22" t="s">
        <v>53</v>
      </c>
      <c r="B325" s="15" t="n">
        <v>1658</v>
      </c>
    </row>
    <row r="326" customFormat="false" ht="20.1" hidden="false" customHeight="true" outlineLevel="0" collapsed="false">
      <c r="A326" s="22" t="s">
        <v>54</v>
      </c>
      <c r="B326" s="15"/>
    </row>
    <row r="327" customFormat="false" ht="20.1" hidden="false" customHeight="true" outlineLevel="0" collapsed="false">
      <c r="A327" s="22" t="s">
        <v>55</v>
      </c>
      <c r="B327" s="15"/>
    </row>
    <row r="328" customFormat="false" ht="20.1" hidden="false" customHeight="true" outlineLevel="0" collapsed="false">
      <c r="A328" s="23" t="s">
        <v>249</v>
      </c>
      <c r="B328" s="15" t="n">
        <v>181</v>
      </c>
    </row>
    <row r="329" customFormat="false" ht="20.1" hidden="false" customHeight="true" outlineLevel="0" collapsed="false">
      <c r="A329" s="23" t="s">
        <v>250</v>
      </c>
      <c r="B329" s="15" t="n">
        <v>68</v>
      </c>
    </row>
    <row r="330" customFormat="false" ht="20.1" hidden="false" customHeight="true" outlineLevel="0" collapsed="false">
      <c r="A330" s="23" t="s">
        <v>251</v>
      </c>
      <c r="B330" s="15" t="n">
        <v>50</v>
      </c>
    </row>
    <row r="331" customFormat="false" ht="20.1" hidden="false" customHeight="true" outlineLevel="0" collapsed="false">
      <c r="A331" s="22" t="s">
        <v>62</v>
      </c>
      <c r="B331" s="15"/>
    </row>
    <row r="332" customFormat="false" ht="20.1" hidden="false" customHeight="true" outlineLevel="0" collapsed="false">
      <c r="A332" s="22" t="s">
        <v>252</v>
      </c>
      <c r="B332" s="15"/>
    </row>
    <row r="333" customFormat="false" ht="20.1" hidden="false" customHeight="true" outlineLevel="0" collapsed="false">
      <c r="A333" s="22" t="s">
        <v>253</v>
      </c>
      <c r="B333" s="16" t="n">
        <f aca="false">SUM(B334:B346)</f>
        <v>359</v>
      </c>
    </row>
    <row r="334" customFormat="false" ht="20.1" hidden="false" customHeight="true" outlineLevel="0" collapsed="false">
      <c r="A334" s="23" t="s">
        <v>53</v>
      </c>
      <c r="B334" s="15" t="n">
        <v>276</v>
      </c>
    </row>
    <row r="335" customFormat="false" ht="20.1" hidden="false" customHeight="true" outlineLevel="0" collapsed="false">
      <c r="A335" s="23" t="s">
        <v>54</v>
      </c>
      <c r="B335" s="15"/>
    </row>
    <row r="336" customFormat="false" ht="20.1" hidden="false" customHeight="true" outlineLevel="0" collapsed="false">
      <c r="A336" s="23" t="s">
        <v>55</v>
      </c>
      <c r="B336" s="15"/>
    </row>
    <row r="337" customFormat="false" ht="20.1" hidden="false" customHeight="true" outlineLevel="0" collapsed="false">
      <c r="A337" s="15" t="s">
        <v>254</v>
      </c>
      <c r="B337" s="15" t="n">
        <v>35</v>
      </c>
    </row>
    <row r="338" customFormat="false" ht="20.1" hidden="false" customHeight="true" outlineLevel="0" collapsed="false">
      <c r="A338" s="22" t="s">
        <v>255</v>
      </c>
      <c r="B338" s="15" t="n">
        <v>8</v>
      </c>
    </row>
    <row r="339" customFormat="false" ht="20.1" hidden="false" customHeight="true" outlineLevel="0" collapsed="false">
      <c r="A339" s="22" t="s">
        <v>256</v>
      </c>
      <c r="B339" s="15"/>
    </row>
    <row r="340" customFormat="false" ht="20.1" hidden="false" customHeight="true" outlineLevel="0" collapsed="false">
      <c r="A340" s="22" t="s">
        <v>257</v>
      </c>
      <c r="B340" s="15" t="n">
        <v>10</v>
      </c>
    </row>
    <row r="341" customFormat="false" ht="20.1" hidden="false" customHeight="true" outlineLevel="0" collapsed="false">
      <c r="A341" s="23" t="s">
        <v>258</v>
      </c>
      <c r="B341" s="15"/>
    </row>
    <row r="342" customFormat="false" ht="20.1" hidden="false" customHeight="true" outlineLevel="0" collapsed="false">
      <c r="A342" s="23" t="s">
        <v>259</v>
      </c>
      <c r="B342" s="15"/>
    </row>
    <row r="343" customFormat="false" ht="20.1" hidden="false" customHeight="true" outlineLevel="0" collapsed="false">
      <c r="A343" s="23" t="s">
        <v>260</v>
      </c>
      <c r="B343" s="15" t="n">
        <v>30</v>
      </c>
    </row>
    <row r="344" customFormat="false" ht="20.1" hidden="false" customHeight="true" outlineLevel="0" collapsed="false">
      <c r="A344" s="23" t="s">
        <v>261</v>
      </c>
      <c r="B344" s="15"/>
    </row>
    <row r="345" customFormat="false" ht="20.1" hidden="false" customHeight="true" outlineLevel="0" collapsed="false">
      <c r="A345" s="23" t="s">
        <v>62</v>
      </c>
      <c r="B345" s="15"/>
    </row>
    <row r="346" customFormat="false" ht="20.1" hidden="false" customHeight="true" outlineLevel="0" collapsed="false">
      <c r="A346" s="22" t="s">
        <v>262</v>
      </c>
      <c r="B346" s="15"/>
    </row>
    <row r="347" customFormat="false" ht="20.1" hidden="false" customHeight="true" outlineLevel="0" collapsed="false">
      <c r="A347" s="22" t="s">
        <v>263</v>
      </c>
      <c r="B347" s="16" t="n">
        <f aca="false">SUM(B348:B355)</f>
        <v>0</v>
      </c>
    </row>
    <row r="348" customFormat="false" ht="20.1" hidden="false" customHeight="true" outlineLevel="0" collapsed="false">
      <c r="A348" s="22" t="s">
        <v>53</v>
      </c>
      <c r="B348" s="15"/>
    </row>
    <row r="349" customFormat="false" ht="20.1" hidden="false" customHeight="true" outlineLevel="0" collapsed="false">
      <c r="A349" s="23" t="s">
        <v>54</v>
      </c>
      <c r="B349" s="15"/>
    </row>
    <row r="350" customFormat="false" ht="20.1" hidden="false" customHeight="true" outlineLevel="0" collapsed="false">
      <c r="A350" s="23" t="s">
        <v>55</v>
      </c>
      <c r="B350" s="15"/>
    </row>
    <row r="351" customFormat="false" ht="20.1" hidden="false" customHeight="true" outlineLevel="0" collapsed="false">
      <c r="A351" s="23" t="s">
        <v>264</v>
      </c>
      <c r="B351" s="15"/>
    </row>
    <row r="352" customFormat="false" ht="20.1" hidden="false" customHeight="true" outlineLevel="0" collapsed="false">
      <c r="A352" s="15" t="s">
        <v>265</v>
      </c>
      <c r="B352" s="15"/>
    </row>
    <row r="353" customFormat="false" ht="20.1" hidden="false" customHeight="true" outlineLevel="0" collapsed="false">
      <c r="A353" s="22" t="s">
        <v>266</v>
      </c>
      <c r="B353" s="15"/>
    </row>
    <row r="354" customFormat="false" ht="20.1" hidden="false" customHeight="true" outlineLevel="0" collapsed="false">
      <c r="A354" s="22" t="s">
        <v>62</v>
      </c>
      <c r="B354" s="15"/>
    </row>
    <row r="355" customFormat="false" ht="20.1" hidden="false" customHeight="true" outlineLevel="0" collapsed="false">
      <c r="A355" s="22" t="s">
        <v>267</v>
      </c>
      <c r="B355" s="15"/>
    </row>
    <row r="356" customFormat="false" ht="20.1" hidden="false" customHeight="true" outlineLevel="0" collapsed="false">
      <c r="A356" s="23" t="s">
        <v>268</v>
      </c>
      <c r="B356" s="16" t="n">
        <f aca="false">SUM(B357:B364)</f>
        <v>0</v>
      </c>
    </row>
    <row r="357" customFormat="false" ht="20.1" hidden="false" customHeight="true" outlineLevel="0" collapsed="false">
      <c r="A357" s="23" t="s">
        <v>53</v>
      </c>
      <c r="B357" s="15"/>
    </row>
    <row r="358" customFormat="false" ht="20.1" hidden="false" customHeight="true" outlineLevel="0" collapsed="false">
      <c r="A358" s="23" t="s">
        <v>54</v>
      </c>
      <c r="B358" s="15"/>
    </row>
    <row r="359" customFormat="false" ht="20.1" hidden="false" customHeight="true" outlineLevel="0" collapsed="false">
      <c r="A359" s="22" t="s">
        <v>55</v>
      </c>
      <c r="B359" s="15"/>
    </row>
    <row r="360" customFormat="false" ht="20.1" hidden="false" customHeight="true" outlineLevel="0" collapsed="false">
      <c r="A360" s="22" t="s">
        <v>269</v>
      </c>
      <c r="B360" s="15"/>
    </row>
    <row r="361" customFormat="false" ht="20.1" hidden="false" customHeight="true" outlineLevel="0" collapsed="false">
      <c r="A361" s="22" t="s">
        <v>270</v>
      </c>
      <c r="B361" s="15"/>
    </row>
    <row r="362" customFormat="false" ht="20.1" hidden="false" customHeight="true" outlineLevel="0" collapsed="false">
      <c r="A362" s="23" t="s">
        <v>271</v>
      </c>
      <c r="B362" s="15"/>
    </row>
    <row r="363" customFormat="false" ht="20.1" hidden="false" customHeight="true" outlineLevel="0" collapsed="false">
      <c r="A363" s="23" t="s">
        <v>62</v>
      </c>
      <c r="B363" s="15"/>
    </row>
    <row r="364" customFormat="false" ht="20.1" hidden="false" customHeight="true" outlineLevel="0" collapsed="false">
      <c r="A364" s="23" t="s">
        <v>272</v>
      </c>
      <c r="B364" s="15"/>
    </row>
    <row r="365" customFormat="false" ht="20.1" hidden="false" customHeight="true" outlineLevel="0" collapsed="false">
      <c r="A365" s="15" t="s">
        <v>273</v>
      </c>
      <c r="B365" s="16" t="n">
        <f aca="false">SUM(B366:B372)</f>
        <v>0</v>
      </c>
    </row>
    <row r="366" customFormat="false" ht="20.1" hidden="false" customHeight="true" outlineLevel="0" collapsed="false">
      <c r="A366" s="22" t="s">
        <v>53</v>
      </c>
      <c r="B366" s="15"/>
    </row>
    <row r="367" customFormat="false" ht="20.1" hidden="false" customHeight="true" outlineLevel="0" collapsed="false">
      <c r="A367" s="22" t="s">
        <v>54</v>
      </c>
      <c r="B367" s="15"/>
    </row>
    <row r="368" customFormat="false" ht="20.1" hidden="false" customHeight="true" outlineLevel="0" collapsed="false">
      <c r="A368" s="22" t="s">
        <v>55</v>
      </c>
      <c r="B368" s="15"/>
    </row>
    <row r="369" customFormat="false" ht="20.1" hidden="false" customHeight="true" outlineLevel="0" collapsed="false">
      <c r="A369" s="23" t="s">
        <v>274</v>
      </c>
      <c r="B369" s="15"/>
    </row>
    <row r="370" customFormat="false" ht="20.1" hidden="false" customHeight="true" outlineLevel="0" collapsed="false">
      <c r="A370" s="23" t="s">
        <v>275</v>
      </c>
      <c r="B370" s="15"/>
    </row>
    <row r="371" customFormat="false" ht="20.1" hidden="false" customHeight="true" outlineLevel="0" collapsed="false">
      <c r="A371" s="23" t="s">
        <v>62</v>
      </c>
      <c r="B371" s="15"/>
    </row>
    <row r="372" customFormat="false" ht="20.1" hidden="false" customHeight="true" outlineLevel="0" collapsed="false">
      <c r="A372" s="22" t="s">
        <v>276</v>
      </c>
      <c r="B372" s="15"/>
    </row>
    <row r="373" customFormat="false" ht="20.1" hidden="false" customHeight="true" outlineLevel="0" collapsed="false">
      <c r="A373" s="22" t="s">
        <v>277</v>
      </c>
      <c r="B373" s="16" t="n">
        <f aca="false">SUM(B374:B380)</f>
        <v>0</v>
      </c>
    </row>
    <row r="374" customFormat="false" ht="20.1" hidden="false" customHeight="true" outlineLevel="0" collapsed="false">
      <c r="A374" s="22" t="s">
        <v>53</v>
      </c>
      <c r="B374" s="15"/>
    </row>
    <row r="375" customFormat="false" ht="20.1" hidden="false" customHeight="true" outlineLevel="0" collapsed="false">
      <c r="A375" s="23" t="s">
        <v>54</v>
      </c>
      <c r="B375" s="15"/>
    </row>
    <row r="376" customFormat="false" ht="20.1" hidden="false" customHeight="true" outlineLevel="0" collapsed="false">
      <c r="A376" s="23" t="s">
        <v>278</v>
      </c>
      <c r="B376" s="15"/>
    </row>
    <row r="377" customFormat="false" ht="20.1" hidden="false" customHeight="true" outlineLevel="0" collapsed="false">
      <c r="A377" s="23" t="s">
        <v>279</v>
      </c>
      <c r="B377" s="15"/>
    </row>
    <row r="378" customFormat="false" ht="20.1" hidden="false" customHeight="true" outlineLevel="0" collapsed="false">
      <c r="A378" s="15" t="s">
        <v>280</v>
      </c>
      <c r="B378" s="15"/>
    </row>
    <row r="379" customFormat="false" ht="20.1" hidden="false" customHeight="true" outlineLevel="0" collapsed="false">
      <c r="A379" s="22" t="s">
        <v>233</v>
      </c>
      <c r="B379" s="15"/>
    </row>
    <row r="380" customFormat="false" ht="20.1" hidden="false" customHeight="true" outlineLevel="0" collapsed="false">
      <c r="A380" s="22" t="s">
        <v>281</v>
      </c>
      <c r="B380" s="15"/>
    </row>
    <row r="381" customFormat="false" ht="20.1" hidden="false" customHeight="true" outlineLevel="0" collapsed="false">
      <c r="A381" s="22" t="s">
        <v>282</v>
      </c>
      <c r="B381" s="16" t="n">
        <f aca="false">SUM(B382:B389)</f>
        <v>0</v>
      </c>
    </row>
    <row r="382" customFormat="false" ht="20.1" hidden="false" customHeight="true" outlineLevel="0" collapsed="false">
      <c r="A382" s="22" t="s">
        <v>283</v>
      </c>
      <c r="B382" s="15"/>
    </row>
    <row r="383" customFormat="false" ht="20.1" hidden="false" customHeight="true" outlineLevel="0" collapsed="false">
      <c r="A383" s="23" t="s">
        <v>53</v>
      </c>
      <c r="B383" s="15"/>
    </row>
    <row r="384" customFormat="false" ht="20.1" hidden="false" customHeight="true" outlineLevel="0" collapsed="false">
      <c r="A384" s="23" t="s">
        <v>284</v>
      </c>
      <c r="B384" s="15"/>
    </row>
    <row r="385" customFormat="false" ht="20.1" hidden="false" customHeight="true" outlineLevel="0" collapsed="false">
      <c r="A385" s="23" t="s">
        <v>285</v>
      </c>
      <c r="B385" s="15"/>
    </row>
    <row r="386" customFormat="false" ht="20.1" hidden="false" customHeight="true" outlineLevel="0" collapsed="false">
      <c r="A386" s="23" t="s">
        <v>286</v>
      </c>
      <c r="B386" s="15"/>
    </row>
    <row r="387" customFormat="false" ht="20.1" hidden="false" customHeight="true" outlineLevel="0" collapsed="false">
      <c r="A387" s="15" t="s">
        <v>287</v>
      </c>
      <c r="B387" s="15"/>
    </row>
    <row r="388" customFormat="false" ht="20.1" hidden="false" customHeight="true" outlineLevel="0" collapsed="false">
      <c r="A388" s="22" t="s">
        <v>288</v>
      </c>
      <c r="B388" s="15"/>
    </row>
    <row r="389" customFormat="false" ht="20.1" hidden="false" customHeight="true" outlineLevel="0" collapsed="false">
      <c r="A389" s="22" t="s">
        <v>289</v>
      </c>
      <c r="B389" s="15"/>
    </row>
    <row r="390" customFormat="false" ht="20.1" hidden="false" customHeight="true" outlineLevel="0" collapsed="false">
      <c r="A390" s="22" t="s">
        <v>290</v>
      </c>
      <c r="B390" s="15" t="n">
        <v>10</v>
      </c>
    </row>
    <row r="391" customFormat="false" ht="20.1" hidden="false" customHeight="true" outlineLevel="0" collapsed="false">
      <c r="A391" s="15" t="s">
        <v>291</v>
      </c>
      <c r="B391" s="16" t="n">
        <f aca="false">SUM(B392,B397,B406,B413,B419,B423,B427,B431,B437,B444,)</f>
        <v>29573</v>
      </c>
    </row>
    <row r="392" customFormat="false" ht="20.1" hidden="false" customHeight="true" outlineLevel="0" collapsed="false">
      <c r="A392" s="23" t="s">
        <v>292</v>
      </c>
      <c r="B392" s="16" t="n">
        <f aca="false">SUM(B393:B396)</f>
        <v>407</v>
      </c>
    </row>
    <row r="393" customFormat="false" ht="20.1" hidden="false" customHeight="true" outlineLevel="0" collapsed="false">
      <c r="A393" s="22" t="s">
        <v>53</v>
      </c>
      <c r="B393" s="15" t="n">
        <v>407</v>
      </c>
    </row>
    <row r="394" customFormat="false" ht="20.1" hidden="false" customHeight="true" outlineLevel="0" collapsed="false">
      <c r="A394" s="22" t="s">
        <v>54</v>
      </c>
      <c r="B394" s="15"/>
    </row>
    <row r="395" customFormat="false" ht="20.1" hidden="false" customHeight="true" outlineLevel="0" collapsed="false">
      <c r="A395" s="22" t="s">
        <v>55</v>
      </c>
      <c r="B395" s="15"/>
    </row>
    <row r="396" customFormat="false" ht="20.1" hidden="false" customHeight="true" outlineLevel="0" collapsed="false">
      <c r="A396" s="23" t="s">
        <v>293</v>
      </c>
      <c r="B396" s="15"/>
    </row>
    <row r="397" customFormat="false" ht="20.1" hidden="false" customHeight="true" outlineLevel="0" collapsed="false">
      <c r="A397" s="22" t="s">
        <v>294</v>
      </c>
      <c r="B397" s="16" t="n">
        <f aca="false">SUM(B398:B405)</f>
        <v>26417</v>
      </c>
    </row>
    <row r="398" customFormat="false" ht="20.1" hidden="false" customHeight="true" outlineLevel="0" collapsed="false">
      <c r="A398" s="22" t="s">
        <v>295</v>
      </c>
      <c r="B398" s="15" t="n">
        <v>1946</v>
      </c>
    </row>
    <row r="399" customFormat="false" ht="20.1" hidden="false" customHeight="true" outlineLevel="0" collapsed="false">
      <c r="A399" s="22" t="s">
        <v>296</v>
      </c>
      <c r="B399" s="15" t="n">
        <v>13328</v>
      </c>
    </row>
    <row r="400" customFormat="false" ht="20.1" hidden="false" customHeight="true" outlineLevel="0" collapsed="false">
      <c r="A400" s="23" t="s">
        <v>297</v>
      </c>
      <c r="B400" s="15" t="n">
        <v>8834</v>
      </c>
    </row>
    <row r="401" customFormat="false" ht="20.1" hidden="false" customHeight="true" outlineLevel="0" collapsed="false">
      <c r="A401" s="23" t="s">
        <v>298</v>
      </c>
      <c r="B401" s="15" t="n">
        <v>2309</v>
      </c>
    </row>
    <row r="402" customFormat="false" ht="20.1" hidden="false" customHeight="true" outlineLevel="0" collapsed="false">
      <c r="A402" s="23" t="s">
        <v>299</v>
      </c>
      <c r="B402" s="15"/>
    </row>
    <row r="403" customFormat="false" ht="20.1" hidden="false" customHeight="true" outlineLevel="0" collapsed="false">
      <c r="A403" s="22" t="s">
        <v>300</v>
      </c>
      <c r="B403" s="15"/>
    </row>
    <row r="404" customFormat="false" ht="20.1" hidden="false" customHeight="true" outlineLevel="0" collapsed="false">
      <c r="A404" s="22" t="s">
        <v>301</v>
      </c>
      <c r="B404" s="15"/>
    </row>
    <row r="405" customFormat="false" ht="20.1" hidden="false" customHeight="true" outlineLevel="0" collapsed="false">
      <c r="A405" s="22" t="s">
        <v>302</v>
      </c>
      <c r="B405" s="15"/>
    </row>
    <row r="406" customFormat="false" ht="20.1" hidden="false" customHeight="true" outlineLevel="0" collapsed="false">
      <c r="A406" s="22" t="s">
        <v>303</v>
      </c>
      <c r="B406" s="16" t="n">
        <f aca="false">SUM(B407:B412)</f>
        <v>940</v>
      </c>
    </row>
    <row r="407" customFormat="false" ht="20.1" hidden="false" customHeight="true" outlineLevel="0" collapsed="false">
      <c r="A407" s="22" t="s">
        <v>304</v>
      </c>
      <c r="B407" s="15"/>
    </row>
    <row r="408" customFormat="false" ht="20.1" hidden="false" customHeight="true" outlineLevel="0" collapsed="false">
      <c r="A408" s="22" t="s">
        <v>305</v>
      </c>
      <c r="B408" s="15" t="n">
        <v>940</v>
      </c>
    </row>
    <row r="409" customFormat="false" ht="20.1" hidden="false" customHeight="true" outlineLevel="0" collapsed="false">
      <c r="A409" s="22" t="s">
        <v>306</v>
      </c>
      <c r="B409" s="15"/>
    </row>
    <row r="410" customFormat="false" ht="20.1" hidden="false" customHeight="true" outlineLevel="0" collapsed="false">
      <c r="A410" s="23" t="s">
        <v>307</v>
      </c>
      <c r="B410" s="15"/>
    </row>
    <row r="411" customFormat="false" ht="20.1" hidden="false" customHeight="true" outlineLevel="0" collapsed="false">
      <c r="A411" s="23" t="s">
        <v>308</v>
      </c>
      <c r="B411" s="15"/>
    </row>
    <row r="412" customFormat="false" ht="20.1" hidden="false" customHeight="true" outlineLevel="0" collapsed="false">
      <c r="A412" s="23" t="s">
        <v>309</v>
      </c>
      <c r="B412" s="15"/>
    </row>
    <row r="413" customFormat="false" ht="20.1" hidden="false" customHeight="true" outlineLevel="0" collapsed="false">
      <c r="A413" s="15" t="s">
        <v>310</v>
      </c>
      <c r="B413" s="16" t="n">
        <f aca="false">SUM(B414:B418)</f>
        <v>0</v>
      </c>
    </row>
    <row r="414" customFormat="false" ht="20.1" hidden="false" customHeight="true" outlineLevel="0" collapsed="false">
      <c r="A414" s="22" t="s">
        <v>311</v>
      </c>
      <c r="B414" s="15"/>
    </row>
    <row r="415" customFormat="false" ht="20.1" hidden="false" customHeight="true" outlineLevel="0" collapsed="false">
      <c r="A415" s="22" t="s">
        <v>312</v>
      </c>
      <c r="B415" s="15"/>
    </row>
    <row r="416" customFormat="false" ht="20.1" hidden="false" customHeight="true" outlineLevel="0" collapsed="false">
      <c r="A416" s="22" t="s">
        <v>313</v>
      </c>
      <c r="B416" s="15"/>
    </row>
    <row r="417" customFormat="false" ht="20.1" hidden="false" customHeight="true" outlineLevel="0" collapsed="false">
      <c r="A417" s="23" t="s">
        <v>314</v>
      </c>
      <c r="B417" s="15"/>
    </row>
    <row r="418" customFormat="false" ht="20.1" hidden="false" customHeight="true" outlineLevel="0" collapsed="false">
      <c r="A418" s="23" t="s">
        <v>315</v>
      </c>
      <c r="B418" s="15"/>
    </row>
    <row r="419" customFormat="false" ht="20.1" hidden="false" customHeight="true" outlineLevel="0" collapsed="false">
      <c r="A419" s="23" t="s">
        <v>316</v>
      </c>
      <c r="B419" s="16" t="n">
        <f aca="false">SUM(B420:B422)</f>
        <v>0</v>
      </c>
    </row>
    <row r="420" customFormat="false" ht="20.1" hidden="false" customHeight="true" outlineLevel="0" collapsed="false">
      <c r="A420" s="22" t="s">
        <v>317</v>
      </c>
      <c r="B420" s="15"/>
    </row>
    <row r="421" customFormat="false" ht="20.1" hidden="false" customHeight="true" outlineLevel="0" collapsed="false">
      <c r="A421" s="22" t="s">
        <v>318</v>
      </c>
      <c r="B421" s="15"/>
    </row>
    <row r="422" customFormat="false" ht="20.1" hidden="false" customHeight="true" outlineLevel="0" collapsed="false">
      <c r="A422" s="22" t="s">
        <v>319</v>
      </c>
      <c r="B422" s="15"/>
    </row>
    <row r="423" customFormat="false" ht="20.1" hidden="false" customHeight="true" outlineLevel="0" collapsed="false">
      <c r="A423" s="23" t="s">
        <v>320</v>
      </c>
      <c r="B423" s="16" t="n">
        <f aca="false">SUM(B424:B426)</f>
        <v>0</v>
      </c>
    </row>
    <row r="424" customFormat="false" ht="20.1" hidden="false" customHeight="true" outlineLevel="0" collapsed="false">
      <c r="A424" s="23" t="s">
        <v>321</v>
      </c>
      <c r="B424" s="15"/>
    </row>
    <row r="425" customFormat="false" ht="20.1" hidden="false" customHeight="true" outlineLevel="0" collapsed="false">
      <c r="A425" s="23" t="s">
        <v>322</v>
      </c>
      <c r="B425" s="15"/>
    </row>
    <row r="426" customFormat="false" ht="20.1" hidden="false" customHeight="true" outlineLevel="0" collapsed="false">
      <c r="A426" s="15" t="s">
        <v>323</v>
      </c>
      <c r="B426" s="15"/>
    </row>
    <row r="427" customFormat="false" ht="20.1" hidden="false" customHeight="true" outlineLevel="0" collapsed="false">
      <c r="A427" s="22" t="s">
        <v>324</v>
      </c>
      <c r="B427" s="16" t="n">
        <f aca="false">SUM(B428:B430)</f>
        <v>171</v>
      </c>
    </row>
    <row r="428" customFormat="false" ht="20.1" hidden="false" customHeight="true" outlineLevel="0" collapsed="false">
      <c r="A428" s="22" t="s">
        <v>325</v>
      </c>
      <c r="B428" s="15" t="n">
        <v>171</v>
      </c>
    </row>
    <row r="429" customFormat="false" ht="20.1" hidden="false" customHeight="true" outlineLevel="0" collapsed="false">
      <c r="A429" s="22" t="s">
        <v>326</v>
      </c>
      <c r="B429" s="15"/>
    </row>
    <row r="430" customFormat="false" ht="20.1" hidden="false" customHeight="true" outlineLevel="0" collapsed="false">
      <c r="A430" s="23" t="s">
        <v>327</v>
      </c>
      <c r="B430" s="15"/>
    </row>
    <row r="431" customFormat="false" ht="20.1" hidden="false" customHeight="true" outlineLevel="0" collapsed="false">
      <c r="A431" s="23" t="s">
        <v>328</v>
      </c>
      <c r="B431" s="16" t="n">
        <f aca="false">SUM(B432:B436)</f>
        <v>338</v>
      </c>
    </row>
    <row r="432" customFormat="false" ht="20.1" hidden="false" customHeight="true" outlineLevel="0" collapsed="false">
      <c r="A432" s="23" t="s">
        <v>329</v>
      </c>
      <c r="B432" s="15" t="n">
        <v>197</v>
      </c>
    </row>
    <row r="433" customFormat="false" ht="20.1" hidden="false" customHeight="true" outlineLevel="0" collapsed="false">
      <c r="A433" s="22" t="s">
        <v>330</v>
      </c>
      <c r="B433" s="15" t="n">
        <v>141</v>
      </c>
    </row>
    <row r="434" customFormat="false" ht="19.5" hidden="false" customHeight="true" outlineLevel="0" collapsed="false">
      <c r="A434" s="22" t="s">
        <v>331</v>
      </c>
      <c r="B434" s="15"/>
    </row>
    <row r="435" customFormat="false" ht="20.1" hidden="false" customHeight="true" outlineLevel="0" collapsed="false">
      <c r="A435" s="22" t="s">
        <v>332</v>
      </c>
      <c r="B435" s="15"/>
    </row>
    <row r="436" customFormat="false" ht="20.1" hidden="false" customHeight="true" outlineLevel="0" collapsed="false">
      <c r="A436" s="22" t="s">
        <v>333</v>
      </c>
      <c r="B436" s="15"/>
    </row>
    <row r="437" customFormat="false" ht="20.1" hidden="false" customHeight="true" outlineLevel="0" collapsed="false">
      <c r="A437" s="22" t="s">
        <v>334</v>
      </c>
      <c r="B437" s="16" t="n">
        <f aca="false">SUM(B438:B443)</f>
        <v>1300</v>
      </c>
    </row>
    <row r="438" customFormat="false" ht="20.1" hidden="false" customHeight="true" outlineLevel="0" collapsed="false">
      <c r="A438" s="23" t="s">
        <v>335</v>
      </c>
      <c r="B438" s="15" t="n">
        <v>45</v>
      </c>
    </row>
    <row r="439" customFormat="false" ht="20.1" hidden="false" customHeight="true" outlineLevel="0" collapsed="false">
      <c r="A439" s="23" t="s">
        <v>336</v>
      </c>
      <c r="B439" s="15"/>
    </row>
    <row r="440" customFormat="false" ht="20.1" hidden="false" customHeight="true" outlineLevel="0" collapsed="false">
      <c r="A440" s="23" t="s">
        <v>337</v>
      </c>
      <c r="B440" s="15"/>
    </row>
    <row r="441" customFormat="false" ht="20.1" hidden="false" customHeight="true" outlineLevel="0" collapsed="false">
      <c r="A441" s="15" t="s">
        <v>338</v>
      </c>
      <c r="B441" s="15"/>
    </row>
    <row r="442" customFormat="false" ht="20.1" hidden="false" customHeight="true" outlineLevel="0" collapsed="false">
      <c r="A442" s="22" t="s">
        <v>339</v>
      </c>
      <c r="B442" s="15" t="n">
        <v>390</v>
      </c>
    </row>
    <row r="443" customFormat="false" ht="20.1" hidden="false" customHeight="true" outlineLevel="0" collapsed="false">
      <c r="A443" s="22" t="s">
        <v>340</v>
      </c>
      <c r="B443" s="15" t="n">
        <v>865</v>
      </c>
    </row>
    <row r="444" customFormat="false" ht="20.1" hidden="false" customHeight="true" outlineLevel="0" collapsed="false">
      <c r="A444" s="22" t="s">
        <v>341</v>
      </c>
      <c r="B444" s="15"/>
    </row>
    <row r="445" customFormat="false" ht="20.1" hidden="false" customHeight="true" outlineLevel="0" collapsed="false">
      <c r="A445" s="15" t="s">
        <v>342</v>
      </c>
      <c r="B445" s="16" t="n">
        <f aca="false">SUM(B446,B451,B460,B466,B472,B477,B482,B489,B493,B496,)</f>
        <v>1900</v>
      </c>
    </row>
    <row r="446" customFormat="false" ht="20.1" hidden="false" customHeight="true" outlineLevel="0" collapsed="false">
      <c r="A446" s="23" t="s">
        <v>343</v>
      </c>
      <c r="B446" s="16" t="n">
        <f aca="false">SUM(B447:B450)</f>
        <v>169</v>
      </c>
    </row>
    <row r="447" customFormat="false" ht="20.1" hidden="false" customHeight="true" outlineLevel="0" collapsed="false">
      <c r="A447" s="22" t="s">
        <v>53</v>
      </c>
      <c r="B447" s="15" t="n">
        <v>143</v>
      </c>
    </row>
    <row r="448" customFormat="false" ht="20.1" hidden="false" customHeight="true" outlineLevel="0" collapsed="false">
      <c r="A448" s="22" t="s">
        <v>54</v>
      </c>
      <c r="B448" s="15" t="n">
        <v>26</v>
      </c>
    </row>
    <row r="449" customFormat="false" ht="20.1" hidden="false" customHeight="true" outlineLevel="0" collapsed="false">
      <c r="A449" s="22" t="s">
        <v>55</v>
      </c>
      <c r="B449" s="15"/>
    </row>
    <row r="450" customFormat="false" ht="20.1" hidden="false" customHeight="true" outlineLevel="0" collapsed="false">
      <c r="A450" s="23" t="s">
        <v>344</v>
      </c>
      <c r="B450" s="15"/>
    </row>
    <row r="451" customFormat="false" ht="20.1" hidden="false" customHeight="true" outlineLevel="0" collapsed="false">
      <c r="A451" s="22" t="s">
        <v>345</v>
      </c>
      <c r="B451" s="16" t="n">
        <f aca="false">SUM(B452:B459)</f>
        <v>0</v>
      </c>
    </row>
    <row r="452" customFormat="false" ht="20.1" hidden="false" customHeight="true" outlineLevel="0" collapsed="false">
      <c r="A452" s="22" t="s">
        <v>346</v>
      </c>
      <c r="B452" s="15"/>
    </row>
    <row r="453" customFormat="false" ht="20.1" hidden="false" customHeight="true" outlineLevel="0" collapsed="false">
      <c r="A453" s="22" t="s">
        <v>347</v>
      </c>
      <c r="B453" s="15"/>
    </row>
    <row r="454" customFormat="false" ht="20.1" hidden="false" customHeight="true" outlineLevel="0" collapsed="false">
      <c r="A454" s="15" t="s">
        <v>348</v>
      </c>
      <c r="B454" s="15"/>
    </row>
    <row r="455" customFormat="false" ht="20.1" hidden="false" customHeight="true" outlineLevel="0" collapsed="false">
      <c r="A455" s="22" t="s">
        <v>349</v>
      </c>
      <c r="B455" s="15"/>
    </row>
    <row r="456" customFormat="false" ht="20.1" hidden="false" customHeight="true" outlineLevel="0" collapsed="false">
      <c r="A456" s="22" t="s">
        <v>350</v>
      </c>
      <c r="B456" s="15"/>
    </row>
    <row r="457" customFormat="false" ht="20.1" hidden="false" customHeight="true" outlineLevel="0" collapsed="false">
      <c r="A457" s="22" t="s">
        <v>351</v>
      </c>
      <c r="B457" s="15"/>
    </row>
    <row r="458" customFormat="false" ht="20.1" hidden="false" customHeight="true" outlineLevel="0" collapsed="false">
      <c r="A458" s="23" t="s">
        <v>352</v>
      </c>
      <c r="B458" s="15"/>
    </row>
    <row r="459" customFormat="false" ht="20.1" hidden="false" customHeight="true" outlineLevel="0" collapsed="false">
      <c r="A459" s="23" t="s">
        <v>353</v>
      </c>
      <c r="B459" s="15"/>
    </row>
    <row r="460" customFormat="false" ht="20.1" hidden="false" customHeight="true" outlineLevel="0" collapsed="false">
      <c r="A460" s="23" t="s">
        <v>354</v>
      </c>
      <c r="B460" s="16" t="n">
        <f aca="false">SUM(B461:B465)</f>
        <v>0</v>
      </c>
    </row>
    <row r="461" customFormat="false" ht="20.1" hidden="false" customHeight="true" outlineLevel="0" collapsed="false">
      <c r="A461" s="22" t="s">
        <v>346</v>
      </c>
      <c r="B461" s="15"/>
    </row>
    <row r="462" customFormat="false" ht="20.1" hidden="false" customHeight="true" outlineLevel="0" collapsed="false">
      <c r="A462" s="22" t="s">
        <v>355</v>
      </c>
      <c r="B462" s="15"/>
    </row>
    <row r="463" customFormat="false" ht="20.1" hidden="false" customHeight="true" outlineLevel="0" collapsed="false">
      <c r="A463" s="22" t="s">
        <v>356</v>
      </c>
      <c r="B463" s="15"/>
    </row>
    <row r="464" customFormat="false" ht="20.1" hidden="false" customHeight="true" outlineLevel="0" collapsed="false">
      <c r="A464" s="23" t="s">
        <v>357</v>
      </c>
      <c r="B464" s="15"/>
    </row>
    <row r="465" customFormat="false" ht="20.1" hidden="false" customHeight="true" outlineLevel="0" collapsed="false">
      <c r="A465" s="23" t="s">
        <v>358</v>
      </c>
      <c r="B465" s="15"/>
    </row>
    <row r="466" customFormat="false" ht="20.1" hidden="false" customHeight="true" outlineLevel="0" collapsed="false">
      <c r="A466" s="23" t="s">
        <v>359</v>
      </c>
      <c r="B466" s="16" t="n">
        <f aca="false">SUM(B467:B471)</f>
        <v>1700</v>
      </c>
    </row>
    <row r="467" customFormat="false" ht="20.1" hidden="false" customHeight="true" outlineLevel="0" collapsed="false">
      <c r="A467" s="15" t="s">
        <v>346</v>
      </c>
      <c r="B467" s="15"/>
    </row>
    <row r="468" customFormat="false" ht="20.1" hidden="false" customHeight="true" outlineLevel="0" collapsed="false">
      <c r="A468" s="22" t="s">
        <v>360</v>
      </c>
      <c r="B468" s="15"/>
    </row>
    <row r="469" customFormat="false" ht="20.1" hidden="false" customHeight="true" outlineLevel="0" collapsed="false">
      <c r="A469" s="22" t="s">
        <v>361</v>
      </c>
      <c r="B469" s="15"/>
    </row>
    <row r="470" customFormat="false" ht="20.1" hidden="false" customHeight="true" outlineLevel="0" collapsed="false">
      <c r="A470" s="22" t="s">
        <v>362</v>
      </c>
      <c r="B470" s="15" t="n">
        <v>1700</v>
      </c>
    </row>
    <row r="471" customFormat="false" ht="20.1" hidden="false" customHeight="true" outlineLevel="0" collapsed="false">
      <c r="A471" s="23" t="s">
        <v>363</v>
      </c>
      <c r="B471" s="15"/>
    </row>
    <row r="472" customFormat="false" ht="20.1" hidden="false" customHeight="true" outlineLevel="0" collapsed="false">
      <c r="A472" s="23" t="s">
        <v>364</v>
      </c>
      <c r="B472" s="16" t="n">
        <f aca="false">SUM(B473:B476)</f>
        <v>0</v>
      </c>
    </row>
    <row r="473" customFormat="false" ht="20.1" hidden="false" customHeight="true" outlineLevel="0" collapsed="false">
      <c r="A473" s="23" t="s">
        <v>346</v>
      </c>
      <c r="B473" s="15"/>
    </row>
    <row r="474" customFormat="false" ht="20.1" hidden="false" customHeight="true" outlineLevel="0" collapsed="false">
      <c r="A474" s="22" t="s">
        <v>365</v>
      </c>
      <c r="B474" s="15"/>
    </row>
    <row r="475" customFormat="false" ht="20.1" hidden="false" customHeight="true" outlineLevel="0" collapsed="false">
      <c r="A475" s="22" t="s">
        <v>366</v>
      </c>
      <c r="B475" s="15"/>
    </row>
    <row r="476" customFormat="false" ht="20.1" hidden="false" customHeight="true" outlineLevel="0" collapsed="false">
      <c r="A476" s="22" t="s">
        <v>367</v>
      </c>
      <c r="B476" s="15"/>
    </row>
    <row r="477" customFormat="false" ht="20.1" hidden="false" customHeight="true" outlineLevel="0" collapsed="false">
      <c r="A477" s="23" t="s">
        <v>368</v>
      </c>
      <c r="B477" s="16" t="n">
        <f aca="false">SUM(B478:B481)</f>
        <v>0</v>
      </c>
    </row>
    <row r="478" customFormat="false" ht="20.1" hidden="false" customHeight="true" outlineLevel="0" collapsed="false">
      <c r="A478" s="23" t="s">
        <v>369</v>
      </c>
      <c r="B478" s="15"/>
    </row>
    <row r="479" customFormat="false" ht="20.1" hidden="false" customHeight="true" outlineLevel="0" collapsed="false">
      <c r="A479" s="23" t="s">
        <v>370</v>
      </c>
      <c r="B479" s="15"/>
    </row>
    <row r="480" customFormat="false" ht="20.1" hidden="false" customHeight="true" outlineLevel="0" collapsed="false">
      <c r="A480" s="15" t="s">
        <v>371</v>
      </c>
      <c r="B480" s="15"/>
    </row>
    <row r="481" customFormat="false" ht="20.1" hidden="false" customHeight="true" outlineLevel="0" collapsed="false">
      <c r="A481" s="22" t="s">
        <v>372</v>
      </c>
      <c r="B481" s="15"/>
    </row>
    <row r="482" customFormat="false" ht="20.1" hidden="false" customHeight="true" outlineLevel="0" collapsed="false">
      <c r="A482" s="22" t="s">
        <v>373</v>
      </c>
      <c r="B482" s="16" t="n">
        <f aca="false">SUM(B483:B488)</f>
        <v>31</v>
      </c>
    </row>
    <row r="483" customFormat="false" ht="20.1" hidden="false" customHeight="true" outlineLevel="0" collapsed="false">
      <c r="A483" s="22" t="s">
        <v>346</v>
      </c>
      <c r="B483" s="15" t="n">
        <v>29</v>
      </c>
    </row>
    <row r="484" customFormat="false" ht="20.1" hidden="false" customHeight="true" outlineLevel="0" collapsed="false">
      <c r="A484" s="23" t="s">
        <v>374</v>
      </c>
      <c r="B484" s="15" t="n">
        <v>2</v>
      </c>
    </row>
    <row r="485" customFormat="false" ht="20.1" hidden="false" customHeight="true" outlineLevel="0" collapsed="false">
      <c r="A485" s="23" t="s">
        <v>375</v>
      </c>
      <c r="B485" s="15"/>
    </row>
    <row r="486" customFormat="false" ht="20.1" hidden="false" customHeight="true" outlineLevel="0" collapsed="false">
      <c r="A486" s="23" t="s">
        <v>376</v>
      </c>
      <c r="B486" s="15"/>
    </row>
    <row r="487" customFormat="false" ht="20.1" hidden="false" customHeight="true" outlineLevel="0" collapsed="false">
      <c r="A487" s="22" t="s">
        <v>377</v>
      </c>
      <c r="B487" s="15"/>
    </row>
    <row r="488" customFormat="false" ht="20.1" hidden="false" customHeight="true" outlineLevel="0" collapsed="false">
      <c r="A488" s="22" t="s">
        <v>378</v>
      </c>
      <c r="B488" s="15"/>
    </row>
    <row r="489" customFormat="false" ht="20.1" hidden="false" customHeight="true" outlineLevel="0" collapsed="false">
      <c r="A489" s="22" t="s">
        <v>379</v>
      </c>
      <c r="B489" s="16" t="n">
        <f aca="false">SUM(B490:B492)</f>
        <v>0</v>
      </c>
    </row>
    <row r="490" customFormat="false" ht="20.1" hidden="false" customHeight="true" outlineLevel="0" collapsed="false">
      <c r="A490" s="23" t="s">
        <v>380</v>
      </c>
      <c r="B490" s="15"/>
    </row>
    <row r="491" customFormat="false" ht="20.1" hidden="false" customHeight="true" outlineLevel="0" collapsed="false">
      <c r="A491" s="23" t="s">
        <v>381</v>
      </c>
      <c r="B491" s="15"/>
    </row>
    <row r="492" customFormat="false" ht="20.1" hidden="false" customHeight="true" outlineLevel="0" collapsed="false">
      <c r="A492" s="23" t="s">
        <v>382</v>
      </c>
      <c r="B492" s="15"/>
    </row>
    <row r="493" customFormat="false" ht="20.1" hidden="false" customHeight="true" outlineLevel="0" collapsed="false">
      <c r="A493" s="15" t="s">
        <v>383</v>
      </c>
      <c r="B493" s="16" t="n">
        <f aca="false">SUM(B494:B495)</f>
        <v>0</v>
      </c>
    </row>
    <row r="494" customFormat="false" ht="20.1" hidden="false" customHeight="true" outlineLevel="0" collapsed="false">
      <c r="A494" s="23" t="s">
        <v>384</v>
      </c>
      <c r="B494" s="15"/>
    </row>
    <row r="495" customFormat="false" ht="20.1" hidden="false" customHeight="true" outlineLevel="0" collapsed="false">
      <c r="A495" s="23" t="s">
        <v>385</v>
      </c>
      <c r="B495" s="15"/>
    </row>
    <row r="496" customFormat="false" ht="20.1" hidden="false" customHeight="true" outlineLevel="0" collapsed="false">
      <c r="A496" s="22" t="s">
        <v>386</v>
      </c>
      <c r="B496" s="16" t="n">
        <f aca="false">SUM(B497:B500)</f>
        <v>0</v>
      </c>
    </row>
    <row r="497" customFormat="false" ht="20.1" hidden="false" customHeight="true" outlineLevel="0" collapsed="false">
      <c r="A497" s="22" t="s">
        <v>387</v>
      </c>
      <c r="B497" s="15"/>
    </row>
    <row r="498" customFormat="false" ht="20.1" hidden="false" customHeight="true" outlineLevel="0" collapsed="false">
      <c r="A498" s="23" t="s">
        <v>388</v>
      </c>
      <c r="B498" s="15"/>
    </row>
    <row r="499" customFormat="false" ht="20.1" hidden="false" customHeight="true" outlineLevel="0" collapsed="false">
      <c r="A499" s="23" t="s">
        <v>389</v>
      </c>
      <c r="B499" s="15"/>
    </row>
    <row r="500" customFormat="false" ht="20.1" hidden="false" customHeight="true" outlineLevel="0" collapsed="false">
      <c r="A500" s="23" t="s">
        <v>390</v>
      </c>
      <c r="B500" s="15"/>
    </row>
    <row r="501" customFormat="false" ht="20.1" hidden="false" customHeight="true" outlineLevel="0" collapsed="false">
      <c r="A501" s="24" t="s">
        <v>391</v>
      </c>
      <c r="B501" s="16" t="n">
        <f aca="false">SUM(B502,B516,B524,B535,B546,)</f>
        <v>1911</v>
      </c>
    </row>
    <row r="502" customFormat="false" ht="20.1" hidden="false" customHeight="true" outlineLevel="0" collapsed="false">
      <c r="A502" s="24" t="s">
        <v>392</v>
      </c>
      <c r="B502" s="16" t="n">
        <f aca="false">SUM(B503:B515)</f>
        <v>600</v>
      </c>
    </row>
    <row r="503" customFormat="false" ht="20.1" hidden="false" customHeight="true" outlineLevel="0" collapsed="false">
      <c r="A503" s="24" t="s">
        <v>53</v>
      </c>
      <c r="B503" s="15" t="n">
        <v>335</v>
      </c>
    </row>
    <row r="504" customFormat="false" ht="20.1" hidden="false" customHeight="true" outlineLevel="0" collapsed="false">
      <c r="A504" s="24" t="s">
        <v>54</v>
      </c>
      <c r="B504" s="15" t="n">
        <v>8</v>
      </c>
    </row>
    <row r="505" customFormat="false" ht="20.1" hidden="false" customHeight="true" outlineLevel="0" collapsed="false">
      <c r="A505" s="24" t="s">
        <v>55</v>
      </c>
      <c r="B505" s="15" t="n">
        <v>196</v>
      </c>
    </row>
    <row r="506" customFormat="false" ht="20.1" hidden="false" customHeight="true" outlineLevel="0" collapsed="false">
      <c r="A506" s="24" t="s">
        <v>393</v>
      </c>
      <c r="B506" s="15"/>
    </row>
    <row r="507" customFormat="false" ht="20.1" hidden="false" customHeight="true" outlineLevel="0" collapsed="false">
      <c r="A507" s="24" t="s">
        <v>394</v>
      </c>
      <c r="B507" s="15"/>
    </row>
    <row r="508" customFormat="false" ht="20.1" hidden="false" customHeight="true" outlineLevel="0" collapsed="false">
      <c r="A508" s="24" t="s">
        <v>395</v>
      </c>
      <c r="B508" s="15"/>
    </row>
    <row r="509" customFormat="false" ht="20.1" hidden="false" customHeight="true" outlineLevel="0" collapsed="false">
      <c r="A509" s="24" t="s">
        <v>396</v>
      </c>
      <c r="B509" s="15"/>
    </row>
    <row r="510" customFormat="false" ht="20.1" hidden="false" customHeight="true" outlineLevel="0" collapsed="false">
      <c r="A510" s="24" t="s">
        <v>397</v>
      </c>
      <c r="B510" s="15"/>
    </row>
    <row r="511" customFormat="false" ht="20.1" hidden="false" customHeight="true" outlineLevel="0" collapsed="false">
      <c r="A511" s="24" t="s">
        <v>398</v>
      </c>
      <c r="B511" s="15"/>
    </row>
    <row r="512" customFormat="false" ht="20.1" hidden="false" customHeight="true" outlineLevel="0" collapsed="false">
      <c r="A512" s="24" t="s">
        <v>399</v>
      </c>
      <c r="B512" s="15"/>
    </row>
    <row r="513" customFormat="false" ht="20.1" hidden="false" customHeight="true" outlineLevel="0" collapsed="false">
      <c r="A513" s="24" t="s">
        <v>400</v>
      </c>
      <c r="B513" s="15"/>
    </row>
    <row r="514" customFormat="false" ht="20.1" hidden="false" customHeight="true" outlineLevel="0" collapsed="false">
      <c r="A514" s="24" t="s">
        <v>401</v>
      </c>
      <c r="B514" s="15"/>
    </row>
    <row r="515" customFormat="false" ht="20.1" hidden="false" customHeight="true" outlineLevel="0" collapsed="false">
      <c r="A515" s="24" t="s">
        <v>402</v>
      </c>
      <c r="B515" s="15" t="n">
        <v>61</v>
      </c>
    </row>
    <row r="516" customFormat="false" ht="20.1" hidden="false" customHeight="true" outlineLevel="0" collapsed="false">
      <c r="A516" s="24" t="s">
        <v>403</v>
      </c>
      <c r="B516" s="16" t="n">
        <f aca="false">SUM(B517:B523)</f>
        <v>31</v>
      </c>
    </row>
    <row r="517" customFormat="false" ht="20.1" hidden="false" customHeight="true" outlineLevel="0" collapsed="false">
      <c r="A517" s="24" t="s">
        <v>53</v>
      </c>
      <c r="B517" s="15"/>
    </row>
    <row r="518" customFormat="false" ht="20.1" hidden="false" customHeight="true" outlineLevel="0" collapsed="false">
      <c r="A518" s="24" t="s">
        <v>54</v>
      </c>
      <c r="B518" s="15"/>
    </row>
    <row r="519" customFormat="false" ht="20.1" hidden="false" customHeight="true" outlineLevel="0" collapsed="false">
      <c r="A519" s="24" t="s">
        <v>55</v>
      </c>
      <c r="B519" s="15"/>
    </row>
    <row r="520" customFormat="false" ht="20.1" hidden="false" customHeight="true" outlineLevel="0" collapsed="false">
      <c r="A520" s="15" t="s">
        <v>404</v>
      </c>
      <c r="B520" s="15"/>
    </row>
    <row r="521" customFormat="false" ht="20.1" hidden="false" customHeight="true" outlineLevel="0" collapsed="false">
      <c r="A521" s="15" t="s">
        <v>405</v>
      </c>
      <c r="B521" s="15" t="n">
        <v>31</v>
      </c>
    </row>
    <row r="522" customFormat="false" ht="20.1" hidden="false" customHeight="true" outlineLevel="0" collapsed="false">
      <c r="A522" s="15" t="s">
        <v>406</v>
      </c>
      <c r="B522" s="15"/>
    </row>
    <row r="523" customFormat="false" ht="20.1" hidden="false" customHeight="true" outlineLevel="0" collapsed="false">
      <c r="A523" s="15" t="s">
        <v>407</v>
      </c>
      <c r="B523" s="15"/>
    </row>
    <row r="524" customFormat="false" ht="20.1" hidden="false" customHeight="true" outlineLevel="0" collapsed="false">
      <c r="A524" s="24" t="s">
        <v>408</v>
      </c>
      <c r="B524" s="16" t="n">
        <f aca="false">SUM(B525:B534)</f>
        <v>141</v>
      </c>
    </row>
    <row r="525" customFormat="false" ht="20.1" hidden="false" customHeight="true" outlineLevel="0" collapsed="false">
      <c r="A525" s="24" t="s">
        <v>53</v>
      </c>
      <c r="B525" s="15" t="n">
        <v>96</v>
      </c>
    </row>
    <row r="526" customFormat="false" ht="20.1" hidden="false" customHeight="true" outlineLevel="0" collapsed="false">
      <c r="A526" s="24" t="s">
        <v>54</v>
      </c>
      <c r="B526" s="15" t="n">
        <v>45</v>
      </c>
    </row>
    <row r="527" customFormat="false" ht="20.1" hidden="false" customHeight="true" outlineLevel="0" collapsed="false">
      <c r="A527" s="24" t="s">
        <v>55</v>
      </c>
      <c r="B527" s="15"/>
    </row>
    <row r="528" customFormat="false" ht="20.1" hidden="false" customHeight="true" outlineLevel="0" collapsed="false">
      <c r="A528" s="15" t="s">
        <v>409</v>
      </c>
      <c r="B528" s="15"/>
    </row>
    <row r="529" customFormat="false" ht="20.1" hidden="false" customHeight="true" outlineLevel="0" collapsed="false">
      <c r="A529" s="15" t="s">
        <v>410</v>
      </c>
      <c r="B529" s="15"/>
    </row>
    <row r="530" customFormat="false" ht="20.1" hidden="false" customHeight="true" outlineLevel="0" collapsed="false">
      <c r="A530" s="15" t="s">
        <v>411</v>
      </c>
      <c r="B530" s="15"/>
    </row>
    <row r="531" customFormat="false" ht="20.1" hidden="false" customHeight="true" outlineLevel="0" collapsed="false">
      <c r="A531" s="15" t="s">
        <v>412</v>
      </c>
      <c r="B531" s="15"/>
    </row>
    <row r="532" customFormat="false" ht="20.1" hidden="false" customHeight="true" outlineLevel="0" collapsed="false">
      <c r="A532" s="15" t="s">
        <v>413</v>
      </c>
      <c r="B532" s="15"/>
    </row>
    <row r="533" customFormat="false" ht="20.1" hidden="false" customHeight="true" outlineLevel="0" collapsed="false">
      <c r="A533" s="15" t="s">
        <v>414</v>
      </c>
      <c r="B533" s="15"/>
    </row>
    <row r="534" customFormat="false" ht="20.1" hidden="false" customHeight="true" outlineLevel="0" collapsed="false">
      <c r="A534" s="15" t="s">
        <v>415</v>
      </c>
      <c r="B534" s="15"/>
    </row>
    <row r="535" customFormat="false" ht="20.1" hidden="false" customHeight="true" outlineLevel="0" collapsed="false">
      <c r="A535" s="24" t="s">
        <v>416</v>
      </c>
      <c r="B535" s="16" t="n">
        <f aca="false">SUM(B536:B545)</f>
        <v>799</v>
      </c>
    </row>
    <row r="536" customFormat="false" ht="20.1" hidden="false" customHeight="true" outlineLevel="0" collapsed="false">
      <c r="A536" s="24" t="s">
        <v>53</v>
      </c>
      <c r="B536" s="15" t="n">
        <v>253</v>
      </c>
    </row>
    <row r="537" customFormat="false" ht="20.1" hidden="false" customHeight="true" outlineLevel="0" collapsed="false">
      <c r="A537" s="24" t="s">
        <v>54</v>
      </c>
      <c r="B537" s="15"/>
    </row>
    <row r="538" customFormat="false" ht="20.1" hidden="false" customHeight="true" outlineLevel="0" collapsed="false">
      <c r="A538" s="24" t="s">
        <v>55</v>
      </c>
      <c r="B538" s="15"/>
    </row>
    <row r="539" customFormat="false" ht="20.1" hidden="false" customHeight="true" outlineLevel="0" collapsed="false">
      <c r="A539" s="15" t="s">
        <v>417</v>
      </c>
      <c r="B539" s="15"/>
    </row>
    <row r="540" customFormat="false" ht="20.1" hidden="false" customHeight="true" outlineLevel="0" collapsed="false">
      <c r="A540" s="15" t="s">
        <v>418</v>
      </c>
      <c r="B540" s="15" t="n">
        <v>546</v>
      </c>
    </row>
    <row r="541" customFormat="false" ht="20.1" hidden="false" customHeight="true" outlineLevel="0" collapsed="false">
      <c r="A541" s="24" t="s">
        <v>419</v>
      </c>
      <c r="B541" s="15"/>
    </row>
    <row r="542" customFormat="false" ht="20.1" hidden="false" customHeight="true" outlineLevel="0" collapsed="false">
      <c r="A542" s="15" t="s">
        <v>420</v>
      </c>
      <c r="B542" s="15"/>
    </row>
    <row r="543" customFormat="false" ht="20.1" hidden="false" customHeight="true" outlineLevel="0" collapsed="false">
      <c r="A543" s="15" t="s">
        <v>421</v>
      </c>
      <c r="B543" s="15"/>
    </row>
    <row r="544" customFormat="false" ht="20.1" hidden="false" customHeight="true" outlineLevel="0" collapsed="false">
      <c r="A544" s="24" t="s">
        <v>422</v>
      </c>
      <c r="B544" s="15"/>
    </row>
    <row r="545" customFormat="false" ht="20.1" hidden="false" customHeight="true" outlineLevel="0" collapsed="false">
      <c r="A545" s="15" t="s">
        <v>423</v>
      </c>
      <c r="B545" s="15"/>
    </row>
    <row r="546" customFormat="false" ht="20.1" hidden="false" customHeight="true" outlineLevel="0" collapsed="false">
      <c r="A546" s="24" t="s">
        <v>424</v>
      </c>
      <c r="B546" s="16" t="n">
        <f aca="false">SUM(B547:B549)</f>
        <v>340</v>
      </c>
    </row>
    <row r="547" customFormat="false" ht="20.1" hidden="false" customHeight="true" outlineLevel="0" collapsed="false">
      <c r="A547" s="24" t="s">
        <v>425</v>
      </c>
      <c r="B547" s="15"/>
    </row>
    <row r="548" customFormat="false" ht="20.1" hidden="false" customHeight="true" outlineLevel="0" collapsed="false">
      <c r="A548" s="24" t="s">
        <v>426</v>
      </c>
      <c r="B548" s="15"/>
    </row>
    <row r="549" customFormat="false" ht="20.1" hidden="false" customHeight="true" outlineLevel="0" collapsed="false">
      <c r="A549" s="24" t="s">
        <v>427</v>
      </c>
      <c r="B549" s="15" t="n">
        <v>340</v>
      </c>
    </row>
    <row r="550" customFormat="false" ht="20.1" hidden="false" customHeight="true" outlineLevel="0" collapsed="false">
      <c r="A550" s="24" t="s">
        <v>428</v>
      </c>
      <c r="B550" s="16" t="n">
        <f aca="false">SUM(B551,B565,B576,B578,B587,B591,B601,B609,B615,B622,B631,B636,B641,B644,B647,B650,B653,B656,B660,B665,)</f>
        <v>33255</v>
      </c>
    </row>
    <row r="551" customFormat="false" ht="20.1" hidden="false" customHeight="true" outlineLevel="0" collapsed="false">
      <c r="A551" s="24" t="s">
        <v>429</v>
      </c>
      <c r="B551" s="16" t="n">
        <f aca="false">SUM(B552:B564)</f>
        <v>1497</v>
      </c>
    </row>
    <row r="552" customFormat="false" ht="20.1" hidden="false" customHeight="true" outlineLevel="0" collapsed="false">
      <c r="A552" s="24" t="s">
        <v>53</v>
      </c>
      <c r="B552" s="15" t="n">
        <v>542</v>
      </c>
    </row>
    <row r="553" customFormat="false" ht="20.1" hidden="false" customHeight="true" outlineLevel="0" collapsed="false">
      <c r="A553" s="24" t="s">
        <v>54</v>
      </c>
      <c r="B553" s="15" t="n">
        <v>208</v>
      </c>
    </row>
    <row r="554" customFormat="false" ht="20.1" hidden="false" customHeight="true" outlineLevel="0" collapsed="false">
      <c r="A554" s="24" t="s">
        <v>55</v>
      </c>
      <c r="B554" s="15" t="n">
        <v>123</v>
      </c>
    </row>
    <row r="555" customFormat="false" ht="20.1" hidden="false" customHeight="true" outlineLevel="0" collapsed="false">
      <c r="A555" s="24" t="s">
        <v>430</v>
      </c>
      <c r="B555" s="15"/>
    </row>
    <row r="556" customFormat="false" ht="20.1" hidden="false" customHeight="true" outlineLevel="0" collapsed="false">
      <c r="A556" s="24" t="s">
        <v>431</v>
      </c>
      <c r="B556" s="15" t="n">
        <v>2</v>
      </c>
    </row>
    <row r="557" customFormat="false" ht="20.1" hidden="false" customHeight="true" outlineLevel="0" collapsed="false">
      <c r="A557" s="24" t="s">
        <v>432</v>
      </c>
      <c r="B557" s="15"/>
    </row>
    <row r="558" customFormat="false" ht="20.1" hidden="false" customHeight="true" outlineLevel="0" collapsed="false">
      <c r="A558" s="24" t="s">
        <v>433</v>
      </c>
      <c r="B558" s="15"/>
    </row>
    <row r="559" customFormat="false" ht="20.1" hidden="false" customHeight="true" outlineLevel="0" collapsed="false">
      <c r="A559" s="24" t="s">
        <v>96</v>
      </c>
      <c r="B559" s="15"/>
    </row>
    <row r="560" customFormat="false" ht="20.1" hidden="false" customHeight="true" outlineLevel="0" collapsed="false">
      <c r="A560" s="24" t="s">
        <v>434</v>
      </c>
      <c r="B560" s="15" t="n">
        <v>612</v>
      </c>
    </row>
    <row r="561" customFormat="false" ht="20.1" hidden="false" customHeight="true" outlineLevel="0" collapsed="false">
      <c r="A561" s="24" t="s">
        <v>435</v>
      </c>
      <c r="B561" s="15"/>
    </row>
    <row r="562" customFormat="false" ht="20.1" hidden="false" customHeight="true" outlineLevel="0" collapsed="false">
      <c r="A562" s="24" t="s">
        <v>436</v>
      </c>
      <c r="B562" s="15"/>
    </row>
    <row r="563" customFormat="false" ht="20.1" hidden="false" customHeight="true" outlineLevel="0" collapsed="false">
      <c r="A563" s="24" t="s">
        <v>437</v>
      </c>
      <c r="B563" s="15" t="n">
        <v>10</v>
      </c>
    </row>
    <row r="564" customFormat="false" ht="20.1" hidden="false" customHeight="true" outlineLevel="0" collapsed="false">
      <c r="A564" s="24" t="s">
        <v>438</v>
      </c>
      <c r="B564" s="15"/>
    </row>
    <row r="565" customFormat="false" ht="20.1" hidden="false" customHeight="true" outlineLevel="0" collapsed="false">
      <c r="A565" s="24" t="s">
        <v>439</v>
      </c>
      <c r="B565" s="16" t="n">
        <f aca="false">SUM(B566:B575)</f>
        <v>280</v>
      </c>
    </row>
    <row r="566" customFormat="false" ht="20.1" hidden="false" customHeight="true" outlineLevel="0" collapsed="false">
      <c r="A566" s="24" t="s">
        <v>53</v>
      </c>
      <c r="B566" s="15" t="n">
        <v>265</v>
      </c>
    </row>
    <row r="567" customFormat="false" ht="20.1" hidden="false" customHeight="true" outlineLevel="0" collapsed="false">
      <c r="A567" s="24" t="s">
        <v>54</v>
      </c>
      <c r="B567" s="15" t="n">
        <v>15</v>
      </c>
    </row>
    <row r="568" customFormat="false" ht="20.1" hidden="false" customHeight="true" outlineLevel="0" collapsed="false">
      <c r="A568" s="24" t="s">
        <v>55</v>
      </c>
      <c r="B568" s="15"/>
    </row>
    <row r="569" customFormat="false" ht="20.1" hidden="false" customHeight="true" outlineLevel="0" collapsed="false">
      <c r="A569" s="24" t="s">
        <v>440</v>
      </c>
      <c r="B569" s="15"/>
    </row>
    <row r="570" customFormat="false" ht="20.1" hidden="false" customHeight="true" outlineLevel="0" collapsed="false">
      <c r="A570" s="24" t="s">
        <v>441</v>
      </c>
      <c r="B570" s="15"/>
    </row>
    <row r="571" customFormat="false" ht="20.1" hidden="false" customHeight="true" outlineLevel="0" collapsed="false">
      <c r="A571" s="24" t="s">
        <v>442</v>
      </c>
      <c r="B571" s="15"/>
    </row>
    <row r="572" customFormat="false" ht="20.1" hidden="false" customHeight="true" outlineLevel="0" collapsed="false">
      <c r="A572" s="24" t="s">
        <v>443</v>
      </c>
      <c r="B572" s="15"/>
    </row>
    <row r="573" customFormat="false" ht="20.1" hidden="false" customHeight="true" outlineLevel="0" collapsed="false">
      <c r="A573" s="24" t="s">
        <v>444</v>
      </c>
      <c r="B573" s="15"/>
    </row>
    <row r="574" customFormat="false" ht="20.1" hidden="false" customHeight="true" outlineLevel="0" collapsed="false">
      <c r="A574" s="24" t="s">
        <v>445</v>
      </c>
      <c r="B574" s="15"/>
    </row>
    <row r="575" customFormat="false" ht="20.1" hidden="false" customHeight="true" outlineLevel="0" collapsed="false">
      <c r="A575" s="24" t="s">
        <v>446</v>
      </c>
      <c r="B575" s="15"/>
    </row>
    <row r="576" s="17" customFormat="true" ht="20.1" hidden="false" customHeight="true" outlineLevel="0" collapsed="false">
      <c r="A576" s="24" t="s">
        <v>447</v>
      </c>
      <c r="B576" s="16" t="n">
        <f aca="false">SUM(B577)</f>
        <v>0</v>
      </c>
    </row>
    <row r="577" s="17" customFormat="true" ht="20.1" hidden="false" customHeight="true" outlineLevel="0" collapsed="false">
      <c r="A577" s="24" t="s">
        <v>448</v>
      </c>
      <c r="B577" s="15"/>
    </row>
    <row r="578" customFormat="false" ht="20.1" hidden="false" customHeight="true" outlineLevel="0" collapsed="false">
      <c r="A578" s="24" t="s">
        <v>449</v>
      </c>
      <c r="B578" s="16" t="n">
        <f aca="false">SUM(B579:B586)</f>
        <v>10840</v>
      </c>
    </row>
    <row r="579" customFormat="false" ht="20.1" hidden="false" customHeight="true" outlineLevel="0" collapsed="false">
      <c r="A579" s="24" t="s">
        <v>450</v>
      </c>
      <c r="B579" s="15"/>
    </row>
    <row r="580" customFormat="false" ht="20.1" hidden="false" customHeight="true" outlineLevel="0" collapsed="false">
      <c r="A580" s="24" t="s">
        <v>451</v>
      </c>
      <c r="B580" s="15"/>
    </row>
    <row r="581" customFormat="false" ht="20.1" hidden="false" customHeight="true" outlineLevel="0" collapsed="false">
      <c r="A581" s="24" t="s">
        <v>452</v>
      </c>
      <c r="B581" s="15"/>
    </row>
    <row r="582" customFormat="false" ht="20.1" hidden="false" customHeight="true" outlineLevel="0" collapsed="false">
      <c r="A582" s="24" t="s">
        <v>453</v>
      </c>
      <c r="B582" s="15"/>
    </row>
    <row r="583" s="17" customFormat="true" ht="20.1" hidden="false" customHeight="true" outlineLevel="0" collapsed="false">
      <c r="A583" s="24" t="s">
        <v>454</v>
      </c>
      <c r="B583" s="15" t="n">
        <v>6457</v>
      </c>
    </row>
    <row r="584" s="17" customFormat="true" ht="20.1" hidden="false" customHeight="true" outlineLevel="0" collapsed="false">
      <c r="A584" s="24" t="s">
        <v>455</v>
      </c>
      <c r="B584" s="15"/>
    </row>
    <row r="585" s="17" customFormat="true" ht="20.1" hidden="false" customHeight="true" outlineLevel="0" collapsed="false">
      <c r="A585" s="24" t="s">
        <v>456</v>
      </c>
      <c r="B585" s="15" t="n">
        <v>4383</v>
      </c>
    </row>
    <row r="586" customFormat="false" ht="20.1" hidden="false" customHeight="true" outlineLevel="0" collapsed="false">
      <c r="A586" s="24" t="s">
        <v>457</v>
      </c>
      <c r="B586" s="15"/>
    </row>
    <row r="587" customFormat="false" ht="20.1" hidden="false" customHeight="true" outlineLevel="0" collapsed="false">
      <c r="A587" s="24" t="s">
        <v>458</v>
      </c>
      <c r="B587" s="16" t="n">
        <f aca="false">SUM(B588:B590)</f>
        <v>0</v>
      </c>
    </row>
    <row r="588" customFormat="false" ht="20.1" hidden="false" customHeight="true" outlineLevel="0" collapsed="false">
      <c r="A588" s="24" t="s">
        <v>459</v>
      </c>
      <c r="B588" s="15"/>
    </row>
    <row r="589" customFormat="false" ht="20.1" hidden="false" customHeight="true" outlineLevel="0" collapsed="false">
      <c r="A589" s="24" t="s">
        <v>460</v>
      </c>
      <c r="B589" s="15"/>
    </row>
    <row r="590" customFormat="false" ht="20.1" hidden="false" customHeight="true" outlineLevel="0" collapsed="false">
      <c r="A590" s="24" t="s">
        <v>461</v>
      </c>
      <c r="B590" s="15"/>
    </row>
    <row r="591" customFormat="false" ht="20.1" hidden="false" customHeight="true" outlineLevel="0" collapsed="false">
      <c r="A591" s="24" t="s">
        <v>462</v>
      </c>
      <c r="B591" s="16" t="n">
        <f aca="false">SUM(B592:B600)</f>
        <v>940</v>
      </c>
    </row>
    <row r="592" customFormat="false" ht="20.1" hidden="false" customHeight="true" outlineLevel="0" collapsed="false">
      <c r="A592" s="24" t="s">
        <v>463</v>
      </c>
      <c r="B592" s="15"/>
    </row>
    <row r="593" customFormat="false" ht="20.1" hidden="false" customHeight="true" outlineLevel="0" collapsed="false">
      <c r="A593" s="24" t="s">
        <v>464</v>
      </c>
      <c r="B593" s="15"/>
    </row>
    <row r="594" customFormat="false" ht="20.1" hidden="false" customHeight="true" outlineLevel="0" collapsed="false">
      <c r="A594" s="24" t="s">
        <v>465</v>
      </c>
      <c r="B594" s="15"/>
    </row>
    <row r="595" customFormat="false" ht="20.1" hidden="false" customHeight="true" outlineLevel="0" collapsed="false">
      <c r="A595" s="24" t="s">
        <v>466</v>
      </c>
      <c r="B595" s="15"/>
    </row>
    <row r="596" customFormat="false" ht="20.1" hidden="false" customHeight="true" outlineLevel="0" collapsed="false">
      <c r="A596" s="24" t="s">
        <v>467</v>
      </c>
      <c r="B596" s="15"/>
    </row>
    <row r="597" customFormat="false" ht="20.1" hidden="false" customHeight="true" outlineLevel="0" collapsed="false">
      <c r="A597" s="24" t="s">
        <v>468</v>
      </c>
      <c r="B597" s="15"/>
    </row>
    <row r="598" customFormat="false" ht="20.1" hidden="false" customHeight="true" outlineLevel="0" collapsed="false">
      <c r="A598" s="24" t="s">
        <v>469</v>
      </c>
      <c r="B598" s="15"/>
    </row>
    <row r="599" customFormat="false" ht="20.1" hidden="false" customHeight="true" outlineLevel="0" collapsed="false">
      <c r="A599" s="24" t="s">
        <v>470</v>
      </c>
      <c r="B599" s="15"/>
    </row>
    <row r="600" customFormat="false" ht="20.1" hidden="false" customHeight="true" outlineLevel="0" collapsed="false">
      <c r="A600" s="24" t="s">
        <v>471</v>
      </c>
      <c r="B600" s="15" t="n">
        <v>940</v>
      </c>
    </row>
    <row r="601" customFormat="false" ht="20.1" hidden="false" customHeight="true" outlineLevel="0" collapsed="false">
      <c r="A601" s="24" t="s">
        <v>472</v>
      </c>
      <c r="B601" s="16" t="n">
        <f aca="false">SUM(B602:B608)</f>
        <v>2242</v>
      </c>
    </row>
    <row r="602" customFormat="false" ht="20.1" hidden="false" customHeight="true" outlineLevel="0" collapsed="false">
      <c r="A602" s="24" t="s">
        <v>473</v>
      </c>
      <c r="B602" s="15"/>
    </row>
    <row r="603" customFormat="false" ht="20.1" hidden="false" customHeight="true" outlineLevel="0" collapsed="false">
      <c r="A603" s="24" t="s">
        <v>474</v>
      </c>
      <c r="B603" s="15"/>
    </row>
    <row r="604" customFormat="false" ht="20.1" hidden="false" customHeight="true" outlineLevel="0" collapsed="false">
      <c r="A604" s="24" t="s">
        <v>475</v>
      </c>
      <c r="B604" s="15"/>
    </row>
    <row r="605" customFormat="false" ht="20.1" hidden="false" customHeight="true" outlineLevel="0" collapsed="false">
      <c r="A605" s="24" t="s">
        <v>476</v>
      </c>
      <c r="B605" s="15"/>
    </row>
    <row r="606" customFormat="false" ht="20.1" hidden="false" customHeight="true" outlineLevel="0" collapsed="false">
      <c r="A606" s="24" t="s">
        <v>477</v>
      </c>
      <c r="B606" s="15" t="n">
        <v>750</v>
      </c>
    </row>
    <row r="607" customFormat="false" ht="20.1" hidden="false" customHeight="true" outlineLevel="0" collapsed="false">
      <c r="A607" s="24" t="s">
        <v>478</v>
      </c>
      <c r="B607" s="15"/>
    </row>
    <row r="608" customFormat="false" ht="20.1" hidden="false" customHeight="true" outlineLevel="0" collapsed="false">
      <c r="A608" s="24" t="s">
        <v>479</v>
      </c>
      <c r="B608" s="15" t="n">
        <v>1492</v>
      </c>
    </row>
    <row r="609" customFormat="false" ht="20.1" hidden="false" customHeight="true" outlineLevel="0" collapsed="false">
      <c r="A609" s="24" t="s">
        <v>480</v>
      </c>
      <c r="B609" s="16" t="n">
        <f aca="false">SUM(B610:B614)</f>
        <v>244</v>
      </c>
    </row>
    <row r="610" customFormat="false" ht="20.1" hidden="false" customHeight="true" outlineLevel="0" collapsed="false">
      <c r="A610" s="24" t="s">
        <v>481</v>
      </c>
      <c r="B610" s="15" t="n">
        <v>244</v>
      </c>
    </row>
    <row r="611" customFormat="false" ht="20.1" hidden="false" customHeight="true" outlineLevel="0" collapsed="false">
      <c r="A611" s="24" t="s">
        <v>482</v>
      </c>
      <c r="B611" s="15"/>
    </row>
    <row r="612" customFormat="false" ht="20.1" hidden="false" customHeight="true" outlineLevel="0" collapsed="false">
      <c r="A612" s="24" t="s">
        <v>483</v>
      </c>
      <c r="B612" s="15"/>
    </row>
    <row r="613" customFormat="false" ht="20.1" hidden="false" customHeight="true" outlineLevel="0" collapsed="false">
      <c r="A613" s="24" t="s">
        <v>484</v>
      </c>
      <c r="B613" s="15"/>
    </row>
    <row r="614" customFormat="false" ht="20.1" hidden="false" customHeight="true" outlineLevel="0" collapsed="false">
      <c r="A614" s="24" t="s">
        <v>485</v>
      </c>
      <c r="B614" s="15"/>
    </row>
    <row r="615" customFormat="false" ht="20.1" hidden="false" customHeight="true" outlineLevel="0" collapsed="false">
      <c r="A615" s="24" t="s">
        <v>486</v>
      </c>
      <c r="B615" s="16" t="n">
        <f aca="false">SUM(B616:B621)</f>
        <v>1110</v>
      </c>
    </row>
    <row r="616" customFormat="false" ht="20.1" hidden="false" customHeight="true" outlineLevel="0" collapsed="false">
      <c r="A616" s="24" t="s">
        <v>487</v>
      </c>
      <c r="B616" s="15" t="n">
        <v>29</v>
      </c>
    </row>
    <row r="617" customFormat="false" ht="20.1" hidden="false" customHeight="true" outlineLevel="0" collapsed="false">
      <c r="A617" s="24" t="s">
        <v>488</v>
      </c>
      <c r="B617" s="15" t="n">
        <v>893</v>
      </c>
    </row>
    <row r="618" customFormat="false" ht="20.1" hidden="false" customHeight="true" outlineLevel="0" collapsed="false">
      <c r="A618" s="24" t="s">
        <v>489</v>
      </c>
      <c r="B618" s="15"/>
    </row>
    <row r="619" customFormat="false" ht="20.1" hidden="false" customHeight="true" outlineLevel="0" collapsed="false">
      <c r="A619" s="24" t="s">
        <v>490</v>
      </c>
      <c r="B619" s="15" t="n">
        <v>188</v>
      </c>
    </row>
    <row r="620" customFormat="false" ht="20.1" hidden="false" customHeight="true" outlineLevel="0" collapsed="false">
      <c r="A620" s="24" t="s">
        <v>491</v>
      </c>
      <c r="B620" s="15"/>
    </row>
    <row r="621" customFormat="false" ht="20.1" hidden="false" customHeight="true" outlineLevel="0" collapsed="false">
      <c r="A621" s="24" t="s">
        <v>492</v>
      </c>
      <c r="B621" s="15"/>
    </row>
    <row r="622" customFormat="false" ht="20.1" hidden="false" customHeight="true" outlineLevel="0" collapsed="false">
      <c r="A622" s="24" t="s">
        <v>493</v>
      </c>
      <c r="B622" s="16" t="n">
        <f aca="false">SUM(B623:B630)</f>
        <v>650</v>
      </c>
    </row>
    <row r="623" customFormat="false" ht="20.1" hidden="false" customHeight="true" outlineLevel="0" collapsed="false">
      <c r="A623" s="24" t="s">
        <v>53</v>
      </c>
      <c r="B623" s="15" t="n">
        <v>179</v>
      </c>
    </row>
    <row r="624" customFormat="false" ht="20.1" hidden="false" customHeight="true" outlineLevel="0" collapsed="false">
      <c r="A624" s="24" t="s">
        <v>54</v>
      </c>
      <c r="B624" s="15" t="n">
        <v>25</v>
      </c>
    </row>
    <row r="625" customFormat="false" ht="20.1" hidden="false" customHeight="true" outlineLevel="0" collapsed="false">
      <c r="A625" s="24" t="s">
        <v>55</v>
      </c>
      <c r="B625" s="15"/>
    </row>
    <row r="626" customFormat="false" ht="20.1" hidden="false" customHeight="true" outlineLevel="0" collapsed="false">
      <c r="A626" s="24" t="s">
        <v>494</v>
      </c>
      <c r="B626" s="15"/>
    </row>
    <row r="627" customFormat="false" ht="20.1" hidden="false" customHeight="true" outlineLevel="0" collapsed="false">
      <c r="A627" s="24" t="s">
        <v>495</v>
      </c>
      <c r="B627" s="15"/>
    </row>
    <row r="628" customFormat="false" ht="20.1" hidden="false" customHeight="true" outlineLevel="0" collapsed="false">
      <c r="A628" s="24" t="s">
        <v>496</v>
      </c>
      <c r="B628" s="15"/>
    </row>
    <row r="629" s="17" customFormat="true" ht="20.1" hidden="false" customHeight="true" outlineLevel="0" collapsed="false">
      <c r="A629" s="24" t="s">
        <v>497</v>
      </c>
      <c r="B629" s="15" t="n">
        <v>400</v>
      </c>
    </row>
    <row r="630" customFormat="false" ht="20.1" hidden="false" customHeight="true" outlineLevel="0" collapsed="false">
      <c r="A630" s="24" t="s">
        <v>498</v>
      </c>
      <c r="B630" s="15" t="n">
        <v>46</v>
      </c>
    </row>
    <row r="631" customFormat="false" ht="20.1" hidden="false" customHeight="true" outlineLevel="0" collapsed="false">
      <c r="A631" s="24" t="s">
        <v>499</v>
      </c>
      <c r="B631" s="16" t="n">
        <f aca="false">SUM(B632:B635)</f>
        <v>7</v>
      </c>
    </row>
    <row r="632" customFormat="false" ht="20.1" hidden="false" customHeight="true" outlineLevel="0" collapsed="false">
      <c r="A632" s="24" t="s">
        <v>500</v>
      </c>
      <c r="B632" s="15"/>
    </row>
    <row r="633" customFormat="false" ht="20.1" hidden="false" customHeight="true" outlineLevel="0" collapsed="false">
      <c r="A633" s="24" t="s">
        <v>501</v>
      </c>
      <c r="B633" s="15" t="n">
        <v>7</v>
      </c>
    </row>
    <row r="634" customFormat="false" ht="20.1" hidden="false" customHeight="true" outlineLevel="0" collapsed="false">
      <c r="A634" s="24" t="s">
        <v>502</v>
      </c>
      <c r="B634" s="15"/>
    </row>
    <row r="635" customFormat="false" ht="20.1" hidden="false" customHeight="true" outlineLevel="0" collapsed="false">
      <c r="A635" s="24" t="s">
        <v>503</v>
      </c>
      <c r="B635" s="15"/>
    </row>
    <row r="636" customFormat="false" ht="20.1" hidden="false" customHeight="true" outlineLevel="0" collapsed="false">
      <c r="A636" s="24" t="s">
        <v>504</v>
      </c>
      <c r="B636" s="16" t="n">
        <f aca="false">SUM(B637:B640)</f>
        <v>0</v>
      </c>
    </row>
    <row r="637" customFormat="false" ht="20.1" hidden="false" customHeight="true" outlineLevel="0" collapsed="false">
      <c r="A637" s="24" t="s">
        <v>53</v>
      </c>
      <c r="B637" s="15"/>
    </row>
    <row r="638" customFormat="false" ht="20.1" hidden="false" customHeight="true" outlineLevel="0" collapsed="false">
      <c r="A638" s="24" t="s">
        <v>54</v>
      </c>
      <c r="B638" s="15"/>
    </row>
    <row r="639" customFormat="false" ht="20.1" hidden="false" customHeight="true" outlineLevel="0" collapsed="false">
      <c r="A639" s="24" t="s">
        <v>55</v>
      </c>
      <c r="B639" s="15"/>
    </row>
    <row r="640" customFormat="false" ht="20.1" hidden="false" customHeight="true" outlineLevel="0" collapsed="false">
      <c r="A640" s="24" t="s">
        <v>505</v>
      </c>
      <c r="B640" s="15"/>
    </row>
    <row r="641" customFormat="false" ht="20.1" hidden="false" customHeight="true" outlineLevel="0" collapsed="false">
      <c r="A641" s="24" t="s">
        <v>506</v>
      </c>
      <c r="B641" s="16" t="n">
        <f aca="false">SUM(B642:B643)</f>
        <v>2126</v>
      </c>
    </row>
    <row r="642" customFormat="false" ht="20.1" hidden="false" customHeight="true" outlineLevel="0" collapsed="false">
      <c r="A642" s="24" t="s">
        <v>507</v>
      </c>
      <c r="B642" s="15" t="n">
        <v>1976</v>
      </c>
    </row>
    <row r="643" customFormat="false" ht="20.1" hidden="false" customHeight="true" outlineLevel="0" collapsed="false">
      <c r="A643" s="24" t="s">
        <v>508</v>
      </c>
      <c r="B643" s="15" t="n">
        <v>150</v>
      </c>
    </row>
    <row r="644" customFormat="false" ht="20.1" hidden="false" customHeight="true" outlineLevel="0" collapsed="false">
      <c r="A644" s="24" t="s">
        <v>509</v>
      </c>
      <c r="B644" s="16" t="n">
        <f aca="false">SUM(B645:B646)</f>
        <v>86</v>
      </c>
    </row>
    <row r="645" customFormat="false" ht="20.1" hidden="false" customHeight="true" outlineLevel="0" collapsed="false">
      <c r="A645" s="24" t="s">
        <v>510</v>
      </c>
      <c r="B645" s="15" t="n">
        <v>60</v>
      </c>
    </row>
    <row r="646" customFormat="false" ht="20.1" hidden="false" customHeight="true" outlineLevel="0" collapsed="false">
      <c r="A646" s="24" t="s">
        <v>511</v>
      </c>
      <c r="B646" s="15" t="n">
        <v>26</v>
      </c>
    </row>
    <row r="647" s="17" customFormat="true" ht="20.1" hidden="false" customHeight="true" outlineLevel="0" collapsed="false">
      <c r="A647" s="24" t="s">
        <v>512</v>
      </c>
      <c r="B647" s="16" t="n">
        <f aca="false">SUM(B648:B649)</f>
        <v>190</v>
      </c>
    </row>
    <row r="648" s="17" customFormat="true" ht="20.1" hidden="false" customHeight="true" outlineLevel="0" collapsed="false">
      <c r="A648" s="24" t="s">
        <v>513</v>
      </c>
      <c r="B648" s="15"/>
    </row>
    <row r="649" s="17" customFormat="true" ht="20.1" hidden="false" customHeight="true" outlineLevel="0" collapsed="false">
      <c r="A649" s="24" t="s">
        <v>514</v>
      </c>
      <c r="B649" s="15" t="n">
        <v>190</v>
      </c>
    </row>
    <row r="650" customFormat="false" ht="20.1" hidden="false" customHeight="true" outlineLevel="0" collapsed="false">
      <c r="A650" s="24" t="s">
        <v>515</v>
      </c>
      <c r="B650" s="16" t="n">
        <f aca="false">SUM(B651:B652)</f>
        <v>5</v>
      </c>
    </row>
    <row r="651" customFormat="false" ht="20.1" hidden="false" customHeight="true" outlineLevel="0" collapsed="false">
      <c r="A651" s="24" t="s">
        <v>516</v>
      </c>
      <c r="B651" s="15"/>
    </row>
    <row r="652" customFormat="false" ht="20.1" hidden="false" customHeight="true" outlineLevel="0" collapsed="false">
      <c r="A652" s="24" t="s">
        <v>517</v>
      </c>
      <c r="B652" s="15" t="n">
        <v>5</v>
      </c>
    </row>
    <row r="653" customFormat="false" ht="20.1" hidden="false" customHeight="true" outlineLevel="0" collapsed="false">
      <c r="A653" s="24" t="s">
        <v>518</v>
      </c>
      <c r="B653" s="16" t="n">
        <f aca="false">SUM(B654:B655)</f>
        <v>97</v>
      </c>
    </row>
    <row r="654" customFormat="false" ht="20.1" hidden="false" customHeight="true" outlineLevel="0" collapsed="false">
      <c r="A654" s="24" t="s">
        <v>519</v>
      </c>
      <c r="B654" s="15" t="n">
        <v>41</v>
      </c>
    </row>
    <row r="655" customFormat="false" ht="20.1" hidden="false" customHeight="true" outlineLevel="0" collapsed="false">
      <c r="A655" s="24" t="s">
        <v>520</v>
      </c>
      <c r="B655" s="15" t="n">
        <v>56</v>
      </c>
    </row>
    <row r="656" s="17" customFormat="true" ht="20.1" hidden="false" customHeight="true" outlineLevel="0" collapsed="false">
      <c r="A656" s="24" t="s">
        <v>521</v>
      </c>
      <c r="B656" s="16" t="n">
        <f aca="false">SUM(B657:B659)</f>
        <v>12704</v>
      </c>
    </row>
    <row r="657" s="17" customFormat="true" ht="20.1" hidden="false" customHeight="true" outlineLevel="0" collapsed="false">
      <c r="A657" s="24" t="s">
        <v>522</v>
      </c>
      <c r="B657" s="15" t="n">
        <v>4800</v>
      </c>
    </row>
    <row r="658" s="17" customFormat="true" ht="20.1" hidden="false" customHeight="true" outlineLevel="0" collapsed="false">
      <c r="A658" s="24" t="s">
        <v>523</v>
      </c>
      <c r="B658" s="15" t="n">
        <v>7904</v>
      </c>
    </row>
    <row r="659" s="17" customFormat="true" ht="20.1" hidden="false" customHeight="true" outlineLevel="0" collapsed="false">
      <c r="A659" s="24" t="s">
        <v>524</v>
      </c>
      <c r="B659" s="15"/>
    </row>
    <row r="660" s="17" customFormat="true" ht="20.1" hidden="false" customHeight="true" outlineLevel="0" collapsed="false">
      <c r="A660" s="24" t="s">
        <v>525</v>
      </c>
      <c r="B660" s="16" t="n">
        <f aca="false">SUM(B661:B664)</f>
        <v>0</v>
      </c>
    </row>
    <row r="661" s="17" customFormat="true" ht="20.1" hidden="false" customHeight="true" outlineLevel="0" collapsed="false">
      <c r="A661" s="24" t="s">
        <v>526</v>
      </c>
      <c r="B661" s="15"/>
    </row>
    <row r="662" s="17" customFormat="true" ht="20.1" hidden="false" customHeight="true" outlineLevel="0" collapsed="false">
      <c r="A662" s="24" t="s">
        <v>527</v>
      </c>
      <c r="B662" s="15"/>
    </row>
    <row r="663" s="17" customFormat="true" ht="20.1" hidden="false" customHeight="true" outlineLevel="0" collapsed="false">
      <c r="A663" s="24" t="s">
        <v>528</v>
      </c>
      <c r="B663" s="15"/>
    </row>
    <row r="664" s="17" customFormat="true" ht="20.1" hidden="false" customHeight="true" outlineLevel="0" collapsed="false">
      <c r="A664" s="24" t="s">
        <v>529</v>
      </c>
      <c r="B664" s="15"/>
    </row>
    <row r="665" customFormat="false" ht="20.1" hidden="false" customHeight="true" outlineLevel="0" collapsed="false">
      <c r="A665" s="24" t="s">
        <v>530</v>
      </c>
      <c r="B665" s="15" t="n">
        <v>237</v>
      </c>
    </row>
    <row r="666" customFormat="false" ht="20.1" hidden="false" customHeight="true" outlineLevel="0" collapsed="false">
      <c r="A666" s="24" t="s">
        <v>531</v>
      </c>
      <c r="B666" s="16" t="n">
        <f aca="false">SUM(B667,B672,B685,B689,B701,B704,B708,B718,B723,B729,B733,B736,)</f>
        <v>28824</v>
      </c>
    </row>
    <row r="667" customFormat="false" ht="20.1" hidden="false" customHeight="true" outlineLevel="0" collapsed="false">
      <c r="A667" s="24" t="s">
        <v>532</v>
      </c>
      <c r="B667" s="16" t="n">
        <f aca="false">SUM(B668:B671)</f>
        <v>432</v>
      </c>
    </row>
    <row r="668" customFormat="false" ht="20.1" hidden="false" customHeight="true" outlineLevel="0" collapsed="false">
      <c r="A668" s="24" t="s">
        <v>53</v>
      </c>
      <c r="B668" s="15" t="n">
        <v>413</v>
      </c>
    </row>
    <row r="669" customFormat="false" ht="20.1" hidden="false" customHeight="true" outlineLevel="0" collapsed="false">
      <c r="A669" s="24" t="s">
        <v>54</v>
      </c>
      <c r="B669" s="15" t="n">
        <v>9</v>
      </c>
    </row>
    <row r="670" customFormat="false" ht="20.1" hidden="false" customHeight="true" outlineLevel="0" collapsed="false">
      <c r="A670" s="24" t="s">
        <v>55</v>
      </c>
      <c r="B670" s="15"/>
    </row>
    <row r="671" customFormat="false" ht="20.1" hidden="false" customHeight="true" outlineLevel="0" collapsed="false">
      <c r="A671" s="24" t="s">
        <v>533</v>
      </c>
      <c r="B671" s="15" t="n">
        <v>10</v>
      </c>
    </row>
    <row r="672" customFormat="false" ht="20.1" hidden="false" customHeight="true" outlineLevel="0" collapsed="false">
      <c r="A672" s="24" t="s">
        <v>534</v>
      </c>
      <c r="B672" s="16" t="n">
        <f aca="false">SUM(B673:B684)</f>
        <v>654</v>
      </c>
    </row>
    <row r="673" customFormat="false" ht="20.1" hidden="false" customHeight="true" outlineLevel="0" collapsed="false">
      <c r="A673" s="24" t="s">
        <v>535</v>
      </c>
      <c r="B673" s="15" t="n">
        <v>71</v>
      </c>
    </row>
    <row r="674" customFormat="false" ht="20.1" hidden="false" customHeight="true" outlineLevel="0" collapsed="false">
      <c r="A674" s="24" t="s">
        <v>536</v>
      </c>
      <c r="B674" s="15" t="n">
        <v>17</v>
      </c>
    </row>
    <row r="675" customFormat="false" ht="20.1" hidden="false" customHeight="true" outlineLevel="0" collapsed="false">
      <c r="A675" s="24" t="s">
        <v>537</v>
      </c>
      <c r="B675" s="15"/>
    </row>
    <row r="676" customFormat="false" ht="20.1" hidden="false" customHeight="true" outlineLevel="0" collapsed="false">
      <c r="A676" s="24" t="s">
        <v>538</v>
      </c>
      <c r="B676" s="15"/>
    </row>
    <row r="677" customFormat="false" ht="20.1" hidden="false" customHeight="true" outlineLevel="0" collapsed="false">
      <c r="A677" s="24" t="s">
        <v>539</v>
      </c>
      <c r="B677" s="15"/>
    </row>
    <row r="678" customFormat="false" ht="20.1" hidden="false" customHeight="true" outlineLevel="0" collapsed="false">
      <c r="A678" s="24" t="s">
        <v>540</v>
      </c>
      <c r="B678" s="15"/>
    </row>
    <row r="679" customFormat="false" ht="20.1" hidden="false" customHeight="true" outlineLevel="0" collapsed="false">
      <c r="A679" s="24" t="s">
        <v>541</v>
      </c>
      <c r="B679" s="15"/>
    </row>
    <row r="680" customFormat="false" ht="20.1" hidden="false" customHeight="true" outlineLevel="0" collapsed="false">
      <c r="A680" s="24" t="s">
        <v>542</v>
      </c>
      <c r="B680" s="15"/>
    </row>
    <row r="681" customFormat="false" ht="20.1" hidden="false" customHeight="true" outlineLevel="0" collapsed="false">
      <c r="A681" s="24" t="s">
        <v>543</v>
      </c>
      <c r="B681" s="15"/>
    </row>
    <row r="682" customFormat="false" ht="20.1" hidden="false" customHeight="true" outlineLevel="0" collapsed="false">
      <c r="A682" s="24" t="s">
        <v>544</v>
      </c>
      <c r="B682" s="15"/>
    </row>
    <row r="683" customFormat="false" ht="20.1" hidden="false" customHeight="true" outlineLevel="0" collapsed="false">
      <c r="A683" s="24" t="s">
        <v>545</v>
      </c>
      <c r="B683" s="15"/>
    </row>
    <row r="684" customFormat="false" ht="20.1" hidden="false" customHeight="true" outlineLevel="0" collapsed="false">
      <c r="A684" s="24" t="s">
        <v>546</v>
      </c>
      <c r="B684" s="15" t="n">
        <v>566</v>
      </c>
    </row>
    <row r="685" customFormat="false" ht="20.1" hidden="false" customHeight="true" outlineLevel="0" collapsed="false">
      <c r="A685" s="24" t="s">
        <v>547</v>
      </c>
      <c r="B685" s="16" t="n">
        <f aca="false">SUM(B686:B688)</f>
        <v>1120</v>
      </c>
    </row>
    <row r="686" customFormat="false" ht="20.1" hidden="false" customHeight="true" outlineLevel="0" collapsed="false">
      <c r="A686" s="24" t="s">
        <v>548</v>
      </c>
      <c r="B686" s="15"/>
    </row>
    <row r="687" customFormat="false" ht="20.1" hidden="false" customHeight="true" outlineLevel="0" collapsed="false">
      <c r="A687" s="24" t="s">
        <v>549</v>
      </c>
      <c r="B687" s="15" t="n">
        <v>429</v>
      </c>
    </row>
    <row r="688" customFormat="false" ht="20.1" hidden="false" customHeight="true" outlineLevel="0" collapsed="false">
      <c r="A688" s="24" t="s">
        <v>550</v>
      </c>
      <c r="B688" s="15" t="n">
        <v>691</v>
      </c>
    </row>
    <row r="689" customFormat="false" ht="20.1" hidden="false" customHeight="true" outlineLevel="0" collapsed="false">
      <c r="A689" s="24" t="s">
        <v>551</v>
      </c>
      <c r="B689" s="16" t="n">
        <f aca="false">SUM(B690:B700)</f>
        <v>2704</v>
      </c>
    </row>
    <row r="690" customFormat="false" ht="20.1" hidden="false" customHeight="true" outlineLevel="0" collapsed="false">
      <c r="A690" s="24" t="s">
        <v>552</v>
      </c>
      <c r="B690" s="15" t="n">
        <v>350</v>
      </c>
    </row>
    <row r="691" customFormat="false" ht="20.1" hidden="false" customHeight="true" outlineLevel="0" collapsed="false">
      <c r="A691" s="24" t="s">
        <v>553</v>
      </c>
      <c r="B691" s="15" t="n">
        <v>177</v>
      </c>
    </row>
    <row r="692" customFormat="false" ht="20.1" hidden="false" customHeight="true" outlineLevel="0" collapsed="false">
      <c r="A692" s="24" t="s">
        <v>554</v>
      </c>
      <c r="B692" s="15" t="n">
        <v>24</v>
      </c>
    </row>
    <row r="693" customFormat="false" ht="20.1" hidden="false" customHeight="true" outlineLevel="0" collapsed="false">
      <c r="A693" s="24" t="s">
        <v>555</v>
      </c>
      <c r="B693" s="15"/>
    </row>
    <row r="694" customFormat="false" ht="20.1" hidden="false" customHeight="true" outlineLevel="0" collapsed="false">
      <c r="A694" s="24" t="s">
        <v>556</v>
      </c>
      <c r="B694" s="15"/>
    </row>
    <row r="695" customFormat="false" ht="20.1" hidden="false" customHeight="true" outlineLevel="0" collapsed="false">
      <c r="A695" s="24" t="s">
        <v>557</v>
      </c>
      <c r="B695" s="15"/>
    </row>
    <row r="696" customFormat="false" ht="20.1" hidden="false" customHeight="true" outlineLevel="0" collapsed="false">
      <c r="A696" s="24" t="s">
        <v>558</v>
      </c>
      <c r="B696" s="15"/>
    </row>
    <row r="697" customFormat="false" ht="20.1" hidden="false" customHeight="true" outlineLevel="0" collapsed="false">
      <c r="A697" s="24" t="s">
        <v>559</v>
      </c>
      <c r="B697" s="15" t="n">
        <v>1960</v>
      </c>
    </row>
    <row r="698" customFormat="false" ht="20.1" hidden="false" customHeight="true" outlineLevel="0" collapsed="false">
      <c r="A698" s="24" t="s">
        <v>560</v>
      </c>
      <c r="B698" s="15" t="n">
        <v>193</v>
      </c>
    </row>
    <row r="699" customFormat="false" ht="20.1" hidden="false" customHeight="true" outlineLevel="0" collapsed="false">
      <c r="A699" s="24" t="s">
        <v>561</v>
      </c>
      <c r="B699" s="15"/>
    </row>
    <row r="700" customFormat="false" ht="20.1" hidden="false" customHeight="true" outlineLevel="0" collapsed="false">
      <c r="A700" s="24" t="s">
        <v>562</v>
      </c>
      <c r="B700" s="15"/>
    </row>
    <row r="701" customFormat="false" ht="20.1" hidden="false" customHeight="true" outlineLevel="0" collapsed="false">
      <c r="A701" s="24" t="s">
        <v>563</v>
      </c>
      <c r="B701" s="16" t="n">
        <f aca="false">SUM(B702:B703)</f>
        <v>0</v>
      </c>
    </row>
    <row r="702" customFormat="false" ht="20.1" hidden="false" customHeight="true" outlineLevel="0" collapsed="false">
      <c r="A702" s="24" t="s">
        <v>564</v>
      </c>
      <c r="B702" s="15"/>
    </row>
    <row r="703" customFormat="false" ht="20.1" hidden="false" customHeight="true" outlineLevel="0" collapsed="false">
      <c r="A703" s="24" t="s">
        <v>565</v>
      </c>
      <c r="B703" s="15"/>
    </row>
    <row r="704" customFormat="false" ht="20.1" hidden="false" customHeight="true" outlineLevel="0" collapsed="false">
      <c r="A704" s="24" t="s">
        <v>566</v>
      </c>
      <c r="B704" s="16" t="n">
        <f aca="false">SUM(B705:B707)</f>
        <v>2173</v>
      </c>
    </row>
    <row r="705" customFormat="false" ht="20.1" hidden="false" customHeight="true" outlineLevel="0" collapsed="false">
      <c r="A705" s="24" t="s">
        <v>567</v>
      </c>
      <c r="B705" s="15" t="n">
        <v>835</v>
      </c>
    </row>
    <row r="706" customFormat="false" ht="20.1" hidden="false" customHeight="true" outlineLevel="0" collapsed="false">
      <c r="A706" s="24" t="s">
        <v>568</v>
      </c>
      <c r="B706" s="15" t="n">
        <f aca="false">1675+3-416+76</f>
        <v>1338</v>
      </c>
    </row>
    <row r="707" customFormat="false" ht="20.1" hidden="false" customHeight="true" outlineLevel="0" collapsed="false">
      <c r="A707" s="24" t="s">
        <v>569</v>
      </c>
      <c r="B707" s="15"/>
    </row>
    <row r="708" customFormat="false" ht="20.1" hidden="false" customHeight="true" outlineLevel="0" collapsed="false">
      <c r="A708" s="24" t="s">
        <v>570</v>
      </c>
      <c r="B708" s="16" t="n">
        <f aca="false">SUM(B709:B717)</f>
        <v>479</v>
      </c>
    </row>
    <row r="709" customFormat="false" ht="20.1" hidden="false" customHeight="true" outlineLevel="0" collapsed="false">
      <c r="A709" s="24" t="s">
        <v>53</v>
      </c>
      <c r="B709" s="15" t="n">
        <v>429</v>
      </c>
    </row>
    <row r="710" customFormat="false" ht="20.1" hidden="false" customHeight="true" outlineLevel="0" collapsed="false">
      <c r="A710" s="24" t="s">
        <v>54</v>
      </c>
      <c r="B710" s="15" t="n">
        <v>50</v>
      </c>
    </row>
    <row r="711" customFormat="false" ht="20.1" hidden="false" customHeight="true" outlineLevel="0" collapsed="false">
      <c r="A711" s="24" t="s">
        <v>55</v>
      </c>
      <c r="B711" s="15"/>
    </row>
    <row r="712" customFormat="false" ht="20.1" hidden="false" customHeight="true" outlineLevel="0" collapsed="false">
      <c r="A712" s="24" t="s">
        <v>571</v>
      </c>
      <c r="B712" s="15"/>
    </row>
    <row r="713" customFormat="false" ht="20.1" hidden="false" customHeight="true" outlineLevel="0" collapsed="false">
      <c r="A713" s="24" t="s">
        <v>572</v>
      </c>
      <c r="B713" s="15"/>
    </row>
    <row r="714" customFormat="false" ht="20.1" hidden="false" customHeight="true" outlineLevel="0" collapsed="false">
      <c r="A714" s="24" t="s">
        <v>573</v>
      </c>
      <c r="B714" s="15"/>
    </row>
    <row r="715" customFormat="false" ht="20.1" hidden="false" customHeight="true" outlineLevel="0" collapsed="false">
      <c r="A715" s="24" t="s">
        <v>574</v>
      </c>
      <c r="B715" s="15"/>
    </row>
    <row r="716" customFormat="false" ht="20.1" hidden="false" customHeight="true" outlineLevel="0" collapsed="false">
      <c r="A716" s="24" t="s">
        <v>62</v>
      </c>
      <c r="B716" s="15"/>
    </row>
    <row r="717" customFormat="false" ht="20.1" hidden="false" customHeight="true" outlineLevel="0" collapsed="false">
      <c r="A717" s="24" t="s">
        <v>575</v>
      </c>
      <c r="B717" s="15"/>
    </row>
    <row r="718" s="17" customFormat="true" ht="20.1" hidden="false" customHeight="true" outlineLevel="0" collapsed="false">
      <c r="A718" s="24" t="s">
        <v>576</v>
      </c>
      <c r="B718" s="16" t="n">
        <f aca="false">SUM(B719:B722)</f>
        <v>2767</v>
      </c>
    </row>
    <row r="719" s="17" customFormat="true" ht="20.1" hidden="false" customHeight="true" outlineLevel="0" collapsed="false">
      <c r="A719" s="24" t="s">
        <v>577</v>
      </c>
      <c r="B719" s="15" t="n">
        <v>1401</v>
      </c>
    </row>
    <row r="720" s="17" customFormat="true" ht="20.1" hidden="false" customHeight="true" outlineLevel="0" collapsed="false">
      <c r="A720" s="24" t="s">
        <v>578</v>
      </c>
      <c r="B720" s="15" t="n">
        <v>1306</v>
      </c>
    </row>
    <row r="721" s="17" customFormat="true" ht="20.1" hidden="false" customHeight="true" outlineLevel="0" collapsed="false">
      <c r="A721" s="24" t="s">
        <v>579</v>
      </c>
      <c r="B721" s="15"/>
    </row>
    <row r="722" s="17" customFormat="true" ht="20.1" hidden="false" customHeight="true" outlineLevel="0" collapsed="false">
      <c r="A722" s="24" t="s">
        <v>580</v>
      </c>
      <c r="B722" s="15" t="n">
        <v>60</v>
      </c>
    </row>
    <row r="723" s="17" customFormat="true" ht="20.1" hidden="false" customHeight="true" outlineLevel="0" collapsed="false">
      <c r="A723" s="24" t="s">
        <v>581</v>
      </c>
      <c r="B723" s="16" t="n">
        <f aca="false">SUM(B724:B728)</f>
        <v>17287</v>
      </c>
    </row>
    <row r="724" s="17" customFormat="true" ht="20.1" hidden="false" customHeight="true" outlineLevel="0" collapsed="false">
      <c r="A724" s="24" t="s">
        <v>582</v>
      </c>
      <c r="B724" s="15"/>
    </row>
    <row r="725" s="17" customFormat="true" ht="20.1" hidden="false" customHeight="true" outlineLevel="0" collapsed="false">
      <c r="A725" s="24" t="s">
        <v>583</v>
      </c>
      <c r="B725" s="15" t="n">
        <v>14908</v>
      </c>
    </row>
    <row r="726" s="17" customFormat="true" ht="20.1" hidden="false" customHeight="true" outlineLevel="0" collapsed="false">
      <c r="A726" s="24" t="s">
        <v>584</v>
      </c>
      <c r="B726" s="15" t="n">
        <v>2286</v>
      </c>
    </row>
    <row r="727" s="17" customFormat="true" ht="20.1" hidden="false" customHeight="true" outlineLevel="0" collapsed="false">
      <c r="A727" s="24" t="s">
        <v>585</v>
      </c>
      <c r="B727" s="15" t="n">
        <v>93</v>
      </c>
    </row>
    <row r="728" s="17" customFormat="true" ht="20.1" hidden="false" customHeight="true" outlineLevel="0" collapsed="false">
      <c r="A728" s="24" t="s">
        <v>586</v>
      </c>
      <c r="B728" s="15"/>
    </row>
    <row r="729" s="17" customFormat="true" ht="20.1" hidden="false" customHeight="true" outlineLevel="0" collapsed="false">
      <c r="A729" s="24" t="s">
        <v>587</v>
      </c>
      <c r="B729" s="16" t="n">
        <f aca="false">SUM(B730:B732)</f>
        <v>776</v>
      </c>
    </row>
    <row r="730" s="17" customFormat="true" ht="20.1" hidden="false" customHeight="true" outlineLevel="0" collapsed="false">
      <c r="A730" s="24" t="s">
        <v>588</v>
      </c>
      <c r="B730" s="15" t="n">
        <v>776</v>
      </c>
    </row>
    <row r="731" s="17" customFormat="true" ht="20.1" hidden="false" customHeight="true" outlineLevel="0" collapsed="false">
      <c r="A731" s="24" t="s">
        <v>589</v>
      </c>
      <c r="B731" s="15"/>
    </row>
    <row r="732" s="17" customFormat="true" ht="20.1" hidden="false" customHeight="true" outlineLevel="0" collapsed="false">
      <c r="A732" s="24" t="s">
        <v>590</v>
      </c>
      <c r="B732" s="15"/>
    </row>
    <row r="733" s="17" customFormat="true" ht="20.1" hidden="false" customHeight="true" outlineLevel="0" collapsed="false">
      <c r="A733" s="24" t="s">
        <v>591</v>
      </c>
      <c r="B733" s="16" t="n">
        <f aca="false">SUM(B734:B735)</f>
        <v>61</v>
      </c>
    </row>
    <row r="734" s="17" customFormat="true" ht="20.1" hidden="false" customHeight="true" outlineLevel="0" collapsed="false">
      <c r="A734" s="24" t="s">
        <v>592</v>
      </c>
      <c r="B734" s="15" t="n">
        <v>61</v>
      </c>
    </row>
    <row r="735" s="17" customFormat="true" ht="20.1" hidden="false" customHeight="true" outlineLevel="0" collapsed="false">
      <c r="A735" s="24" t="s">
        <v>593</v>
      </c>
      <c r="B735" s="15"/>
    </row>
    <row r="736" customFormat="false" ht="20.1" hidden="false" customHeight="true" outlineLevel="0" collapsed="false">
      <c r="A736" s="24" t="s">
        <v>594</v>
      </c>
      <c r="B736" s="15" t="n">
        <f aca="false">34-5-19+361</f>
        <v>371</v>
      </c>
    </row>
    <row r="737" customFormat="false" ht="20.1" hidden="false" customHeight="true" outlineLevel="0" collapsed="false">
      <c r="A737" s="24" t="s">
        <v>595</v>
      </c>
      <c r="B737" s="16" t="n">
        <f aca="false">SUM(B738,B747,B751,B759,B765,B771,B777,B780,B783,B784,B785,B791,B792,B793,B808,)</f>
        <v>1571</v>
      </c>
    </row>
    <row r="738" customFormat="false" ht="20.1" hidden="false" customHeight="true" outlineLevel="0" collapsed="false">
      <c r="A738" s="24" t="s">
        <v>596</v>
      </c>
      <c r="B738" s="16" t="n">
        <f aca="false">SUM(B739:B746)</f>
        <v>463</v>
      </c>
    </row>
    <row r="739" customFormat="false" ht="20.1" hidden="false" customHeight="true" outlineLevel="0" collapsed="false">
      <c r="A739" s="24" t="s">
        <v>53</v>
      </c>
      <c r="B739" s="15" t="n">
        <v>301</v>
      </c>
    </row>
    <row r="740" customFormat="false" ht="20.1" hidden="false" customHeight="true" outlineLevel="0" collapsed="false">
      <c r="A740" s="24" t="s">
        <v>54</v>
      </c>
      <c r="B740" s="15" t="n">
        <v>162</v>
      </c>
    </row>
    <row r="741" customFormat="false" ht="20.1" hidden="false" customHeight="true" outlineLevel="0" collapsed="false">
      <c r="A741" s="24" t="s">
        <v>55</v>
      </c>
      <c r="B741" s="15"/>
    </row>
    <row r="742" customFormat="false" ht="20.1" hidden="false" customHeight="true" outlineLevel="0" collapsed="false">
      <c r="A742" s="24" t="s">
        <v>597</v>
      </c>
      <c r="B742" s="15"/>
    </row>
    <row r="743" customFormat="false" ht="20.1" hidden="false" customHeight="true" outlineLevel="0" collapsed="false">
      <c r="A743" s="24" t="s">
        <v>598</v>
      </c>
      <c r="B743" s="15"/>
    </row>
    <row r="744" customFormat="false" ht="20.1" hidden="false" customHeight="true" outlineLevel="0" collapsed="false">
      <c r="A744" s="24" t="s">
        <v>599</v>
      </c>
      <c r="B744" s="15"/>
    </row>
    <row r="745" customFormat="false" ht="20.1" hidden="false" customHeight="true" outlineLevel="0" collapsed="false">
      <c r="A745" s="24" t="s">
        <v>600</v>
      </c>
      <c r="B745" s="15"/>
    </row>
    <row r="746" customFormat="false" ht="20.1" hidden="false" customHeight="true" outlineLevel="0" collapsed="false">
      <c r="A746" s="24" t="s">
        <v>601</v>
      </c>
      <c r="B746" s="15"/>
    </row>
    <row r="747" customFormat="false" ht="20.1" hidden="false" customHeight="true" outlineLevel="0" collapsed="false">
      <c r="A747" s="24" t="s">
        <v>602</v>
      </c>
      <c r="B747" s="16" t="n">
        <f aca="false">SUM(B748:B750)</f>
        <v>0</v>
      </c>
    </row>
    <row r="748" customFormat="false" ht="20.1" hidden="false" customHeight="true" outlineLevel="0" collapsed="false">
      <c r="A748" s="24" t="s">
        <v>603</v>
      </c>
      <c r="B748" s="15"/>
    </row>
    <row r="749" customFormat="false" ht="20.1" hidden="false" customHeight="true" outlineLevel="0" collapsed="false">
      <c r="A749" s="24" t="s">
        <v>604</v>
      </c>
      <c r="B749" s="15"/>
    </row>
    <row r="750" customFormat="false" ht="20.1" hidden="false" customHeight="true" outlineLevel="0" collapsed="false">
      <c r="A750" s="24" t="s">
        <v>605</v>
      </c>
      <c r="B750" s="15"/>
    </row>
    <row r="751" customFormat="false" ht="20.1" hidden="false" customHeight="true" outlineLevel="0" collapsed="false">
      <c r="A751" s="24" t="s">
        <v>606</v>
      </c>
      <c r="B751" s="16" t="n">
        <f aca="false">SUM(B752:B758)</f>
        <v>999</v>
      </c>
    </row>
    <row r="752" customFormat="false" ht="20.1" hidden="false" customHeight="true" outlineLevel="0" collapsed="false">
      <c r="A752" s="24" t="s">
        <v>607</v>
      </c>
      <c r="B752" s="15"/>
    </row>
    <row r="753" customFormat="false" ht="20.1" hidden="false" customHeight="true" outlineLevel="0" collapsed="false">
      <c r="A753" s="24" t="s">
        <v>608</v>
      </c>
      <c r="B753" s="15" t="n">
        <v>999</v>
      </c>
    </row>
    <row r="754" customFormat="false" ht="20.1" hidden="false" customHeight="true" outlineLevel="0" collapsed="false">
      <c r="A754" s="24" t="s">
        <v>609</v>
      </c>
      <c r="B754" s="15"/>
    </row>
    <row r="755" customFormat="false" ht="20.1" hidden="false" customHeight="true" outlineLevel="0" collapsed="false">
      <c r="A755" s="24" t="s">
        <v>610</v>
      </c>
      <c r="B755" s="15"/>
    </row>
    <row r="756" customFormat="false" ht="20.1" hidden="false" customHeight="true" outlineLevel="0" collapsed="false">
      <c r="A756" s="24" t="s">
        <v>611</v>
      </c>
      <c r="B756" s="15"/>
    </row>
    <row r="757" customFormat="false" ht="20.1" hidden="false" customHeight="true" outlineLevel="0" collapsed="false">
      <c r="A757" s="24" t="s">
        <v>612</v>
      </c>
      <c r="B757" s="15"/>
    </row>
    <row r="758" customFormat="false" ht="20.1" hidden="false" customHeight="true" outlineLevel="0" collapsed="false">
      <c r="A758" s="24" t="s">
        <v>613</v>
      </c>
      <c r="B758" s="15"/>
    </row>
    <row r="759" customFormat="false" ht="20.1" hidden="false" customHeight="true" outlineLevel="0" collapsed="false">
      <c r="A759" s="24" t="s">
        <v>614</v>
      </c>
      <c r="B759" s="16" t="n">
        <f aca="false">SUM(B760:B764)</f>
        <v>109</v>
      </c>
    </row>
    <row r="760" customFormat="false" ht="20.1" hidden="false" customHeight="true" outlineLevel="0" collapsed="false">
      <c r="A760" s="24" t="s">
        <v>615</v>
      </c>
      <c r="B760" s="15"/>
    </row>
    <row r="761" customFormat="false" ht="20.1" hidden="false" customHeight="true" outlineLevel="0" collapsed="false">
      <c r="A761" s="24" t="s">
        <v>616</v>
      </c>
      <c r="B761" s="15" t="n">
        <v>109</v>
      </c>
    </row>
    <row r="762" customFormat="false" ht="20.1" hidden="false" customHeight="true" outlineLevel="0" collapsed="false">
      <c r="A762" s="24" t="s">
        <v>617</v>
      </c>
      <c r="B762" s="15"/>
    </row>
    <row r="763" customFormat="false" ht="20.1" hidden="false" customHeight="true" outlineLevel="0" collapsed="false">
      <c r="A763" s="24" t="s">
        <v>618</v>
      </c>
      <c r="B763" s="15"/>
    </row>
    <row r="764" customFormat="false" ht="20.1" hidden="false" customHeight="true" outlineLevel="0" collapsed="false">
      <c r="A764" s="24" t="s">
        <v>619</v>
      </c>
      <c r="B764" s="15"/>
    </row>
    <row r="765" customFormat="false" ht="20.1" hidden="false" customHeight="true" outlineLevel="0" collapsed="false">
      <c r="A765" s="24" t="s">
        <v>620</v>
      </c>
      <c r="B765" s="16" t="n">
        <f aca="false">SUM(B766:B770)</f>
        <v>0</v>
      </c>
    </row>
    <row r="766" customFormat="false" ht="20.1" hidden="false" customHeight="true" outlineLevel="0" collapsed="false">
      <c r="A766" s="24" t="s">
        <v>621</v>
      </c>
      <c r="B766" s="15"/>
    </row>
    <row r="767" customFormat="false" ht="20.1" hidden="false" customHeight="true" outlineLevel="0" collapsed="false">
      <c r="A767" s="24" t="s">
        <v>622</v>
      </c>
      <c r="B767" s="15"/>
    </row>
    <row r="768" customFormat="false" ht="20.1" hidden="false" customHeight="true" outlineLevel="0" collapsed="false">
      <c r="A768" s="24" t="s">
        <v>623</v>
      </c>
      <c r="B768" s="15"/>
    </row>
    <row r="769" customFormat="false" ht="20.1" hidden="false" customHeight="true" outlineLevel="0" collapsed="false">
      <c r="A769" s="24" t="s">
        <v>624</v>
      </c>
      <c r="B769" s="15"/>
    </row>
    <row r="770" customFormat="false" ht="20.1" hidden="false" customHeight="true" outlineLevel="0" collapsed="false">
      <c r="A770" s="24" t="s">
        <v>625</v>
      </c>
      <c r="B770" s="15"/>
    </row>
    <row r="771" customFormat="false" ht="20.1" hidden="false" customHeight="true" outlineLevel="0" collapsed="false">
      <c r="A771" s="24" t="s">
        <v>626</v>
      </c>
      <c r="B771" s="16" t="n">
        <f aca="false">SUM(B772:B776)</f>
        <v>0</v>
      </c>
    </row>
    <row r="772" customFormat="false" ht="20.1" hidden="false" customHeight="true" outlineLevel="0" collapsed="false">
      <c r="A772" s="24" t="s">
        <v>627</v>
      </c>
      <c r="B772" s="15"/>
    </row>
    <row r="773" customFormat="false" ht="20.1" hidden="false" customHeight="true" outlineLevel="0" collapsed="false">
      <c r="A773" s="24" t="s">
        <v>628</v>
      </c>
      <c r="B773" s="15"/>
    </row>
    <row r="774" customFormat="false" ht="20.1" hidden="false" customHeight="true" outlineLevel="0" collapsed="false">
      <c r="A774" s="24" t="s">
        <v>629</v>
      </c>
      <c r="B774" s="15"/>
    </row>
    <row r="775" customFormat="false" ht="20.1" hidden="false" customHeight="true" outlineLevel="0" collapsed="false">
      <c r="A775" s="24" t="s">
        <v>630</v>
      </c>
      <c r="B775" s="15"/>
    </row>
    <row r="776" customFormat="false" ht="20.1" hidden="false" customHeight="true" outlineLevel="0" collapsed="false">
      <c r="A776" s="24" t="s">
        <v>631</v>
      </c>
      <c r="B776" s="15"/>
    </row>
    <row r="777" customFormat="false" ht="20.1" hidden="false" customHeight="true" outlineLevel="0" collapsed="false">
      <c r="A777" s="24" t="s">
        <v>632</v>
      </c>
      <c r="B777" s="16" t="n">
        <f aca="false">SUM(B778:B779)</f>
        <v>0</v>
      </c>
    </row>
    <row r="778" customFormat="false" ht="20.1" hidden="false" customHeight="true" outlineLevel="0" collapsed="false">
      <c r="A778" s="24" t="s">
        <v>633</v>
      </c>
      <c r="B778" s="15"/>
    </row>
    <row r="779" customFormat="false" ht="20.1" hidden="false" customHeight="true" outlineLevel="0" collapsed="false">
      <c r="A779" s="24" t="s">
        <v>634</v>
      </c>
      <c r="B779" s="15"/>
    </row>
    <row r="780" customFormat="false" ht="20.1" hidden="false" customHeight="true" outlineLevel="0" collapsed="false">
      <c r="A780" s="24" t="s">
        <v>635</v>
      </c>
      <c r="B780" s="16" t="n">
        <f aca="false">SUM(B781:B782)</f>
        <v>0</v>
      </c>
    </row>
    <row r="781" customFormat="false" ht="20.1" hidden="false" customHeight="true" outlineLevel="0" collapsed="false">
      <c r="A781" s="24" t="s">
        <v>636</v>
      </c>
      <c r="B781" s="15"/>
    </row>
    <row r="782" customFormat="false" ht="20.1" hidden="false" customHeight="true" outlineLevel="0" collapsed="false">
      <c r="A782" s="24" t="s">
        <v>637</v>
      </c>
      <c r="B782" s="15"/>
    </row>
    <row r="783" customFormat="false" ht="20.1" hidden="false" customHeight="true" outlineLevel="0" collapsed="false">
      <c r="A783" s="24" t="s">
        <v>638</v>
      </c>
      <c r="B783" s="15"/>
    </row>
    <row r="784" customFormat="false" ht="20.1" hidden="false" customHeight="true" outlineLevel="0" collapsed="false">
      <c r="A784" s="24" t="s">
        <v>639</v>
      </c>
      <c r="B784" s="15"/>
    </row>
    <row r="785" customFormat="false" ht="20.1" hidden="false" customHeight="true" outlineLevel="0" collapsed="false">
      <c r="A785" s="24" t="s">
        <v>640</v>
      </c>
      <c r="B785" s="16" t="n">
        <f aca="false">SUM(B786:B790)</f>
        <v>0</v>
      </c>
    </row>
    <row r="786" customFormat="false" ht="20.1" hidden="false" customHeight="true" outlineLevel="0" collapsed="false">
      <c r="A786" s="24" t="s">
        <v>641</v>
      </c>
      <c r="B786" s="15"/>
    </row>
    <row r="787" customFormat="false" ht="20.1" hidden="false" customHeight="true" outlineLevel="0" collapsed="false">
      <c r="A787" s="24" t="s">
        <v>642</v>
      </c>
      <c r="B787" s="15"/>
    </row>
    <row r="788" customFormat="false" ht="20.1" hidden="false" customHeight="true" outlineLevel="0" collapsed="false">
      <c r="A788" s="24" t="s">
        <v>643</v>
      </c>
      <c r="B788" s="15"/>
    </row>
    <row r="789" customFormat="false" ht="20.1" hidden="false" customHeight="true" outlineLevel="0" collapsed="false">
      <c r="A789" s="24" t="s">
        <v>644</v>
      </c>
      <c r="B789" s="15"/>
    </row>
    <row r="790" customFormat="false" ht="20.1" hidden="false" customHeight="true" outlineLevel="0" collapsed="false">
      <c r="A790" s="24" t="s">
        <v>645</v>
      </c>
      <c r="B790" s="15"/>
    </row>
    <row r="791" customFormat="false" ht="20.1" hidden="false" customHeight="true" outlineLevel="0" collapsed="false">
      <c r="A791" s="24" t="s">
        <v>646</v>
      </c>
      <c r="B791" s="15"/>
    </row>
    <row r="792" customFormat="false" ht="20.1" hidden="false" customHeight="true" outlineLevel="0" collapsed="false">
      <c r="A792" s="24" t="s">
        <v>647</v>
      </c>
      <c r="B792" s="15"/>
    </row>
    <row r="793" customFormat="false" ht="20.1" hidden="false" customHeight="true" outlineLevel="0" collapsed="false">
      <c r="A793" s="24" t="s">
        <v>648</v>
      </c>
      <c r="B793" s="16" t="n">
        <f aca="false">SUM(B794:B807)</f>
        <v>0</v>
      </c>
    </row>
    <row r="794" customFormat="false" ht="20.1" hidden="false" customHeight="true" outlineLevel="0" collapsed="false">
      <c r="A794" s="24" t="s">
        <v>53</v>
      </c>
      <c r="B794" s="15"/>
    </row>
    <row r="795" customFormat="false" ht="20.1" hidden="false" customHeight="true" outlineLevel="0" collapsed="false">
      <c r="A795" s="24" t="s">
        <v>54</v>
      </c>
      <c r="B795" s="15"/>
    </row>
    <row r="796" customFormat="false" ht="20.1" hidden="false" customHeight="true" outlineLevel="0" collapsed="false">
      <c r="A796" s="24" t="s">
        <v>55</v>
      </c>
      <c r="B796" s="15"/>
    </row>
    <row r="797" customFormat="false" ht="20.1" hidden="false" customHeight="true" outlineLevel="0" collapsed="false">
      <c r="A797" s="24" t="s">
        <v>649</v>
      </c>
      <c r="B797" s="15"/>
    </row>
    <row r="798" customFormat="false" ht="20.1" hidden="false" customHeight="true" outlineLevel="0" collapsed="false">
      <c r="A798" s="24" t="s">
        <v>650</v>
      </c>
      <c r="B798" s="15"/>
    </row>
    <row r="799" customFormat="false" ht="20.1" hidden="false" customHeight="true" outlineLevel="0" collapsed="false">
      <c r="A799" s="24" t="s">
        <v>651</v>
      </c>
      <c r="B799" s="15"/>
    </row>
    <row r="800" customFormat="false" ht="20.1" hidden="false" customHeight="true" outlineLevel="0" collapsed="false">
      <c r="A800" s="24" t="s">
        <v>652</v>
      </c>
      <c r="B800" s="15"/>
    </row>
    <row r="801" customFormat="false" ht="20.1" hidden="false" customHeight="true" outlineLevel="0" collapsed="false">
      <c r="A801" s="24" t="s">
        <v>653</v>
      </c>
      <c r="B801" s="15"/>
    </row>
    <row r="802" customFormat="false" ht="20.1" hidden="false" customHeight="true" outlineLevel="0" collapsed="false">
      <c r="A802" s="24" t="s">
        <v>654</v>
      </c>
      <c r="B802" s="15"/>
    </row>
    <row r="803" customFormat="false" ht="20.1" hidden="false" customHeight="true" outlineLevel="0" collapsed="false">
      <c r="A803" s="24" t="s">
        <v>655</v>
      </c>
      <c r="B803" s="15"/>
    </row>
    <row r="804" customFormat="false" ht="20.1" hidden="false" customHeight="true" outlineLevel="0" collapsed="false">
      <c r="A804" s="24" t="s">
        <v>96</v>
      </c>
      <c r="B804" s="15"/>
    </row>
    <row r="805" customFormat="false" ht="20.1" hidden="false" customHeight="true" outlineLevel="0" collapsed="false">
      <c r="A805" s="24" t="s">
        <v>656</v>
      </c>
      <c r="B805" s="15"/>
    </row>
    <row r="806" customFormat="false" ht="20.1" hidden="false" customHeight="true" outlineLevel="0" collapsed="false">
      <c r="A806" s="24" t="s">
        <v>62</v>
      </c>
      <c r="B806" s="15"/>
    </row>
    <row r="807" customFormat="false" ht="20.1" hidden="false" customHeight="true" outlineLevel="0" collapsed="false">
      <c r="A807" s="24" t="s">
        <v>657</v>
      </c>
      <c r="B807" s="15"/>
    </row>
    <row r="808" customFormat="false" ht="20.1" hidden="false" customHeight="true" outlineLevel="0" collapsed="false">
      <c r="A808" s="24" t="s">
        <v>658</v>
      </c>
      <c r="B808" s="15"/>
    </row>
    <row r="809" customFormat="false" ht="20.1" hidden="false" customHeight="true" outlineLevel="0" collapsed="false">
      <c r="A809" s="24" t="s">
        <v>659</v>
      </c>
      <c r="B809" s="16" t="n">
        <f aca="false">SUM(B810,B822,B823,B826,B827,B828,)</f>
        <v>4225</v>
      </c>
    </row>
    <row r="810" customFormat="false" ht="20.1" hidden="false" customHeight="true" outlineLevel="0" collapsed="false">
      <c r="A810" s="24" t="s">
        <v>660</v>
      </c>
      <c r="B810" s="16" t="n">
        <f aca="false">SUM(B811:B821)</f>
        <v>2059</v>
      </c>
    </row>
    <row r="811" customFormat="false" ht="20.1" hidden="false" customHeight="true" outlineLevel="0" collapsed="false">
      <c r="A811" s="24" t="s">
        <v>661</v>
      </c>
      <c r="B811" s="15" t="n">
        <v>1777</v>
      </c>
    </row>
    <row r="812" customFormat="false" ht="20.1" hidden="false" customHeight="true" outlineLevel="0" collapsed="false">
      <c r="A812" s="24" t="s">
        <v>662</v>
      </c>
      <c r="B812" s="15" t="n">
        <v>282</v>
      </c>
    </row>
    <row r="813" customFormat="false" ht="20.1" hidden="false" customHeight="true" outlineLevel="0" collapsed="false">
      <c r="A813" s="24" t="s">
        <v>663</v>
      </c>
      <c r="B813" s="15"/>
    </row>
    <row r="814" customFormat="false" ht="20.1" hidden="false" customHeight="true" outlineLevel="0" collapsed="false">
      <c r="A814" s="24" t="s">
        <v>664</v>
      </c>
      <c r="B814" s="15"/>
    </row>
    <row r="815" customFormat="false" ht="20.1" hidden="false" customHeight="true" outlineLevel="0" collapsed="false">
      <c r="A815" s="24" t="s">
        <v>665</v>
      </c>
      <c r="B815" s="15"/>
    </row>
    <row r="816" customFormat="false" ht="20.1" hidden="false" customHeight="true" outlineLevel="0" collapsed="false">
      <c r="A816" s="24" t="s">
        <v>666</v>
      </c>
      <c r="B816" s="15"/>
    </row>
    <row r="817" customFormat="false" ht="20.1" hidden="false" customHeight="true" outlineLevel="0" collapsed="false">
      <c r="A817" s="24" t="s">
        <v>667</v>
      </c>
      <c r="B817" s="15"/>
    </row>
    <row r="818" customFormat="false" ht="20.1" hidden="false" customHeight="true" outlineLevel="0" collapsed="false">
      <c r="A818" s="24" t="s">
        <v>668</v>
      </c>
      <c r="B818" s="15"/>
    </row>
    <row r="819" customFormat="false" ht="20.1" hidden="false" customHeight="true" outlineLevel="0" collapsed="false">
      <c r="A819" s="24" t="s">
        <v>669</v>
      </c>
      <c r="B819" s="15"/>
    </row>
    <row r="820" customFormat="false" ht="20.1" hidden="false" customHeight="true" outlineLevel="0" collapsed="false">
      <c r="A820" s="24" t="s">
        <v>670</v>
      </c>
      <c r="B820" s="15"/>
    </row>
    <row r="821" customFormat="false" ht="20.1" hidden="false" customHeight="true" outlineLevel="0" collapsed="false">
      <c r="A821" s="24" t="s">
        <v>671</v>
      </c>
      <c r="B821" s="15"/>
    </row>
    <row r="822" customFormat="false" ht="20.1" hidden="false" customHeight="true" outlineLevel="0" collapsed="false">
      <c r="A822" s="24" t="s">
        <v>672</v>
      </c>
      <c r="B822" s="15"/>
    </row>
    <row r="823" customFormat="false" ht="18.75" hidden="false" customHeight="true" outlineLevel="0" collapsed="false">
      <c r="A823" s="24" t="s">
        <v>673</v>
      </c>
      <c r="B823" s="16" t="n">
        <f aca="false">SUM(B824:B825)</f>
        <v>13</v>
      </c>
    </row>
    <row r="824" customFormat="false" ht="20.1" hidden="false" customHeight="true" outlineLevel="0" collapsed="false">
      <c r="A824" s="24" t="s">
        <v>674</v>
      </c>
      <c r="B824" s="15" t="n">
        <v>13</v>
      </c>
    </row>
    <row r="825" customFormat="false" ht="20.1" hidden="false" customHeight="true" outlineLevel="0" collapsed="false">
      <c r="A825" s="24" t="s">
        <v>675</v>
      </c>
      <c r="B825" s="15"/>
    </row>
    <row r="826" customFormat="false" ht="20.1" hidden="false" customHeight="true" outlineLevel="0" collapsed="false">
      <c r="A826" s="24" t="s">
        <v>676</v>
      </c>
      <c r="B826" s="15" t="n">
        <v>2153</v>
      </c>
    </row>
    <row r="827" customFormat="false" ht="20.1" hidden="false" customHeight="true" outlineLevel="0" collapsed="false">
      <c r="A827" s="24" t="s">
        <v>677</v>
      </c>
      <c r="B827" s="15"/>
    </row>
    <row r="828" customFormat="false" ht="20.1" hidden="false" customHeight="true" outlineLevel="0" collapsed="false">
      <c r="A828" s="24" t="s">
        <v>678</v>
      </c>
      <c r="B828" s="15"/>
    </row>
    <row r="829" customFormat="false" ht="20.1" hidden="false" customHeight="true" outlineLevel="0" collapsed="false">
      <c r="A829" s="24" t="s">
        <v>679</v>
      </c>
      <c r="B829" s="16" t="n">
        <f aca="false">SUM(B830,B856,B884,B911,B922,B933,B939,B946,B953,B957,)</f>
        <v>10576</v>
      </c>
    </row>
    <row r="830" customFormat="false" ht="20.1" hidden="false" customHeight="true" outlineLevel="0" collapsed="false">
      <c r="A830" s="24" t="s">
        <v>680</v>
      </c>
      <c r="B830" s="16" t="n">
        <f aca="false">SUM(B831:B855)</f>
        <v>2201</v>
      </c>
    </row>
    <row r="831" customFormat="false" ht="20.1" hidden="false" customHeight="true" outlineLevel="0" collapsed="false">
      <c r="A831" s="24" t="s">
        <v>661</v>
      </c>
      <c r="B831" s="15" t="n">
        <v>1261</v>
      </c>
    </row>
    <row r="832" customFormat="false" ht="20.1" hidden="false" customHeight="true" outlineLevel="0" collapsed="false">
      <c r="A832" s="24" t="s">
        <v>662</v>
      </c>
      <c r="B832" s="15" t="n">
        <v>12</v>
      </c>
    </row>
    <row r="833" customFormat="false" ht="20.1" hidden="false" customHeight="true" outlineLevel="0" collapsed="false">
      <c r="A833" s="24" t="s">
        <v>663</v>
      </c>
      <c r="B833" s="15"/>
    </row>
    <row r="834" customFormat="false" ht="20.1" hidden="false" customHeight="true" outlineLevel="0" collapsed="false">
      <c r="A834" s="24" t="s">
        <v>681</v>
      </c>
      <c r="B834" s="15" t="n">
        <v>405</v>
      </c>
    </row>
    <row r="835" customFormat="false" ht="20.1" hidden="false" customHeight="true" outlineLevel="0" collapsed="false">
      <c r="A835" s="24" t="s">
        <v>682</v>
      </c>
      <c r="B835" s="15"/>
    </row>
    <row r="836" customFormat="false" ht="20.1" hidden="false" customHeight="true" outlineLevel="0" collapsed="false">
      <c r="A836" s="24" t="s">
        <v>683</v>
      </c>
      <c r="B836" s="15" t="n">
        <v>45</v>
      </c>
    </row>
    <row r="837" customFormat="false" ht="20.1" hidden="false" customHeight="true" outlineLevel="0" collapsed="false">
      <c r="A837" s="24" t="s">
        <v>684</v>
      </c>
      <c r="B837" s="15" t="n">
        <v>239</v>
      </c>
    </row>
    <row r="838" customFormat="false" ht="20.1" hidden="false" customHeight="true" outlineLevel="0" collapsed="false">
      <c r="A838" s="24" t="s">
        <v>685</v>
      </c>
      <c r="B838" s="15" t="n">
        <v>5</v>
      </c>
    </row>
    <row r="839" customFormat="false" ht="20.1" hidden="false" customHeight="true" outlineLevel="0" collapsed="false">
      <c r="A839" s="24" t="s">
        <v>686</v>
      </c>
      <c r="B839" s="15"/>
    </row>
    <row r="840" customFormat="false" ht="20.1" hidden="false" customHeight="true" outlineLevel="0" collapsed="false">
      <c r="A840" s="24" t="s">
        <v>687</v>
      </c>
      <c r="B840" s="15"/>
    </row>
    <row r="841" customFormat="false" ht="20.1" hidden="false" customHeight="true" outlineLevel="0" collapsed="false">
      <c r="A841" s="24" t="s">
        <v>688</v>
      </c>
      <c r="B841" s="15"/>
    </row>
    <row r="842" customFormat="false" ht="20.1" hidden="false" customHeight="true" outlineLevel="0" collapsed="false">
      <c r="A842" s="24" t="s">
        <v>689</v>
      </c>
      <c r="B842" s="15"/>
    </row>
    <row r="843" customFormat="false" ht="20.1" hidden="false" customHeight="true" outlineLevel="0" collapsed="false">
      <c r="A843" s="24" t="s">
        <v>690</v>
      </c>
      <c r="B843" s="15"/>
    </row>
    <row r="844" customFormat="false" ht="20.1" hidden="false" customHeight="true" outlineLevel="0" collapsed="false">
      <c r="A844" s="24" t="s">
        <v>691</v>
      </c>
      <c r="B844" s="15"/>
    </row>
    <row r="845" customFormat="false" ht="20.1" hidden="false" customHeight="true" outlineLevel="0" collapsed="false">
      <c r="A845" s="24" t="s">
        <v>692</v>
      </c>
      <c r="B845" s="15"/>
    </row>
    <row r="846" customFormat="false" ht="20.1" hidden="false" customHeight="true" outlineLevel="0" collapsed="false">
      <c r="A846" s="24" t="s">
        <v>693</v>
      </c>
      <c r="B846" s="15"/>
    </row>
    <row r="847" customFormat="false" ht="20.1" hidden="false" customHeight="true" outlineLevel="0" collapsed="false">
      <c r="A847" s="24" t="s">
        <v>694</v>
      </c>
      <c r="B847" s="15"/>
    </row>
    <row r="848" customFormat="false" ht="20.1" hidden="false" customHeight="true" outlineLevel="0" collapsed="false">
      <c r="A848" s="24" t="s">
        <v>695</v>
      </c>
      <c r="B848" s="15"/>
    </row>
    <row r="849" customFormat="false" ht="20.1" hidden="false" customHeight="true" outlineLevel="0" collapsed="false">
      <c r="A849" s="24" t="s">
        <v>696</v>
      </c>
      <c r="B849" s="15" t="n">
        <v>150</v>
      </c>
    </row>
    <row r="850" customFormat="false" ht="20.1" hidden="false" customHeight="true" outlineLevel="0" collapsed="false">
      <c r="A850" s="24" t="s">
        <v>697</v>
      </c>
      <c r="B850" s="15"/>
    </row>
    <row r="851" customFormat="false" ht="20.1" hidden="false" customHeight="true" outlineLevel="0" collapsed="false">
      <c r="A851" s="24" t="s">
        <v>698</v>
      </c>
      <c r="B851" s="15"/>
    </row>
    <row r="852" customFormat="false" ht="20.1" hidden="false" customHeight="true" outlineLevel="0" collapsed="false">
      <c r="A852" s="24" t="s">
        <v>699</v>
      </c>
      <c r="B852" s="15"/>
    </row>
    <row r="853" customFormat="false" ht="20.1" hidden="false" customHeight="true" outlineLevel="0" collapsed="false">
      <c r="A853" s="24" t="s">
        <v>700</v>
      </c>
      <c r="B853" s="15"/>
    </row>
    <row r="854" customFormat="false" ht="20.1" hidden="false" customHeight="true" outlineLevel="0" collapsed="false">
      <c r="A854" s="24" t="s">
        <v>701</v>
      </c>
      <c r="B854" s="15" t="n">
        <v>55</v>
      </c>
    </row>
    <row r="855" customFormat="false" ht="20.1" hidden="false" customHeight="true" outlineLevel="0" collapsed="false">
      <c r="A855" s="24" t="s">
        <v>702</v>
      </c>
      <c r="B855" s="15" t="n">
        <v>29</v>
      </c>
    </row>
    <row r="856" customFormat="false" ht="20.1" hidden="false" customHeight="true" outlineLevel="0" collapsed="false">
      <c r="A856" s="24" t="s">
        <v>703</v>
      </c>
      <c r="B856" s="16" t="n">
        <f aca="false">SUM(B857:B883)</f>
        <v>71</v>
      </c>
    </row>
    <row r="857" customFormat="false" ht="20.1" hidden="false" customHeight="true" outlineLevel="0" collapsed="false">
      <c r="A857" s="24" t="s">
        <v>661</v>
      </c>
      <c r="B857" s="15" t="n">
        <v>71</v>
      </c>
    </row>
    <row r="858" customFormat="false" ht="20.1" hidden="false" customHeight="true" outlineLevel="0" collapsed="false">
      <c r="A858" s="24" t="s">
        <v>662</v>
      </c>
      <c r="B858" s="15"/>
    </row>
    <row r="859" customFormat="false" ht="20.1" hidden="false" customHeight="true" outlineLevel="0" collapsed="false">
      <c r="A859" s="24" t="s">
        <v>663</v>
      </c>
      <c r="B859" s="15"/>
    </row>
    <row r="860" customFormat="false" ht="20.1" hidden="false" customHeight="true" outlineLevel="0" collapsed="false">
      <c r="A860" s="24" t="s">
        <v>704</v>
      </c>
      <c r="B860" s="15"/>
    </row>
    <row r="861" customFormat="false" ht="20.1" hidden="false" customHeight="true" outlineLevel="0" collapsed="false">
      <c r="A861" s="24" t="s">
        <v>705</v>
      </c>
      <c r="B861" s="15"/>
    </row>
    <row r="862" customFormat="false" ht="20.1" hidden="false" customHeight="true" outlineLevel="0" collapsed="false">
      <c r="A862" s="24" t="s">
        <v>706</v>
      </c>
      <c r="B862" s="15"/>
    </row>
    <row r="863" customFormat="false" ht="20.1" hidden="false" customHeight="true" outlineLevel="0" collapsed="false">
      <c r="A863" s="24" t="s">
        <v>707</v>
      </c>
      <c r="B863" s="15"/>
    </row>
    <row r="864" customFormat="false" ht="20.1" hidden="false" customHeight="true" outlineLevel="0" collapsed="false">
      <c r="A864" s="24" t="s">
        <v>708</v>
      </c>
      <c r="B864" s="15"/>
    </row>
    <row r="865" customFormat="false" ht="20.1" hidden="false" customHeight="true" outlineLevel="0" collapsed="false">
      <c r="A865" s="24" t="s">
        <v>709</v>
      </c>
      <c r="B865" s="15"/>
    </row>
    <row r="866" customFormat="false" ht="20.1" hidden="false" customHeight="true" outlineLevel="0" collapsed="false">
      <c r="A866" s="24" t="s">
        <v>710</v>
      </c>
      <c r="B866" s="15"/>
    </row>
    <row r="867" customFormat="false" ht="20.1" hidden="false" customHeight="true" outlineLevel="0" collapsed="false">
      <c r="A867" s="24" t="s">
        <v>711</v>
      </c>
      <c r="B867" s="15"/>
    </row>
    <row r="868" customFormat="false" ht="20.1" hidden="false" customHeight="true" outlineLevel="0" collapsed="false">
      <c r="A868" s="24" t="s">
        <v>712</v>
      </c>
      <c r="B868" s="15"/>
    </row>
    <row r="869" customFormat="false" ht="20.1" hidden="false" customHeight="true" outlineLevel="0" collapsed="false">
      <c r="A869" s="24" t="s">
        <v>713</v>
      </c>
      <c r="B869" s="15"/>
    </row>
    <row r="870" customFormat="false" ht="20.1" hidden="false" customHeight="true" outlineLevel="0" collapsed="false">
      <c r="A870" s="24" t="s">
        <v>714</v>
      </c>
      <c r="B870" s="15"/>
    </row>
    <row r="871" customFormat="false" ht="20.1" hidden="false" customHeight="true" outlineLevel="0" collapsed="false">
      <c r="A871" s="24" t="s">
        <v>715</v>
      </c>
      <c r="B871" s="15"/>
    </row>
    <row r="872" customFormat="false" ht="20.1" hidden="false" customHeight="true" outlineLevel="0" collapsed="false">
      <c r="A872" s="24" t="s">
        <v>716</v>
      </c>
      <c r="B872" s="15"/>
    </row>
    <row r="873" customFormat="false" ht="20.1" hidden="false" customHeight="true" outlineLevel="0" collapsed="false">
      <c r="A873" s="24" t="s">
        <v>717</v>
      </c>
      <c r="B873" s="15"/>
    </row>
    <row r="874" customFormat="false" ht="20.1" hidden="false" customHeight="true" outlineLevel="0" collapsed="false">
      <c r="A874" s="24" t="s">
        <v>718</v>
      </c>
      <c r="B874" s="15"/>
    </row>
    <row r="875" customFormat="false" ht="20.1" hidden="false" customHeight="true" outlineLevel="0" collapsed="false">
      <c r="A875" s="24" t="s">
        <v>719</v>
      </c>
      <c r="B875" s="15"/>
    </row>
    <row r="876" customFormat="false" ht="20.1" hidden="false" customHeight="true" outlineLevel="0" collapsed="false">
      <c r="A876" s="24" t="s">
        <v>720</v>
      </c>
      <c r="B876" s="15"/>
    </row>
    <row r="877" customFormat="false" ht="20.25" hidden="false" customHeight="true" outlineLevel="0" collapsed="false">
      <c r="A877" s="24" t="s">
        <v>721</v>
      </c>
      <c r="B877" s="15"/>
    </row>
    <row r="878" customFormat="false" ht="20.1" hidden="false" customHeight="true" outlineLevel="0" collapsed="false">
      <c r="A878" s="24" t="s">
        <v>722</v>
      </c>
      <c r="B878" s="15"/>
    </row>
    <row r="879" customFormat="false" ht="20.1" hidden="false" customHeight="true" outlineLevel="0" collapsed="false">
      <c r="A879" s="24" t="s">
        <v>723</v>
      </c>
      <c r="B879" s="15"/>
    </row>
    <row r="880" customFormat="false" ht="20.1" hidden="false" customHeight="true" outlineLevel="0" collapsed="false">
      <c r="A880" s="24" t="s">
        <v>724</v>
      </c>
      <c r="B880" s="15"/>
    </row>
    <row r="881" customFormat="false" ht="20.1" hidden="false" customHeight="true" outlineLevel="0" collapsed="false">
      <c r="A881" s="24" t="s">
        <v>725</v>
      </c>
      <c r="B881" s="15"/>
    </row>
    <row r="882" customFormat="false" ht="20.1" hidden="false" customHeight="true" outlineLevel="0" collapsed="false">
      <c r="A882" s="24" t="s">
        <v>726</v>
      </c>
      <c r="B882" s="15"/>
    </row>
    <row r="883" customFormat="false" ht="20.1" hidden="false" customHeight="true" outlineLevel="0" collapsed="false">
      <c r="A883" s="24" t="s">
        <v>727</v>
      </c>
      <c r="B883" s="15"/>
    </row>
    <row r="884" customFormat="false" ht="20.1" hidden="false" customHeight="true" outlineLevel="0" collapsed="false">
      <c r="A884" s="24" t="s">
        <v>728</v>
      </c>
      <c r="B884" s="16" t="n">
        <f aca="false">SUM(B885:B910)</f>
        <v>2180</v>
      </c>
    </row>
    <row r="885" customFormat="false" ht="20.1" hidden="false" customHeight="true" outlineLevel="0" collapsed="false">
      <c r="A885" s="24" t="s">
        <v>661</v>
      </c>
      <c r="B885" s="15" t="n">
        <v>398</v>
      </c>
    </row>
    <row r="886" customFormat="false" ht="20.1" hidden="false" customHeight="true" outlineLevel="0" collapsed="false">
      <c r="A886" s="24" t="s">
        <v>662</v>
      </c>
      <c r="B886" s="15"/>
    </row>
    <row r="887" customFormat="false" ht="20.1" hidden="false" customHeight="true" outlineLevel="0" collapsed="false">
      <c r="A887" s="24" t="s">
        <v>663</v>
      </c>
      <c r="B887" s="15"/>
    </row>
    <row r="888" customFormat="false" ht="20.1" hidden="false" customHeight="true" outlineLevel="0" collapsed="false">
      <c r="A888" s="24" t="s">
        <v>729</v>
      </c>
      <c r="B888" s="15"/>
    </row>
    <row r="889" customFormat="false" ht="20.1" hidden="false" customHeight="true" outlineLevel="0" collapsed="false">
      <c r="A889" s="24" t="s">
        <v>730</v>
      </c>
      <c r="B889" s="15"/>
    </row>
    <row r="890" customFormat="false" ht="20.1" hidden="false" customHeight="true" outlineLevel="0" collapsed="false">
      <c r="A890" s="24" t="s">
        <v>731</v>
      </c>
      <c r="B890" s="15" t="n">
        <v>30</v>
      </c>
    </row>
    <row r="891" customFormat="false" ht="20.1" hidden="false" customHeight="true" outlineLevel="0" collapsed="false">
      <c r="A891" s="24" t="s">
        <v>732</v>
      </c>
      <c r="B891" s="15"/>
    </row>
    <row r="892" customFormat="false" ht="20.1" hidden="false" customHeight="true" outlineLevel="0" collapsed="false">
      <c r="A892" s="24" t="s">
        <v>733</v>
      </c>
      <c r="B892" s="15"/>
    </row>
    <row r="893" customFormat="false" ht="20.1" hidden="false" customHeight="true" outlineLevel="0" collapsed="false">
      <c r="A893" s="24" t="s">
        <v>734</v>
      </c>
      <c r="B893" s="15"/>
    </row>
    <row r="894" customFormat="false" ht="20.1" hidden="false" customHeight="true" outlineLevel="0" collapsed="false">
      <c r="A894" s="24" t="s">
        <v>735</v>
      </c>
      <c r="B894" s="15"/>
    </row>
    <row r="895" customFormat="false" ht="20.1" hidden="false" customHeight="true" outlineLevel="0" collapsed="false">
      <c r="A895" s="24" t="s">
        <v>736</v>
      </c>
      <c r="B895" s="15"/>
    </row>
    <row r="896" customFormat="false" ht="20.1" hidden="false" customHeight="true" outlineLevel="0" collapsed="false">
      <c r="A896" s="24" t="s">
        <v>737</v>
      </c>
      <c r="B896" s="15"/>
    </row>
    <row r="897" customFormat="false" ht="20.1" hidden="false" customHeight="true" outlineLevel="0" collapsed="false">
      <c r="A897" s="24" t="s">
        <v>738</v>
      </c>
      <c r="B897" s="15"/>
    </row>
    <row r="898" customFormat="false" ht="20.1" hidden="false" customHeight="true" outlineLevel="0" collapsed="false">
      <c r="A898" s="24" t="s">
        <v>739</v>
      </c>
      <c r="B898" s="15" t="n">
        <v>35</v>
      </c>
    </row>
    <row r="899" customFormat="false" ht="20.1" hidden="false" customHeight="true" outlineLevel="0" collapsed="false">
      <c r="A899" s="24" t="s">
        <v>740</v>
      </c>
      <c r="B899" s="15"/>
    </row>
    <row r="900" customFormat="false" ht="20.1" hidden="false" customHeight="true" outlineLevel="0" collapsed="false">
      <c r="A900" s="24" t="s">
        <v>741</v>
      </c>
      <c r="B900" s="15" t="n">
        <v>81</v>
      </c>
    </row>
    <row r="901" customFormat="false" ht="20.1" hidden="false" customHeight="true" outlineLevel="0" collapsed="false">
      <c r="A901" s="24" t="s">
        <v>742</v>
      </c>
      <c r="B901" s="15"/>
    </row>
    <row r="902" customFormat="false" ht="20.1" hidden="false" customHeight="true" outlineLevel="0" collapsed="false">
      <c r="A902" s="24" t="s">
        <v>743</v>
      </c>
      <c r="B902" s="15"/>
    </row>
    <row r="903" customFormat="false" ht="20.1" hidden="false" customHeight="true" outlineLevel="0" collapsed="false">
      <c r="A903" s="24" t="s">
        <v>744</v>
      </c>
      <c r="B903" s="15" t="n">
        <v>1626</v>
      </c>
    </row>
    <row r="904" customFormat="false" ht="20.1" hidden="false" customHeight="true" outlineLevel="0" collapsed="false">
      <c r="A904" s="24" t="s">
        <v>745</v>
      </c>
      <c r="B904" s="15"/>
    </row>
    <row r="905" customFormat="false" ht="20.1" hidden="false" customHeight="true" outlineLevel="0" collapsed="false">
      <c r="A905" s="24" t="s">
        <v>746</v>
      </c>
      <c r="B905" s="15"/>
    </row>
    <row r="906" customFormat="false" ht="20.1" hidden="false" customHeight="true" outlineLevel="0" collapsed="false">
      <c r="A906" s="24" t="s">
        <v>747</v>
      </c>
      <c r="B906" s="15"/>
    </row>
    <row r="907" customFormat="false" ht="20.1" hidden="false" customHeight="true" outlineLevel="0" collapsed="false">
      <c r="A907" s="24" t="s">
        <v>720</v>
      </c>
      <c r="B907" s="15"/>
    </row>
    <row r="908" customFormat="false" ht="20.1" hidden="false" customHeight="true" outlineLevel="0" collapsed="false">
      <c r="A908" s="24" t="s">
        <v>748</v>
      </c>
      <c r="B908" s="15"/>
    </row>
    <row r="909" customFormat="false" ht="20.1" hidden="false" customHeight="true" outlineLevel="0" collapsed="false">
      <c r="A909" s="24" t="s">
        <v>749</v>
      </c>
      <c r="B909" s="15"/>
    </row>
    <row r="910" customFormat="false" ht="20.1" hidden="false" customHeight="true" outlineLevel="0" collapsed="false">
      <c r="A910" s="24" t="s">
        <v>750</v>
      </c>
      <c r="B910" s="15" t="n">
        <v>10</v>
      </c>
    </row>
    <row r="911" customFormat="false" ht="20.1" hidden="false" customHeight="true" outlineLevel="0" collapsed="false">
      <c r="A911" s="24" t="s">
        <v>751</v>
      </c>
      <c r="B911" s="16" t="n">
        <f aca="false">SUM(B912:B921)</f>
        <v>44</v>
      </c>
    </row>
    <row r="912" customFormat="false" ht="20.1" hidden="false" customHeight="true" outlineLevel="0" collapsed="false">
      <c r="A912" s="24" t="s">
        <v>661</v>
      </c>
      <c r="B912" s="15" t="n">
        <v>39</v>
      </c>
    </row>
    <row r="913" customFormat="false" ht="20.1" hidden="false" customHeight="true" outlineLevel="0" collapsed="false">
      <c r="A913" s="24" t="s">
        <v>662</v>
      </c>
      <c r="B913" s="15" t="n">
        <v>5</v>
      </c>
    </row>
    <row r="914" customFormat="false" ht="20.1" hidden="false" customHeight="true" outlineLevel="0" collapsed="false">
      <c r="A914" s="24" t="s">
        <v>663</v>
      </c>
      <c r="B914" s="15"/>
    </row>
    <row r="915" customFormat="false" ht="20.1" hidden="false" customHeight="true" outlineLevel="0" collapsed="false">
      <c r="A915" s="24" t="s">
        <v>752</v>
      </c>
      <c r="B915" s="15"/>
    </row>
    <row r="916" customFormat="false" ht="20.1" hidden="false" customHeight="true" outlineLevel="0" collapsed="false">
      <c r="A916" s="24" t="s">
        <v>753</v>
      </c>
      <c r="B916" s="15"/>
    </row>
    <row r="917" customFormat="false" ht="20.1" hidden="false" customHeight="true" outlineLevel="0" collapsed="false">
      <c r="A917" s="24" t="s">
        <v>754</v>
      </c>
      <c r="B917" s="15"/>
    </row>
    <row r="918" customFormat="false" ht="20.1" hidden="false" customHeight="true" outlineLevel="0" collapsed="false">
      <c r="A918" s="24" t="s">
        <v>755</v>
      </c>
      <c r="B918" s="15"/>
    </row>
    <row r="919" customFormat="false" ht="20.1" hidden="false" customHeight="true" outlineLevel="0" collapsed="false">
      <c r="A919" s="24" t="s">
        <v>756</v>
      </c>
      <c r="B919" s="15"/>
    </row>
    <row r="920" customFormat="false" ht="20.1" hidden="false" customHeight="true" outlineLevel="0" collapsed="false">
      <c r="A920" s="24" t="s">
        <v>757</v>
      </c>
      <c r="B920" s="15"/>
    </row>
    <row r="921" customFormat="false" ht="20.1" hidden="false" customHeight="true" outlineLevel="0" collapsed="false">
      <c r="A921" s="24" t="s">
        <v>758</v>
      </c>
      <c r="B921" s="15"/>
    </row>
    <row r="922" customFormat="false" ht="20.1" hidden="false" customHeight="true" outlineLevel="0" collapsed="false">
      <c r="A922" s="24" t="s">
        <v>759</v>
      </c>
      <c r="B922" s="16" t="n">
        <f aca="false">SUM(B923:B932)</f>
        <v>701</v>
      </c>
    </row>
    <row r="923" customFormat="false" ht="20.1" hidden="false" customHeight="true" outlineLevel="0" collapsed="false">
      <c r="A923" s="24" t="s">
        <v>661</v>
      </c>
      <c r="B923" s="15"/>
    </row>
    <row r="924" customFormat="false" ht="20.1" hidden="false" customHeight="true" outlineLevel="0" collapsed="false">
      <c r="A924" s="24" t="s">
        <v>662</v>
      </c>
      <c r="B924" s="15"/>
    </row>
    <row r="925" customFormat="false" ht="20.1" hidden="false" customHeight="true" outlineLevel="0" collapsed="false">
      <c r="A925" s="24" t="s">
        <v>663</v>
      </c>
      <c r="B925" s="15"/>
    </row>
    <row r="926" customFormat="false" ht="20.1" hidden="false" customHeight="true" outlineLevel="0" collapsed="false">
      <c r="A926" s="24" t="s">
        <v>760</v>
      </c>
      <c r="B926" s="15"/>
    </row>
    <row r="927" customFormat="false" ht="20.1" hidden="false" customHeight="true" outlineLevel="0" collapsed="false">
      <c r="A927" s="24" t="s">
        <v>761</v>
      </c>
      <c r="B927" s="15" t="n">
        <v>701</v>
      </c>
    </row>
    <row r="928" customFormat="false" ht="20.1" hidden="false" customHeight="true" outlineLevel="0" collapsed="false">
      <c r="A928" s="24" t="s">
        <v>762</v>
      </c>
      <c r="B928" s="15"/>
    </row>
    <row r="929" customFormat="false" ht="20.1" hidden="false" customHeight="true" outlineLevel="0" collapsed="false">
      <c r="A929" s="24" t="s">
        <v>763</v>
      </c>
      <c r="B929" s="15"/>
    </row>
    <row r="930" customFormat="false" ht="20.1" hidden="false" customHeight="true" outlineLevel="0" collapsed="false">
      <c r="A930" s="24" t="s">
        <v>764</v>
      </c>
      <c r="B930" s="15"/>
    </row>
    <row r="931" customFormat="false" ht="20.1" hidden="false" customHeight="true" outlineLevel="0" collapsed="false">
      <c r="A931" s="24" t="s">
        <v>765</v>
      </c>
      <c r="B931" s="15"/>
    </row>
    <row r="932" customFormat="false" ht="20.1" hidden="false" customHeight="true" outlineLevel="0" collapsed="false">
      <c r="A932" s="24" t="s">
        <v>766</v>
      </c>
      <c r="B932" s="15"/>
    </row>
    <row r="933" customFormat="false" ht="20.1" hidden="false" customHeight="true" outlineLevel="0" collapsed="false">
      <c r="A933" s="24" t="s">
        <v>767</v>
      </c>
      <c r="B933" s="16" t="n">
        <f aca="false">SUM(B934:B938)</f>
        <v>0</v>
      </c>
    </row>
    <row r="934" customFormat="false" ht="20.1" hidden="false" customHeight="true" outlineLevel="0" collapsed="false">
      <c r="A934" s="24" t="s">
        <v>768</v>
      </c>
      <c r="B934" s="15"/>
    </row>
    <row r="935" customFormat="false" ht="20.1" hidden="false" customHeight="true" outlineLevel="0" collapsed="false">
      <c r="A935" s="24" t="s">
        <v>769</v>
      </c>
      <c r="B935" s="15"/>
    </row>
    <row r="936" customFormat="false" ht="20.1" hidden="false" customHeight="true" outlineLevel="0" collapsed="false">
      <c r="A936" s="24" t="s">
        <v>770</v>
      </c>
      <c r="B936" s="15"/>
    </row>
    <row r="937" customFormat="false" ht="20.1" hidden="false" customHeight="true" outlineLevel="0" collapsed="false">
      <c r="A937" s="24" t="s">
        <v>771</v>
      </c>
      <c r="B937" s="15"/>
    </row>
    <row r="938" customFormat="false" ht="20.1" hidden="false" customHeight="true" outlineLevel="0" collapsed="false">
      <c r="A938" s="24" t="s">
        <v>772</v>
      </c>
      <c r="B938" s="15"/>
    </row>
    <row r="939" customFormat="false" ht="20.1" hidden="false" customHeight="true" outlineLevel="0" collapsed="false">
      <c r="A939" s="24" t="s">
        <v>773</v>
      </c>
      <c r="B939" s="16" t="n">
        <f aca="false">SUM(B940:B945)</f>
        <v>4149</v>
      </c>
    </row>
    <row r="940" customFormat="false" ht="20.1" hidden="false" customHeight="true" outlineLevel="0" collapsed="false">
      <c r="A940" s="24" t="s">
        <v>774</v>
      </c>
      <c r="B940" s="15" t="n">
        <v>358</v>
      </c>
    </row>
    <row r="941" customFormat="false" ht="20.1" hidden="false" customHeight="true" outlineLevel="0" collapsed="false">
      <c r="A941" s="24" t="s">
        <v>775</v>
      </c>
      <c r="B941" s="15"/>
    </row>
    <row r="942" customFormat="false" ht="20.1" hidden="false" customHeight="true" outlineLevel="0" collapsed="false">
      <c r="A942" s="24" t="s">
        <v>776</v>
      </c>
      <c r="B942" s="15" t="n">
        <v>2859</v>
      </c>
    </row>
    <row r="943" customFormat="false" ht="20.1" hidden="false" customHeight="true" outlineLevel="0" collapsed="false">
      <c r="A943" s="24" t="s">
        <v>777</v>
      </c>
      <c r="B943" s="15" t="n">
        <v>882</v>
      </c>
    </row>
    <row r="944" customFormat="false" ht="20.1" hidden="false" customHeight="true" outlineLevel="0" collapsed="false">
      <c r="A944" s="24" t="s">
        <v>778</v>
      </c>
      <c r="B944" s="15"/>
    </row>
    <row r="945" customFormat="false" ht="20.1" hidden="false" customHeight="true" outlineLevel="0" collapsed="false">
      <c r="A945" s="24" t="s">
        <v>779</v>
      </c>
      <c r="B945" s="15" t="n">
        <v>50</v>
      </c>
    </row>
    <row r="946" customFormat="false" ht="20.1" hidden="false" customHeight="true" outlineLevel="0" collapsed="false">
      <c r="A946" s="24" t="s">
        <v>780</v>
      </c>
      <c r="B946" s="16" t="n">
        <f aca="false">SUM(B947:B952)</f>
        <v>1230</v>
      </c>
    </row>
    <row r="947" customFormat="false" ht="20.1" hidden="false" customHeight="true" outlineLevel="0" collapsed="false">
      <c r="A947" s="24" t="s">
        <v>781</v>
      </c>
      <c r="B947" s="15"/>
    </row>
    <row r="948" customFormat="false" ht="20.1" hidden="false" customHeight="true" outlineLevel="0" collapsed="false">
      <c r="A948" s="24" t="s">
        <v>782</v>
      </c>
      <c r="B948" s="15"/>
    </row>
    <row r="949" customFormat="false" ht="20.1" hidden="false" customHeight="true" outlineLevel="0" collapsed="false">
      <c r="A949" s="24" t="s">
        <v>783</v>
      </c>
      <c r="B949" s="15" t="n">
        <v>150</v>
      </c>
    </row>
    <row r="950" customFormat="false" ht="20.1" hidden="false" customHeight="true" outlineLevel="0" collapsed="false">
      <c r="A950" s="24" t="s">
        <v>784</v>
      </c>
      <c r="B950" s="15" t="n">
        <v>730</v>
      </c>
    </row>
    <row r="951" customFormat="false" ht="20.1" hidden="false" customHeight="true" outlineLevel="0" collapsed="false">
      <c r="A951" s="24" t="s">
        <v>785</v>
      </c>
      <c r="B951" s="15"/>
    </row>
    <row r="952" customFormat="false" ht="20.1" hidden="false" customHeight="true" outlineLevel="0" collapsed="false">
      <c r="A952" s="24" t="s">
        <v>786</v>
      </c>
      <c r="B952" s="15" t="n">
        <v>350</v>
      </c>
    </row>
    <row r="953" customFormat="false" ht="20.1" hidden="false" customHeight="true" outlineLevel="0" collapsed="false">
      <c r="A953" s="24" t="s">
        <v>787</v>
      </c>
      <c r="B953" s="16" t="n">
        <f aca="false">SUM(B954:B956)</f>
        <v>0</v>
      </c>
    </row>
    <row r="954" customFormat="false" ht="20.1" hidden="false" customHeight="true" outlineLevel="0" collapsed="false">
      <c r="A954" s="24" t="s">
        <v>788</v>
      </c>
      <c r="B954" s="15"/>
    </row>
    <row r="955" customFormat="false" ht="20.1" hidden="false" customHeight="true" outlineLevel="0" collapsed="false">
      <c r="A955" s="24" t="s">
        <v>789</v>
      </c>
      <c r="B955" s="15"/>
    </row>
    <row r="956" customFormat="false" ht="20.1" hidden="false" customHeight="true" outlineLevel="0" collapsed="false">
      <c r="A956" s="24" t="s">
        <v>790</v>
      </c>
      <c r="B956" s="15"/>
    </row>
    <row r="957" customFormat="false" ht="20.1" hidden="false" customHeight="true" outlineLevel="0" collapsed="false">
      <c r="A957" s="24" t="s">
        <v>791</v>
      </c>
      <c r="B957" s="16" t="n">
        <f aca="false">SUM(B958:B959)</f>
        <v>0</v>
      </c>
    </row>
    <row r="958" customFormat="false" ht="20.1" hidden="false" customHeight="true" outlineLevel="0" collapsed="false">
      <c r="A958" s="24" t="s">
        <v>792</v>
      </c>
      <c r="B958" s="15"/>
    </row>
    <row r="959" customFormat="false" ht="20.1" hidden="false" customHeight="true" outlineLevel="0" collapsed="false">
      <c r="A959" s="24" t="s">
        <v>793</v>
      </c>
      <c r="B959" s="15"/>
    </row>
    <row r="960" customFormat="false" ht="20.1" hidden="false" customHeight="true" outlineLevel="0" collapsed="false">
      <c r="A960" s="24" t="s">
        <v>794</v>
      </c>
      <c r="B960" s="16" t="n">
        <f aca="false">SUM(B961,B984,B994,B1004,B1009,B1016,B1021,)</f>
        <v>2408</v>
      </c>
    </row>
    <row r="961" customFormat="false" ht="20.1" hidden="false" customHeight="true" outlineLevel="0" collapsed="false">
      <c r="A961" s="24" t="s">
        <v>795</v>
      </c>
      <c r="B961" s="16" t="n">
        <f aca="false">SUM(B962:B983)</f>
        <v>2408</v>
      </c>
    </row>
    <row r="962" customFormat="false" ht="20.1" hidden="false" customHeight="true" outlineLevel="0" collapsed="false">
      <c r="A962" s="24" t="s">
        <v>661</v>
      </c>
      <c r="B962" s="15" t="n">
        <v>1612</v>
      </c>
    </row>
    <row r="963" customFormat="false" ht="20.1" hidden="false" customHeight="true" outlineLevel="0" collapsed="false">
      <c r="A963" s="24" t="s">
        <v>662</v>
      </c>
      <c r="B963" s="15" t="n">
        <v>9</v>
      </c>
    </row>
    <row r="964" customFormat="false" ht="20.1" hidden="false" customHeight="true" outlineLevel="0" collapsed="false">
      <c r="A964" s="24" t="s">
        <v>663</v>
      </c>
      <c r="B964" s="15"/>
    </row>
    <row r="965" customFormat="false" ht="20.1" hidden="false" customHeight="true" outlineLevel="0" collapsed="false">
      <c r="A965" s="24" t="s">
        <v>796</v>
      </c>
      <c r="B965" s="15"/>
    </row>
    <row r="966" customFormat="false" ht="20.1" hidden="false" customHeight="true" outlineLevel="0" collapsed="false">
      <c r="A966" s="24" t="s">
        <v>797</v>
      </c>
      <c r="B966" s="15" t="n">
        <v>544</v>
      </c>
    </row>
    <row r="967" customFormat="false" ht="20.1" hidden="false" customHeight="true" outlineLevel="0" collapsed="false">
      <c r="A967" s="24" t="s">
        <v>798</v>
      </c>
      <c r="B967" s="15"/>
    </row>
    <row r="968" customFormat="false" ht="20.1" hidden="false" customHeight="true" outlineLevel="0" collapsed="false">
      <c r="A968" s="24" t="s">
        <v>799</v>
      </c>
      <c r="B968" s="15"/>
    </row>
    <row r="969" customFormat="false" ht="20.1" hidden="false" customHeight="true" outlineLevel="0" collapsed="false">
      <c r="A969" s="24" t="s">
        <v>800</v>
      </c>
      <c r="B969" s="15"/>
    </row>
    <row r="970" customFormat="false" ht="20.1" hidden="false" customHeight="true" outlineLevel="0" collapsed="false">
      <c r="A970" s="24" t="s">
        <v>801</v>
      </c>
      <c r="B970" s="15"/>
    </row>
    <row r="971" customFormat="false" ht="20.1" hidden="false" customHeight="true" outlineLevel="0" collapsed="false">
      <c r="A971" s="24" t="s">
        <v>802</v>
      </c>
      <c r="B971" s="15"/>
    </row>
    <row r="972" customFormat="false" ht="20.1" hidden="false" customHeight="true" outlineLevel="0" collapsed="false">
      <c r="A972" s="24" t="s">
        <v>803</v>
      </c>
      <c r="B972" s="15"/>
    </row>
    <row r="973" customFormat="false" ht="20.1" hidden="false" customHeight="true" outlineLevel="0" collapsed="false">
      <c r="A973" s="24" t="s">
        <v>804</v>
      </c>
      <c r="B973" s="15"/>
    </row>
    <row r="974" customFormat="false" ht="20.1" hidden="false" customHeight="true" outlineLevel="0" collapsed="false">
      <c r="A974" s="24" t="s">
        <v>805</v>
      </c>
      <c r="B974" s="15"/>
    </row>
    <row r="975" customFormat="false" ht="20.1" hidden="false" customHeight="true" outlineLevel="0" collapsed="false">
      <c r="A975" s="24" t="s">
        <v>806</v>
      </c>
      <c r="B975" s="15"/>
    </row>
    <row r="976" customFormat="false" ht="20.1" hidden="false" customHeight="true" outlineLevel="0" collapsed="false">
      <c r="A976" s="24" t="s">
        <v>807</v>
      </c>
      <c r="B976" s="15"/>
    </row>
    <row r="977" customFormat="false" ht="20.1" hidden="false" customHeight="true" outlineLevel="0" collapsed="false">
      <c r="A977" s="24" t="s">
        <v>808</v>
      </c>
      <c r="B977" s="15"/>
    </row>
    <row r="978" customFormat="false" ht="20.1" hidden="false" customHeight="true" outlineLevel="0" collapsed="false">
      <c r="A978" s="24" t="s">
        <v>809</v>
      </c>
      <c r="B978" s="15"/>
    </row>
    <row r="979" customFormat="false" ht="18.75" hidden="false" customHeight="true" outlineLevel="0" collapsed="false">
      <c r="A979" s="24" t="s">
        <v>810</v>
      </c>
      <c r="B979" s="15"/>
    </row>
    <row r="980" customFormat="false" ht="20.1" hidden="false" customHeight="true" outlineLevel="0" collapsed="false">
      <c r="A980" s="24" t="s">
        <v>811</v>
      </c>
      <c r="B980" s="15"/>
    </row>
    <row r="981" customFormat="false" ht="20.1" hidden="false" customHeight="true" outlineLevel="0" collapsed="false">
      <c r="A981" s="24" t="s">
        <v>812</v>
      </c>
      <c r="B981" s="15"/>
    </row>
    <row r="982" customFormat="false" ht="20.1" hidden="false" customHeight="true" outlineLevel="0" collapsed="false">
      <c r="A982" s="24" t="s">
        <v>813</v>
      </c>
      <c r="B982" s="15"/>
    </row>
    <row r="983" customFormat="false" ht="20.1" hidden="false" customHeight="true" outlineLevel="0" collapsed="false">
      <c r="A983" s="24" t="s">
        <v>814</v>
      </c>
      <c r="B983" s="15" t="n">
        <v>243</v>
      </c>
    </row>
    <row r="984" customFormat="false" ht="20.1" hidden="false" customHeight="true" outlineLevel="0" collapsed="false">
      <c r="A984" s="24" t="s">
        <v>815</v>
      </c>
      <c r="B984" s="16" t="n">
        <f aca="false">SUM(B985:B993)</f>
        <v>0</v>
      </c>
    </row>
    <row r="985" customFormat="false" ht="20.1" hidden="false" customHeight="true" outlineLevel="0" collapsed="false">
      <c r="A985" s="24" t="s">
        <v>661</v>
      </c>
      <c r="B985" s="15"/>
    </row>
    <row r="986" customFormat="false" ht="20.1" hidden="false" customHeight="true" outlineLevel="0" collapsed="false">
      <c r="A986" s="24" t="s">
        <v>662</v>
      </c>
      <c r="B986" s="15"/>
    </row>
    <row r="987" customFormat="false" ht="20.1" hidden="false" customHeight="true" outlineLevel="0" collapsed="false">
      <c r="A987" s="24" t="s">
        <v>663</v>
      </c>
      <c r="B987" s="15"/>
    </row>
    <row r="988" customFormat="false" ht="20.1" hidden="false" customHeight="true" outlineLevel="0" collapsed="false">
      <c r="A988" s="24" t="s">
        <v>816</v>
      </c>
      <c r="B988" s="15"/>
    </row>
    <row r="989" customFormat="false" ht="20.1" hidden="false" customHeight="true" outlineLevel="0" collapsed="false">
      <c r="A989" s="24" t="s">
        <v>817</v>
      </c>
      <c r="B989" s="15"/>
    </row>
    <row r="990" customFormat="false" ht="20.1" hidden="false" customHeight="true" outlineLevel="0" collapsed="false">
      <c r="A990" s="24" t="s">
        <v>818</v>
      </c>
      <c r="B990" s="15"/>
    </row>
    <row r="991" customFormat="false" ht="20.1" hidden="false" customHeight="true" outlineLevel="0" collapsed="false">
      <c r="A991" s="24" t="s">
        <v>819</v>
      </c>
      <c r="B991" s="15"/>
    </row>
    <row r="992" customFormat="false" ht="20.1" hidden="false" customHeight="true" outlineLevel="0" collapsed="false">
      <c r="A992" s="24" t="s">
        <v>820</v>
      </c>
      <c r="B992" s="15"/>
    </row>
    <row r="993" customFormat="false" ht="20.1" hidden="false" customHeight="true" outlineLevel="0" collapsed="false">
      <c r="A993" s="24" t="s">
        <v>821</v>
      </c>
      <c r="B993" s="15"/>
    </row>
    <row r="994" customFormat="false" ht="20.1" hidden="false" customHeight="true" outlineLevel="0" collapsed="false">
      <c r="A994" s="24" t="s">
        <v>822</v>
      </c>
      <c r="B994" s="16" t="n">
        <f aca="false">SUM(B995:B1003)</f>
        <v>0</v>
      </c>
    </row>
    <row r="995" customFormat="false" ht="20.1" hidden="false" customHeight="true" outlineLevel="0" collapsed="false">
      <c r="A995" s="24" t="s">
        <v>661</v>
      </c>
      <c r="B995" s="15"/>
    </row>
    <row r="996" customFormat="false" ht="20.1" hidden="false" customHeight="true" outlineLevel="0" collapsed="false">
      <c r="A996" s="24" t="s">
        <v>662</v>
      </c>
      <c r="B996" s="15"/>
    </row>
    <row r="997" customFormat="false" ht="20.1" hidden="false" customHeight="true" outlineLevel="0" collapsed="false">
      <c r="A997" s="24" t="s">
        <v>663</v>
      </c>
      <c r="B997" s="15"/>
    </row>
    <row r="998" customFormat="false" ht="20.1" hidden="false" customHeight="true" outlineLevel="0" collapsed="false">
      <c r="A998" s="24" t="s">
        <v>823</v>
      </c>
      <c r="B998" s="15"/>
    </row>
    <row r="999" customFormat="false" ht="20.1" hidden="false" customHeight="true" outlineLevel="0" collapsed="false">
      <c r="A999" s="24" t="s">
        <v>824</v>
      </c>
      <c r="B999" s="15"/>
    </row>
    <row r="1000" customFormat="false" ht="20.1" hidden="false" customHeight="true" outlineLevel="0" collapsed="false">
      <c r="A1000" s="24" t="s">
        <v>825</v>
      </c>
      <c r="B1000" s="15"/>
    </row>
    <row r="1001" customFormat="false" ht="20.1" hidden="false" customHeight="true" outlineLevel="0" collapsed="false">
      <c r="A1001" s="24" t="s">
        <v>826</v>
      </c>
      <c r="B1001" s="15"/>
    </row>
    <row r="1002" customFormat="false" ht="20.1" hidden="false" customHeight="true" outlineLevel="0" collapsed="false">
      <c r="A1002" s="24" t="s">
        <v>827</v>
      </c>
      <c r="B1002" s="15"/>
    </row>
    <row r="1003" customFormat="false" ht="20.1" hidden="false" customHeight="true" outlineLevel="0" collapsed="false">
      <c r="A1003" s="24" t="s">
        <v>828</v>
      </c>
      <c r="B1003" s="15"/>
    </row>
    <row r="1004" customFormat="false" ht="20.1" hidden="false" customHeight="true" outlineLevel="0" collapsed="false">
      <c r="A1004" s="24" t="s">
        <v>829</v>
      </c>
      <c r="B1004" s="16" t="n">
        <f aca="false">SUM(B1005:B1008)</f>
        <v>0</v>
      </c>
    </row>
    <row r="1005" customFormat="false" ht="20.1" hidden="false" customHeight="true" outlineLevel="0" collapsed="false">
      <c r="A1005" s="24" t="s">
        <v>830</v>
      </c>
      <c r="B1005" s="15"/>
    </row>
    <row r="1006" customFormat="false" ht="20.1" hidden="false" customHeight="true" outlineLevel="0" collapsed="false">
      <c r="A1006" s="24" t="s">
        <v>831</v>
      </c>
      <c r="B1006" s="15"/>
    </row>
    <row r="1007" customFormat="false" ht="20.1" hidden="false" customHeight="true" outlineLevel="0" collapsed="false">
      <c r="A1007" s="24" t="s">
        <v>832</v>
      </c>
      <c r="B1007" s="15"/>
    </row>
    <row r="1008" customFormat="false" ht="20.1" hidden="false" customHeight="true" outlineLevel="0" collapsed="false">
      <c r="A1008" s="24" t="s">
        <v>833</v>
      </c>
      <c r="B1008" s="15"/>
    </row>
    <row r="1009" customFormat="false" ht="20.1" hidden="false" customHeight="true" outlineLevel="0" collapsed="false">
      <c r="A1009" s="24" t="s">
        <v>834</v>
      </c>
      <c r="B1009" s="16" t="n">
        <f aca="false">SUM(B1010:B1015)</f>
        <v>0</v>
      </c>
    </row>
    <row r="1010" customFormat="false" ht="20.1" hidden="false" customHeight="true" outlineLevel="0" collapsed="false">
      <c r="A1010" s="24" t="s">
        <v>661</v>
      </c>
      <c r="B1010" s="15"/>
    </row>
    <row r="1011" customFormat="false" ht="20.1" hidden="false" customHeight="true" outlineLevel="0" collapsed="false">
      <c r="A1011" s="24" t="s">
        <v>662</v>
      </c>
      <c r="B1011" s="15"/>
    </row>
    <row r="1012" customFormat="false" ht="20.1" hidden="false" customHeight="true" outlineLevel="0" collapsed="false">
      <c r="A1012" s="24" t="s">
        <v>663</v>
      </c>
      <c r="B1012" s="15"/>
    </row>
    <row r="1013" customFormat="false" ht="20.1" hidden="false" customHeight="true" outlineLevel="0" collapsed="false">
      <c r="A1013" s="24" t="s">
        <v>820</v>
      </c>
      <c r="B1013" s="15"/>
    </row>
    <row r="1014" customFormat="false" ht="20.1" hidden="false" customHeight="true" outlineLevel="0" collapsed="false">
      <c r="A1014" s="24" t="s">
        <v>835</v>
      </c>
      <c r="B1014" s="15"/>
    </row>
    <row r="1015" customFormat="false" ht="20.1" hidden="false" customHeight="true" outlineLevel="0" collapsed="false">
      <c r="A1015" s="24" t="s">
        <v>836</v>
      </c>
      <c r="B1015" s="15"/>
    </row>
    <row r="1016" customFormat="false" ht="20.1" hidden="false" customHeight="true" outlineLevel="0" collapsed="false">
      <c r="A1016" s="24" t="s">
        <v>837</v>
      </c>
      <c r="B1016" s="16" t="n">
        <f aca="false">SUM(B1017:B1020)</f>
        <v>0</v>
      </c>
    </row>
    <row r="1017" customFormat="false" ht="20.1" hidden="false" customHeight="true" outlineLevel="0" collapsed="false">
      <c r="A1017" s="24" t="s">
        <v>838</v>
      </c>
      <c r="B1017" s="15"/>
    </row>
    <row r="1018" customFormat="false" ht="20.1" hidden="false" customHeight="true" outlineLevel="0" collapsed="false">
      <c r="A1018" s="24" t="s">
        <v>839</v>
      </c>
      <c r="B1018" s="15"/>
    </row>
    <row r="1019" customFormat="false" ht="20.1" hidden="false" customHeight="true" outlineLevel="0" collapsed="false">
      <c r="A1019" s="24" t="s">
        <v>840</v>
      </c>
      <c r="B1019" s="15"/>
    </row>
    <row r="1020" customFormat="false" ht="20.1" hidden="false" customHeight="true" outlineLevel="0" collapsed="false">
      <c r="A1020" s="24" t="s">
        <v>841</v>
      </c>
      <c r="B1020" s="15"/>
    </row>
    <row r="1021" customFormat="false" ht="20.1" hidden="false" customHeight="true" outlineLevel="0" collapsed="false">
      <c r="A1021" s="24" t="s">
        <v>842</v>
      </c>
      <c r="B1021" s="16" t="n">
        <f aca="false">SUM(B1022:B1023)</f>
        <v>0</v>
      </c>
    </row>
    <row r="1022" customFormat="false" ht="20.1" hidden="false" customHeight="true" outlineLevel="0" collapsed="false">
      <c r="A1022" s="24" t="s">
        <v>843</v>
      </c>
      <c r="B1022" s="15"/>
    </row>
    <row r="1023" customFormat="false" ht="20.1" hidden="false" customHeight="true" outlineLevel="0" collapsed="false">
      <c r="A1023" s="24" t="s">
        <v>844</v>
      </c>
      <c r="B1023" s="15"/>
    </row>
    <row r="1024" customFormat="false" ht="20.1" hidden="false" customHeight="true" outlineLevel="0" collapsed="false">
      <c r="A1024" s="24" t="s">
        <v>845</v>
      </c>
      <c r="B1024" s="16" t="n">
        <f aca="false">SUM(B1025,B1035,B1051,B1056,B1070,B1078,B1084,B1091,)</f>
        <v>244</v>
      </c>
    </row>
    <row r="1025" customFormat="false" ht="20.1" hidden="false" customHeight="true" outlineLevel="0" collapsed="false">
      <c r="A1025" s="24" t="s">
        <v>846</v>
      </c>
      <c r="B1025" s="16" t="n">
        <f aca="false">SUM(B1026:B1034)</f>
        <v>0</v>
      </c>
    </row>
    <row r="1026" customFormat="false" ht="20.1" hidden="false" customHeight="true" outlineLevel="0" collapsed="false">
      <c r="A1026" s="24" t="s">
        <v>661</v>
      </c>
      <c r="B1026" s="15"/>
    </row>
    <row r="1027" customFormat="false" ht="20.1" hidden="false" customHeight="true" outlineLevel="0" collapsed="false">
      <c r="A1027" s="24" t="s">
        <v>662</v>
      </c>
      <c r="B1027" s="15"/>
    </row>
    <row r="1028" customFormat="false" ht="20.1" hidden="false" customHeight="true" outlineLevel="0" collapsed="false">
      <c r="A1028" s="24" t="s">
        <v>663</v>
      </c>
      <c r="B1028" s="15"/>
    </row>
    <row r="1029" customFormat="false" ht="20.1" hidden="false" customHeight="true" outlineLevel="0" collapsed="false">
      <c r="A1029" s="24" t="s">
        <v>847</v>
      </c>
      <c r="B1029" s="15"/>
    </row>
    <row r="1030" customFormat="false" ht="20.1" hidden="false" customHeight="true" outlineLevel="0" collapsed="false">
      <c r="A1030" s="24" t="s">
        <v>848</v>
      </c>
      <c r="B1030" s="15"/>
    </row>
    <row r="1031" customFormat="false" ht="20.1" hidden="false" customHeight="true" outlineLevel="0" collapsed="false">
      <c r="A1031" s="24" t="s">
        <v>849</v>
      </c>
      <c r="B1031" s="15"/>
    </row>
    <row r="1032" customFormat="false" ht="20.1" hidden="false" customHeight="true" outlineLevel="0" collapsed="false">
      <c r="A1032" s="24" t="s">
        <v>850</v>
      </c>
      <c r="B1032" s="15"/>
    </row>
    <row r="1033" customFormat="false" ht="20.1" hidden="false" customHeight="true" outlineLevel="0" collapsed="false">
      <c r="A1033" s="24" t="s">
        <v>851</v>
      </c>
      <c r="B1033" s="15"/>
    </row>
    <row r="1034" customFormat="false" ht="20.1" hidden="false" customHeight="true" outlineLevel="0" collapsed="false">
      <c r="A1034" s="24" t="s">
        <v>852</v>
      </c>
      <c r="B1034" s="15"/>
    </row>
    <row r="1035" customFormat="false" ht="20.1" hidden="false" customHeight="true" outlineLevel="0" collapsed="false">
      <c r="A1035" s="24" t="s">
        <v>853</v>
      </c>
      <c r="B1035" s="16" t="n">
        <f aca="false">SUM(B1036:B1050)</f>
        <v>0</v>
      </c>
    </row>
    <row r="1036" customFormat="false" ht="20.1" hidden="false" customHeight="true" outlineLevel="0" collapsed="false">
      <c r="A1036" s="24" t="s">
        <v>661</v>
      </c>
      <c r="B1036" s="15"/>
    </row>
    <row r="1037" customFormat="false" ht="20.1" hidden="false" customHeight="true" outlineLevel="0" collapsed="false">
      <c r="A1037" s="24" t="s">
        <v>662</v>
      </c>
      <c r="B1037" s="15"/>
    </row>
    <row r="1038" customFormat="false" ht="20.1" hidden="false" customHeight="true" outlineLevel="0" collapsed="false">
      <c r="A1038" s="24" t="s">
        <v>663</v>
      </c>
      <c r="B1038" s="15"/>
    </row>
    <row r="1039" customFormat="false" ht="20.1" hidden="false" customHeight="true" outlineLevel="0" collapsed="false">
      <c r="A1039" s="24" t="s">
        <v>854</v>
      </c>
      <c r="B1039" s="15"/>
    </row>
    <row r="1040" customFormat="false" ht="20.1" hidden="false" customHeight="true" outlineLevel="0" collapsed="false">
      <c r="A1040" s="24" t="s">
        <v>855</v>
      </c>
      <c r="B1040" s="15"/>
    </row>
    <row r="1041" customFormat="false" ht="20.1" hidden="false" customHeight="true" outlineLevel="0" collapsed="false">
      <c r="A1041" s="24" t="s">
        <v>856</v>
      </c>
      <c r="B1041" s="15"/>
    </row>
    <row r="1042" customFormat="false" ht="20.1" hidden="false" customHeight="true" outlineLevel="0" collapsed="false">
      <c r="A1042" s="24" t="s">
        <v>857</v>
      </c>
      <c r="B1042" s="15"/>
    </row>
    <row r="1043" customFormat="false" ht="20.1" hidden="false" customHeight="true" outlineLevel="0" collapsed="false">
      <c r="A1043" s="24" t="s">
        <v>858</v>
      </c>
      <c r="B1043" s="15"/>
    </row>
    <row r="1044" customFormat="false" ht="20.1" hidden="false" customHeight="true" outlineLevel="0" collapsed="false">
      <c r="A1044" s="24" t="s">
        <v>859</v>
      </c>
      <c r="B1044" s="15"/>
    </row>
    <row r="1045" customFormat="false" ht="20.1" hidden="false" customHeight="true" outlineLevel="0" collapsed="false">
      <c r="A1045" s="24" t="s">
        <v>860</v>
      </c>
      <c r="B1045" s="15"/>
    </row>
    <row r="1046" customFormat="false" ht="20.1" hidden="false" customHeight="true" outlineLevel="0" collapsed="false">
      <c r="A1046" s="24" t="s">
        <v>861</v>
      </c>
      <c r="B1046" s="15"/>
    </row>
    <row r="1047" customFormat="false" ht="20.1" hidden="false" customHeight="true" outlineLevel="0" collapsed="false">
      <c r="A1047" s="24" t="s">
        <v>862</v>
      </c>
      <c r="B1047" s="15"/>
    </row>
    <row r="1048" customFormat="false" ht="20.1" hidden="false" customHeight="true" outlineLevel="0" collapsed="false">
      <c r="A1048" s="24" t="s">
        <v>863</v>
      </c>
      <c r="B1048" s="15"/>
    </row>
    <row r="1049" customFormat="false" ht="20.1" hidden="false" customHeight="true" outlineLevel="0" collapsed="false">
      <c r="A1049" s="24" t="s">
        <v>864</v>
      </c>
      <c r="B1049" s="15"/>
    </row>
    <row r="1050" customFormat="false" ht="20.1" hidden="false" customHeight="true" outlineLevel="0" collapsed="false">
      <c r="A1050" s="24" t="s">
        <v>865</v>
      </c>
      <c r="B1050" s="15"/>
    </row>
    <row r="1051" customFormat="false" ht="20.1" hidden="false" customHeight="true" outlineLevel="0" collapsed="false">
      <c r="A1051" s="24" t="s">
        <v>866</v>
      </c>
      <c r="B1051" s="16" t="n">
        <f aca="false">SUM(B1052:B1055)</f>
        <v>0</v>
      </c>
    </row>
    <row r="1052" customFormat="false" ht="20.1" hidden="false" customHeight="true" outlineLevel="0" collapsed="false">
      <c r="A1052" s="24" t="s">
        <v>661</v>
      </c>
      <c r="B1052" s="15"/>
    </row>
    <row r="1053" customFormat="false" ht="20.1" hidden="false" customHeight="true" outlineLevel="0" collapsed="false">
      <c r="A1053" s="24" t="s">
        <v>662</v>
      </c>
      <c r="B1053" s="15"/>
    </row>
    <row r="1054" customFormat="false" ht="20.1" hidden="false" customHeight="true" outlineLevel="0" collapsed="false">
      <c r="A1054" s="24" t="s">
        <v>663</v>
      </c>
      <c r="B1054" s="15"/>
    </row>
    <row r="1055" customFormat="false" ht="20.1" hidden="false" customHeight="true" outlineLevel="0" collapsed="false">
      <c r="A1055" s="24" t="s">
        <v>867</v>
      </c>
      <c r="B1055" s="15"/>
    </row>
    <row r="1056" customFormat="false" ht="20.1" hidden="false" customHeight="true" outlineLevel="0" collapsed="false">
      <c r="A1056" s="24" t="s">
        <v>868</v>
      </c>
      <c r="B1056" s="16" t="n">
        <f aca="false">SUM(B1057:B1069)</f>
        <v>128</v>
      </c>
    </row>
    <row r="1057" customFormat="false" ht="20.1" hidden="false" customHeight="true" outlineLevel="0" collapsed="false">
      <c r="A1057" s="24" t="s">
        <v>661</v>
      </c>
      <c r="B1057" s="15" t="n">
        <v>124</v>
      </c>
    </row>
    <row r="1058" customFormat="false" ht="20.1" hidden="false" customHeight="true" outlineLevel="0" collapsed="false">
      <c r="A1058" s="24" t="s">
        <v>662</v>
      </c>
      <c r="B1058" s="15" t="n">
        <v>4</v>
      </c>
    </row>
    <row r="1059" customFormat="false" ht="20.1" hidden="false" customHeight="true" outlineLevel="0" collapsed="false">
      <c r="A1059" s="24" t="s">
        <v>663</v>
      </c>
      <c r="B1059" s="15"/>
    </row>
    <row r="1060" customFormat="false" ht="20.1" hidden="false" customHeight="true" outlineLevel="0" collapsed="false">
      <c r="A1060" s="24" t="s">
        <v>869</v>
      </c>
      <c r="B1060" s="15"/>
    </row>
    <row r="1061" customFormat="false" ht="20.1" hidden="false" customHeight="true" outlineLevel="0" collapsed="false">
      <c r="A1061" s="24" t="s">
        <v>870</v>
      </c>
      <c r="B1061" s="15"/>
    </row>
    <row r="1062" customFormat="false" ht="20.1" hidden="false" customHeight="true" outlineLevel="0" collapsed="false">
      <c r="A1062" s="24" t="s">
        <v>871</v>
      </c>
      <c r="B1062" s="15"/>
    </row>
    <row r="1063" customFormat="false" ht="20.1" hidden="false" customHeight="true" outlineLevel="0" collapsed="false">
      <c r="A1063" s="24" t="s">
        <v>872</v>
      </c>
      <c r="B1063" s="15"/>
    </row>
    <row r="1064" customFormat="false" ht="20.1" hidden="false" customHeight="true" outlineLevel="0" collapsed="false">
      <c r="A1064" s="24" t="s">
        <v>873</v>
      </c>
      <c r="B1064" s="15"/>
    </row>
    <row r="1065" customFormat="false" ht="20.1" hidden="false" customHeight="true" outlineLevel="0" collapsed="false">
      <c r="A1065" s="24" t="s">
        <v>874</v>
      </c>
      <c r="B1065" s="15"/>
    </row>
    <row r="1066" customFormat="false" ht="20.1" hidden="false" customHeight="true" outlineLevel="0" collapsed="false">
      <c r="A1066" s="24" t="s">
        <v>875</v>
      </c>
      <c r="B1066" s="15"/>
    </row>
    <row r="1067" customFormat="false" ht="20.1" hidden="false" customHeight="true" outlineLevel="0" collapsed="false">
      <c r="A1067" s="24" t="s">
        <v>820</v>
      </c>
      <c r="B1067" s="15"/>
    </row>
    <row r="1068" customFormat="false" ht="20.1" hidden="false" customHeight="true" outlineLevel="0" collapsed="false">
      <c r="A1068" s="24" t="s">
        <v>876</v>
      </c>
      <c r="B1068" s="15"/>
    </row>
    <row r="1069" customFormat="false" ht="20.1" hidden="false" customHeight="true" outlineLevel="0" collapsed="false">
      <c r="A1069" s="24" t="s">
        <v>877</v>
      </c>
      <c r="B1069" s="15"/>
    </row>
    <row r="1070" customFormat="false" ht="20.1" hidden="false" customHeight="true" outlineLevel="0" collapsed="false">
      <c r="A1070" s="24" t="s">
        <v>878</v>
      </c>
      <c r="B1070" s="16" t="n">
        <f aca="false">SUM(B1071:B1077)</f>
        <v>116</v>
      </c>
    </row>
    <row r="1071" customFormat="false" ht="20.1" hidden="false" customHeight="true" outlineLevel="0" collapsed="false">
      <c r="A1071" s="24" t="s">
        <v>661</v>
      </c>
      <c r="B1071" s="15" t="n">
        <v>106</v>
      </c>
    </row>
    <row r="1072" customFormat="false" ht="20.1" hidden="false" customHeight="true" outlineLevel="0" collapsed="false">
      <c r="A1072" s="24" t="s">
        <v>662</v>
      </c>
      <c r="B1072" s="15" t="n">
        <v>10</v>
      </c>
    </row>
    <row r="1073" customFormat="false" ht="20.1" hidden="false" customHeight="true" outlineLevel="0" collapsed="false">
      <c r="A1073" s="24" t="s">
        <v>663</v>
      </c>
      <c r="B1073" s="15"/>
    </row>
    <row r="1074" customFormat="false" ht="20.1" hidden="false" customHeight="true" outlineLevel="0" collapsed="false">
      <c r="A1074" s="24" t="s">
        <v>879</v>
      </c>
      <c r="B1074" s="15"/>
    </row>
    <row r="1075" customFormat="false" ht="20.1" hidden="false" customHeight="true" outlineLevel="0" collapsed="false">
      <c r="A1075" s="24" t="s">
        <v>880</v>
      </c>
      <c r="B1075" s="15"/>
    </row>
    <row r="1076" customFormat="false" ht="20.1" hidden="false" customHeight="true" outlineLevel="0" collapsed="false">
      <c r="A1076" s="24" t="s">
        <v>881</v>
      </c>
      <c r="B1076" s="15"/>
    </row>
    <row r="1077" customFormat="false" ht="20.1" hidden="false" customHeight="true" outlineLevel="0" collapsed="false">
      <c r="A1077" s="24" t="s">
        <v>882</v>
      </c>
      <c r="B1077" s="15"/>
    </row>
    <row r="1078" customFormat="false" ht="20.1" hidden="false" customHeight="true" outlineLevel="0" collapsed="false">
      <c r="A1078" s="24" t="s">
        <v>883</v>
      </c>
      <c r="B1078" s="16" t="n">
        <f aca="false">SUM(B1079:B1083)</f>
        <v>0</v>
      </c>
    </row>
    <row r="1079" customFormat="false" ht="20.1" hidden="false" customHeight="true" outlineLevel="0" collapsed="false">
      <c r="A1079" s="24" t="s">
        <v>661</v>
      </c>
      <c r="B1079" s="15"/>
    </row>
    <row r="1080" customFormat="false" ht="20.1" hidden="false" customHeight="true" outlineLevel="0" collapsed="false">
      <c r="A1080" s="24" t="s">
        <v>662</v>
      </c>
      <c r="B1080" s="15"/>
    </row>
    <row r="1081" customFormat="false" ht="20.1" hidden="false" customHeight="true" outlineLevel="0" collapsed="false">
      <c r="A1081" s="24" t="s">
        <v>663</v>
      </c>
      <c r="B1081" s="15"/>
    </row>
    <row r="1082" customFormat="false" ht="19.5" hidden="false" customHeight="true" outlineLevel="0" collapsed="false">
      <c r="A1082" s="24" t="s">
        <v>884</v>
      </c>
      <c r="B1082" s="15"/>
    </row>
    <row r="1083" customFormat="false" ht="20.1" hidden="false" customHeight="true" outlineLevel="0" collapsed="false">
      <c r="A1083" s="24" t="s">
        <v>885</v>
      </c>
      <c r="B1083" s="15"/>
    </row>
    <row r="1084" customFormat="false" ht="20.1" hidden="false" customHeight="true" outlineLevel="0" collapsed="false">
      <c r="A1084" s="24" t="s">
        <v>886</v>
      </c>
      <c r="B1084" s="16" t="n">
        <f aca="false">SUM(B1085:B1090)</f>
        <v>0</v>
      </c>
    </row>
    <row r="1085" customFormat="false" ht="20.1" hidden="false" customHeight="true" outlineLevel="0" collapsed="false">
      <c r="A1085" s="24" t="s">
        <v>661</v>
      </c>
      <c r="B1085" s="15"/>
    </row>
    <row r="1086" customFormat="false" ht="20.1" hidden="false" customHeight="true" outlineLevel="0" collapsed="false">
      <c r="A1086" s="24" t="s">
        <v>662</v>
      </c>
      <c r="B1086" s="15"/>
    </row>
    <row r="1087" customFormat="false" ht="20.1" hidden="false" customHeight="true" outlineLevel="0" collapsed="false">
      <c r="A1087" s="24" t="s">
        <v>663</v>
      </c>
      <c r="B1087" s="15"/>
    </row>
    <row r="1088" customFormat="false" ht="20.1" hidden="false" customHeight="true" outlineLevel="0" collapsed="false">
      <c r="A1088" s="24" t="s">
        <v>887</v>
      </c>
      <c r="B1088" s="15"/>
    </row>
    <row r="1089" customFormat="false" ht="20.1" hidden="false" customHeight="true" outlineLevel="0" collapsed="false">
      <c r="A1089" s="24" t="s">
        <v>888</v>
      </c>
      <c r="B1089" s="15"/>
    </row>
    <row r="1090" customFormat="false" ht="20.1" hidden="false" customHeight="true" outlineLevel="0" collapsed="false">
      <c r="A1090" s="24" t="s">
        <v>889</v>
      </c>
      <c r="B1090" s="15"/>
    </row>
    <row r="1091" customFormat="false" ht="20.1" hidden="false" customHeight="true" outlineLevel="0" collapsed="false">
      <c r="A1091" s="24" t="s">
        <v>890</v>
      </c>
      <c r="B1091" s="16" t="n">
        <f aca="false">SUM(B1092:B1097)</f>
        <v>0</v>
      </c>
    </row>
    <row r="1092" customFormat="false" ht="20.1" hidden="false" customHeight="true" outlineLevel="0" collapsed="false">
      <c r="A1092" s="24" t="s">
        <v>891</v>
      </c>
      <c r="B1092" s="15"/>
    </row>
    <row r="1093" customFormat="false" ht="20.1" hidden="false" customHeight="true" outlineLevel="0" collapsed="false">
      <c r="A1093" s="24" t="s">
        <v>892</v>
      </c>
      <c r="B1093" s="15"/>
    </row>
    <row r="1094" customFormat="false" ht="20.1" hidden="false" customHeight="true" outlineLevel="0" collapsed="false">
      <c r="A1094" s="24" t="s">
        <v>893</v>
      </c>
      <c r="B1094" s="15"/>
    </row>
    <row r="1095" customFormat="false" ht="20.1" hidden="false" customHeight="true" outlineLevel="0" collapsed="false">
      <c r="A1095" s="24" t="s">
        <v>894</v>
      </c>
      <c r="B1095" s="15"/>
    </row>
    <row r="1096" customFormat="false" ht="20.1" hidden="false" customHeight="true" outlineLevel="0" collapsed="false">
      <c r="A1096" s="24" t="s">
        <v>895</v>
      </c>
      <c r="B1096" s="15"/>
    </row>
    <row r="1097" customFormat="false" ht="20.1" hidden="false" customHeight="true" outlineLevel="0" collapsed="false">
      <c r="A1097" s="24" t="s">
        <v>896</v>
      </c>
      <c r="B1097" s="15"/>
    </row>
    <row r="1098" customFormat="false" ht="20.1" hidden="false" customHeight="true" outlineLevel="0" collapsed="false">
      <c r="A1098" s="24" t="s">
        <v>897</v>
      </c>
      <c r="B1098" s="16" t="n">
        <f aca="false">SUM(B1099,B1109,B1116,B1122,)</f>
        <v>1311</v>
      </c>
    </row>
    <row r="1099" customFormat="false" ht="20.1" hidden="false" customHeight="true" outlineLevel="0" collapsed="false">
      <c r="A1099" s="24" t="s">
        <v>898</v>
      </c>
      <c r="B1099" s="16" t="n">
        <f aca="false">SUM(B1100:B1108)</f>
        <v>35</v>
      </c>
    </row>
    <row r="1100" customFormat="false" ht="20.1" hidden="false" customHeight="true" outlineLevel="0" collapsed="false">
      <c r="A1100" s="24" t="s">
        <v>661</v>
      </c>
      <c r="B1100" s="15"/>
    </row>
    <row r="1101" customFormat="false" ht="20.1" hidden="false" customHeight="true" outlineLevel="0" collapsed="false">
      <c r="A1101" s="24" t="s">
        <v>662</v>
      </c>
      <c r="B1101" s="15"/>
    </row>
    <row r="1102" customFormat="false" ht="20.1" hidden="false" customHeight="true" outlineLevel="0" collapsed="false">
      <c r="A1102" s="24" t="s">
        <v>663</v>
      </c>
      <c r="B1102" s="15"/>
    </row>
    <row r="1103" customFormat="false" ht="20.1" hidden="false" customHeight="true" outlineLevel="0" collapsed="false">
      <c r="A1103" s="24" t="s">
        <v>899</v>
      </c>
      <c r="B1103" s="15"/>
    </row>
    <row r="1104" customFormat="false" ht="20.1" hidden="false" customHeight="true" outlineLevel="0" collapsed="false">
      <c r="A1104" s="24" t="s">
        <v>900</v>
      </c>
      <c r="B1104" s="15"/>
    </row>
    <row r="1105" customFormat="false" ht="20.1" hidden="false" customHeight="true" outlineLevel="0" collapsed="false">
      <c r="A1105" s="24" t="s">
        <v>901</v>
      </c>
      <c r="B1105" s="15"/>
    </row>
    <row r="1106" customFormat="false" ht="20.1" hidden="false" customHeight="true" outlineLevel="0" collapsed="false">
      <c r="A1106" s="24" t="s">
        <v>902</v>
      </c>
      <c r="B1106" s="15"/>
    </row>
    <row r="1107" customFormat="false" ht="20.1" hidden="false" customHeight="true" outlineLevel="0" collapsed="false">
      <c r="A1107" s="24" t="s">
        <v>681</v>
      </c>
      <c r="B1107" s="15" t="n">
        <v>35</v>
      </c>
    </row>
    <row r="1108" customFormat="false" ht="20.1" hidden="false" customHeight="true" outlineLevel="0" collapsed="false">
      <c r="A1108" s="24" t="s">
        <v>903</v>
      </c>
      <c r="B1108" s="15"/>
    </row>
    <row r="1109" customFormat="false" ht="20.1" hidden="false" customHeight="true" outlineLevel="0" collapsed="false">
      <c r="A1109" s="24" t="s">
        <v>904</v>
      </c>
      <c r="B1109" s="16" t="n">
        <f aca="false">SUM(B1110:B1115)</f>
        <v>1276</v>
      </c>
    </row>
    <row r="1110" customFormat="false" ht="20.1" hidden="false" customHeight="true" outlineLevel="0" collapsed="false">
      <c r="A1110" s="24" t="s">
        <v>661</v>
      </c>
      <c r="B1110" s="15" t="n">
        <v>275</v>
      </c>
    </row>
    <row r="1111" customFormat="false" ht="20.1" hidden="false" customHeight="true" outlineLevel="0" collapsed="false">
      <c r="A1111" s="24" t="s">
        <v>662</v>
      </c>
      <c r="B1111" s="15" t="n">
        <v>1</v>
      </c>
    </row>
    <row r="1112" customFormat="false" ht="20.1" hidden="false" customHeight="true" outlineLevel="0" collapsed="false">
      <c r="A1112" s="24" t="s">
        <v>663</v>
      </c>
      <c r="B1112" s="15"/>
    </row>
    <row r="1113" customFormat="false" ht="20.1" hidden="false" customHeight="true" outlineLevel="0" collapsed="false">
      <c r="A1113" s="24" t="s">
        <v>905</v>
      </c>
      <c r="B1113" s="15" t="n">
        <v>1000</v>
      </c>
    </row>
    <row r="1114" customFormat="false" ht="20.1" hidden="false" customHeight="true" outlineLevel="0" collapsed="false">
      <c r="A1114" s="24" t="s">
        <v>906</v>
      </c>
      <c r="B1114" s="15"/>
    </row>
    <row r="1115" customFormat="false" ht="20.1" hidden="false" customHeight="true" outlineLevel="0" collapsed="false">
      <c r="A1115" s="24" t="s">
        <v>907</v>
      </c>
      <c r="B1115" s="15"/>
    </row>
    <row r="1116" customFormat="false" ht="20.1" hidden="false" customHeight="true" outlineLevel="0" collapsed="false">
      <c r="A1116" s="24" t="s">
        <v>908</v>
      </c>
      <c r="B1116" s="16" t="n">
        <f aca="false">SUM(B1117:B1121)</f>
        <v>0</v>
      </c>
    </row>
    <row r="1117" customFormat="false" ht="20.1" hidden="false" customHeight="true" outlineLevel="0" collapsed="false">
      <c r="A1117" s="24" t="s">
        <v>661</v>
      </c>
      <c r="B1117" s="15"/>
    </row>
    <row r="1118" customFormat="false" ht="20.1" hidden="false" customHeight="true" outlineLevel="0" collapsed="false">
      <c r="A1118" s="24" t="s">
        <v>662</v>
      </c>
      <c r="B1118" s="15"/>
    </row>
    <row r="1119" customFormat="false" ht="20.1" hidden="false" customHeight="true" outlineLevel="0" collapsed="false">
      <c r="A1119" s="24" t="s">
        <v>663</v>
      </c>
      <c r="B1119" s="15"/>
    </row>
    <row r="1120" customFormat="false" ht="20.1" hidden="false" customHeight="true" outlineLevel="0" collapsed="false">
      <c r="A1120" s="24" t="s">
        <v>909</v>
      </c>
      <c r="B1120" s="15"/>
    </row>
    <row r="1121" customFormat="false" ht="20.1" hidden="false" customHeight="true" outlineLevel="0" collapsed="false">
      <c r="A1121" s="24" t="s">
        <v>910</v>
      </c>
      <c r="B1121" s="15"/>
    </row>
    <row r="1122" customFormat="false" ht="20.1" hidden="false" customHeight="true" outlineLevel="0" collapsed="false">
      <c r="A1122" s="24" t="s">
        <v>911</v>
      </c>
      <c r="B1122" s="16" t="n">
        <f aca="false">SUM(B1123:B1124)</f>
        <v>0</v>
      </c>
    </row>
    <row r="1123" customFormat="false" ht="20.1" hidden="false" customHeight="true" outlineLevel="0" collapsed="false">
      <c r="A1123" s="24" t="s">
        <v>912</v>
      </c>
      <c r="B1123" s="15"/>
    </row>
    <row r="1124" customFormat="false" ht="20.1" hidden="false" customHeight="true" outlineLevel="0" collapsed="false">
      <c r="A1124" s="24" t="s">
        <v>913</v>
      </c>
      <c r="B1124" s="15"/>
    </row>
    <row r="1125" customFormat="false" ht="20.1" hidden="false" customHeight="true" outlineLevel="0" collapsed="false">
      <c r="A1125" s="24" t="s">
        <v>914</v>
      </c>
      <c r="B1125" s="16" t="n">
        <f aca="false">SUM(B1126,B1133,B1139,)</f>
        <v>0</v>
      </c>
    </row>
    <row r="1126" customFormat="false" ht="20.1" hidden="false" customHeight="true" outlineLevel="0" collapsed="false">
      <c r="A1126" s="24" t="s">
        <v>915</v>
      </c>
      <c r="B1126" s="16" t="n">
        <f aca="false">SUM(B1127:B1132)</f>
        <v>0</v>
      </c>
    </row>
    <row r="1127" customFormat="false" ht="20.1" hidden="false" customHeight="true" outlineLevel="0" collapsed="false">
      <c r="A1127" s="24" t="s">
        <v>661</v>
      </c>
      <c r="B1127" s="15"/>
    </row>
    <row r="1128" customFormat="false" ht="20.1" hidden="false" customHeight="true" outlineLevel="0" collapsed="false">
      <c r="A1128" s="24" t="s">
        <v>662</v>
      </c>
      <c r="B1128" s="15"/>
    </row>
    <row r="1129" customFormat="false" ht="20.1" hidden="false" customHeight="true" outlineLevel="0" collapsed="false">
      <c r="A1129" s="24" t="s">
        <v>663</v>
      </c>
      <c r="B1129" s="15"/>
    </row>
    <row r="1130" customFormat="false" ht="20.1" hidden="false" customHeight="true" outlineLevel="0" collapsed="false">
      <c r="A1130" s="24" t="s">
        <v>916</v>
      </c>
      <c r="B1130" s="15"/>
    </row>
    <row r="1131" customFormat="false" ht="20.1" hidden="false" customHeight="true" outlineLevel="0" collapsed="false">
      <c r="A1131" s="24" t="s">
        <v>681</v>
      </c>
      <c r="B1131" s="15"/>
    </row>
    <row r="1132" customFormat="false" ht="20.1" hidden="false" customHeight="true" outlineLevel="0" collapsed="false">
      <c r="A1132" s="24" t="s">
        <v>917</v>
      </c>
      <c r="B1132" s="15"/>
    </row>
    <row r="1133" customFormat="false" ht="20.1" hidden="false" customHeight="true" outlineLevel="0" collapsed="false">
      <c r="A1133" s="24" t="s">
        <v>918</v>
      </c>
      <c r="B1133" s="16" t="n">
        <f aca="false">SUM(B1134:B1138)</f>
        <v>0</v>
      </c>
    </row>
    <row r="1134" customFormat="false" ht="20.1" hidden="false" customHeight="true" outlineLevel="0" collapsed="false">
      <c r="A1134" s="24" t="s">
        <v>919</v>
      </c>
      <c r="B1134" s="15"/>
    </row>
    <row r="1135" customFormat="false" ht="20.1" hidden="false" customHeight="true" outlineLevel="0" collapsed="false">
      <c r="A1135" s="24" t="s">
        <v>920</v>
      </c>
      <c r="B1135" s="15"/>
    </row>
    <row r="1136" customFormat="false" ht="20.1" hidden="false" customHeight="true" outlineLevel="0" collapsed="false">
      <c r="A1136" s="24" t="s">
        <v>921</v>
      </c>
      <c r="B1136" s="15"/>
    </row>
    <row r="1137" customFormat="false" ht="20.1" hidden="false" customHeight="true" outlineLevel="0" collapsed="false">
      <c r="A1137" s="24" t="s">
        <v>922</v>
      </c>
      <c r="B1137" s="15"/>
    </row>
    <row r="1138" customFormat="false" ht="20.1" hidden="false" customHeight="true" outlineLevel="0" collapsed="false">
      <c r="A1138" s="24" t="s">
        <v>923</v>
      </c>
      <c r="B1138" s="15"/>
    </row>
    <row r="1139" customFormat="false" ht="20.1" hidden="false" customHeight="true" outlineLevel="0" collapsed="false">
      <c r="A1139" s="24" t="s">
        <v>924</v>
      </c>
      <c r="B1139" s="15"/>
    </row>
    <row r="1140" customFormat="false" ht="20.1" hidden="false" customHeight="true" outlineLevel="0" collapsed="false">
      <c r="A1140" s="24" t="s">
        <v>925</v>
      </c>
      <c r="B1140" s="16" t="n">
        <f aca="false">SUM(B1141:B1149)</f>
        <v>0</v>
      </c>
    </row>
    <row r="1141" customFormat="false" ht="20.1" hidden="false" customHeight="true" outlineLevel="0" collapsed="false">
      <c r="A1141" s="24" t="s">
        <v>926</v>
      </c>
      <c r="B1141" s="15"/>
    </row>
    <row r="1142" customFormat="false" ht="20.1" hidden="false" customHeight="true" outlineLevel="0" collapsed="false">
      <c r="A1142" s="24" t="s">
        <v>927</v>
      </c>
      <c r="B1142" s="15"/>
    </row>
    <row r="1143" customFormat="false" ht="20.1" hidden="false" customHeight="true" outlineLevel="0" collapsed="false">
      <c r="A1143" s="24" t="s">
        <v>928</v>
      </c>
      <c r="B1143" s="15"/>
    </row>
    <row r="1144" customFormat="false" ht="20.1" hidden="false" customHeight="true" outlineLevel="0" collapsed="false">
      <c r="A1144" s="24" t="s">
        <v>929</v>
      </c>
      <c r="B1144" s="15"/>
    </row>
    <row r="1145" customFormat="false" ht="20.1" hidden="false" customHeight="true" outlineLevel="0" collapsed="false">
      <c r="A1145" s="24" t="s">
        <v>930</v>
      </c>
      <c r="B1145" s="15"/>
    </row>
    <row r="1146" customFormat="false" ht="20.1" hidden="false" customHeight="true" outlineLevel="0" collapsed="false">
      <c r="A1146" s="24" t="s">
        <v>680</v>
      </c>
      <c r="B1146" s="15"/>
    </row>
    <row r="1147" customFormat="false" ht="20.1" hidden="false" customHeight="true" outlineLevel="0" collapsed="false">
      <c r="A1147" s="24" t="s">
        <v>931</v>
      </c>
      <c r="B1147" s="15"/>
    </row>
    <row r="1148" customFormat="false" ht="20.1" hidden="false" customHeight="true" outlineLevel="0" collapsed="false">
      <c r="A1148" s="24" t="s">
        <v>932</v>
      </c>
      <c r="B1148" s="15"/>
    </row>
    <row r="1149" customFormat="false" ht="20.1" hidden="false" customHeight="true" outlineLevel="0" collapsed="false">
      <c r="A1149" s="24" t="s">
        <v>933</v>
      </c>
      <c r="B1149" s="15"/>
    </row>
    <row r="1150" customFormat="false" ht="20.1" hidden="false" customHeight="true" outlineLevel="0" collapsed="false">
      <c r="A1150" s="24" t="s">
        <v>934</v>
      </c>
      <c r="B1150" s="16" t="n">
        <f aca="false">SUM(B1151,B1171,B1191,B1200,B1213,B1228,)</f>
        <v>849</v>
      </c>
    </row>
    <row r="1151" customFormat="false" ht="20.1" hidden="false" customHeight="true" outlineLevel="0" collapsed="false">
      <c r="A1151" s="24" t="s">
        <v>935</v>
      </c>
      <c r="B1151" s="16" t="n">
        <f aca="false">SUM(B1152:B1170)</f>
        <v>811</v>
      </c>
    </row>
    <row r="1152" customFormat="false" ht="20.1" hidden="false" customHeight="true" outlineLevel="0" collapsed="false">
      <c r="A1152" s="24" t="s">
        <v>661</v>
      </c>
      <c r="B1152" s="15" t="n">
        <v>811</v>
      </c>
    </row>
    <row r="1153" customFormat="false" ht="20.1" hidden="false" customHeight="true" outlineLevel="0" collapsed="false">
      <c r="A1153" s="24" t="s">
        <v>662</v>
      </c>
      <c r="B1153" s="15"/>
    </row>
    <row r="1154" customFormat="false" ht="20.1" hidden="false" customHeight="true" outlineLevel="0" collapsed="false">
      <c r="A1154" s="24" t="s">
        <v>663</v>
      </c>
      <c r="B1154" s="15"/>
    </row>
    <row r="1155" customFormat="false" ht="20.1" hidden="false" customHeight="true" outlineLevel="0" collapsed="false">
      <c r="A1155" s="24" t="s">
        <v>936</v>
      </c>
      <c r="B1155" s="15"/>
    </row>
    <row r="1156" customFormat="false" ht="20.1" hidden="false" customHeight="true" outlineLevel="0" collapsed="false">
      <c r="A1156" s="24" t="s">
        <v>937</v>
      </c>
      <c r="B1156" s="15"/>
    </row>
    <row r="1157" customFormat="false" ht="20.1" hidden="false" customHeight="true" outlineLevel="0" collapsed="false">
      <c r="A1157" s="24" t="s">
        <v>938</v>
      </c>
      <c r="B1157" s="15"/>
    </row>
    <row r="1158" customFormat="false" ht="20.1" hidden="false" customHeight="true" outlineLevel="0" collapsed="false">
      <c r="A1158" s="24" t="s">
        <v>939</v>
      </c>
      <c r="B1158" s="15"/>
    </row>
    <row r="1159" customFormat="false" ht="20.1" hidden="false" customHeight="true" outlineLevel="0" collapsed="false">
      <c r="A1159" s="24" t="s">
        <v>940</v>
      </c>
      <c r="B1159" s="15"/>
    </row>
    <row r="1160" customFormat="false" ht="20.1" hidden="false" customHeight="true" outlineLevel="0" collapsed="false">
      <c r="A1160" s="24" t="s">
        <v>941</v>
      </c>
      <c r="B1160" s="15"/>
    </row>
    <row r="1161" customFormat="false" ht="20.1" hidden="false" customHeight="true" outlineLevel="0" collapsed="false">
      <c r="A1161" s="24" t="s">
        <v>942</v>
      </c>
      <c r="B1161" s="15"/>
    </row>
    <row r="1162" customFormat="false" ht="20.1" hidden="false" customHeight="true" outlineLevel="0" collapsed="false">
      <c r="A1162" s="24" t="s">
        <v>943</v>
      </c>
      <c r="B1162" s="15"/>
    </row>
    <row r="1163" customFormat="false" ht="20.1" hidden="false" customHeight="true" outlineLevel="0" collapsed="false">
      <c r="A1163" s="24" t="s">
        <v>944</v>
      </c>
      <c r="B1163" s="15"/>
    </row>
    <row r="1164" customFormat="false" ht="20.1" hidden="false" customHeight="true" outlineLevel="0" collapsed="false">
      <c r="A1164" s="24" t="s">
        <v>945</v>
      </c>
      <c r="B1164" s="15"/>
    </row>
    <row r="1165" customFormat="false" ht="20.1" hidden="false" customHeight="true" outlineLevel="0" collapsed="false">
      <c r="A1165" s="24" t="s">
        <v>946</v>
      </c>
      <c r="B1165" s="15"/>
    </row>
    <row r="1166" customFormat="false" ht="20.1" hidden="false" customHeight="true" outlineLevel="0" collapsed="false">
      <c r="A1166" s="24" t="s">
        <v>947</v>
      </c>
      <c r="B1166" s="15"/>
    </row>
    <row r="1167" customFormat="false" ht="20.1" hidden="false" customHeight="true" outlineLevel="0" collapsed="false">
      <c r="A1167" s="24" t="s">
        <v>948</v>
      </c>
      <c r="B1167" s="15"/>
    </row>
    <row r="1168" customFormat="false" ht="20.1" hidden="false" customHeight="true" outlineLevel="0" collapsed="false">
      <c r="A1168" s="24" t="s">
        <v>949</v>
      </c>
      <c r="B1168" s="15"/>
    </row>
    <row r="1169" customFormat="false" ht="20.1" hidden="false" customHeight="true" outlineLevel="0" collapsed="false">
      <c r="A1169" s="24" t="s">
        <v>681</v>
      </c>
      <c r="B1169" s="15"/>
    </row>
    <row r="1170" customFormat="false" ht="20.1" hidden="false" customHeight="true" outlineLevel="0" collapsed="false">
      <c r="A1170" s="24" t="s">
        <v>950</v>
      </c>
      <c r="B1170" s="15"/>
    </row>
    <row r="1171" customFormat="false" ht="20.1" hidden="false" customHeight="true" outlineLevel="0" collapsed="false">
      <c r="A1171" s="24" t="s">
        <v>951</v>
      </c>
      <c r="B1171" s="16" t="n">
        <f aca="false">SUM(B1172:B1190)</f>
        <v>0</v>
      </c>
    </row>
    <row r="1172" customFormat="false" ht="20.1" hidden="false" customHeight="true" outlineLevel="0" collapsed="false">
      <c r="A1172" s="24" t="s">
        <v>661</v>
      </c>
      <c r="B1172" s="15"/>
    </row>
    <row r="1173" customFormat="false" ht="20.1" hidden="false" customHeight="true" outlineLevel="0" collapsed="false">
      <c r="A1173" s="24" t="s">
        <v>662</v>
      </c>
      <c r="B1173" s="15"/>
    </row>
    <row r="1174" customFormat="false" ht="20.1" hidden="false" customHeight="true" outlineLevel="0" collapsed="false">
      <c r="A1174" s="24" t="s">
        <v>663</v>
      </c>
      <c r="B1174" s="15"/>
    </row>
    <row r="1175" customFormat="false" ht="20.1" hidden="false" customHeight="true" outlineLevel="0" collapsed="false">
      <c r="A1175" s="24" t="s">
        <v>952</v>
      </c>
      <c r="B1175" s="15"/>
    </row>
    <row r="1176" customFormat="false" ht="20.1" hidden="false" customHeight="true" outlineLevel="0" collapsed="false">
      <c r="A1176" s="24" t="s">
        <v>953</v>
      </c>
      <c r="B1176" s="15"/>
    </row>
    <row r="1177" customFormat="false" ht="20.1" hidden="false" customHeight="true" outlineLevel="0" collapsed="false">
      <c r="A1177" s="24" t="s">
        <v>954</v>
      </c>
      <c r="B1177" s="15"/>
    </row>
    <row r="1178" customFormat="false" ht="20.1" hidden="false" customHeight="true" outlineLevel="0" collapsed="false">
      <c r="A1178" s="24" t="s">
        <v>955</v>
      </c>
      <c r="B1178" s="15"/>
    </row>
    <row r="1179" customFormat="false" ht="20.1" hidden="false" customHeight="true" outlineLevel="0" collapsed="false">
      <c r="A1179" s="24" t="s">
        <v>956</v>
      </c>
      <c r="B1179" s="15"/>
    </row>
    <row r="1180" customFormat="false" ht="20.1" hidden="false" customHeight="true" outlineLevel="0" collapsed="false">
      <c r="A1180" s="24" t="s">
        <v>957</v>
      </c>
      <c r="B1180" s="15"/>
    </row>
    <row r="1181" customFormat="false" ht="20.1" hidden="false" customHeight="true" outlineLevel="0" collapsed="false">
      <c r="A1181" s="24" t="s">
        <v>958</v>
      </c>
      <c r="B1181" s="15"/>
    </row>
    <row r="1182" customFormat="false" ht="20.1" hidden="false" customHeight="true" outlineLevel="0" collapsed="false">
      <c r="A1182" s="24" t="s">
        <v>959</v>
      </c>
      <c r="B1182" s="15"/>
    </row>
    <row r="1183" customFormat="false" ht="20.1" hidden="false" customHeight="true" outlineLevel="0" collapsed="false">
      <c r="A1183" s="24" t="s">
        <v>960</v>
      </c>
      <c r="B1183" s="15"/>
    </row>
    <row r="1184" customFormat="false" ht="20.1" hidden="false" customHeight="true" outlineLevel="0" collapsed="false">
      <c r="A1184" s="24" t="s">
        <v>961</v>
      </c>
      <c r="B1184" s="15"/>
    </row>
    <row r="1185" customFormat="false" ht="20.1" hidden="false" customHeight="true" outlineLevel="0" collapsed="false">
      <c r="A1185" s="24" t="s">
        <v>962</v>
      </c>
      <c r="B1185" s="15"/>
    </row>
    <row r="1186" customFormat="false" ht="20.1" hidden="false" customHeight="true" outlineLevel="0" collapsed="false">
      <c r="A1186" s="24" t="s">
        <v>963</v>
      </c>
      <c r="B1186" s="15"/>
    </row>
    <row r="1187" customFormat="false" ht="20.1" hidden="false" customHeight="true" outlineLevel="0" collapsed="false">
      <c r="A1187" s="24" t="s">
        <v>964</v>
      </c>
      <c r="B1187" s="15"/>
    </row>
    <row r="1188" customFormat="false" ht="20.1" hidden="false" customHeight="true" outlineLevel="0" collapsed="false">
      <c r="A1188" s="24" t="s">
        <v>965</v>
      </c>
      <c r="B1188" s="15"/>
    </row>
    <row r="1189" customFormat="false" ht="20.1" hidden="false" customHeight="true" outlineLevel="0" collapsed="false">
      <c r="A1189" s="24" t="s">
        <v>681</v>
      </c>
      <c r="B1189" s="15"/>
    </row>
    <row r="1190" customFormat="false" ht="20.1" hidden="false" customHeight="true" outlineLevel="0" collapsed="false">
      <c r="A1190" s="24" t="s">
        <v>966</v>
      </c>
      <c r="B1190" s="15"/>
    </row>
    <row r="1191" customFormat="false" ht="20.1" hidden="false" customHeight="true" outlineLevel="0" collapsed="false">
      <c r="A1191" s="24" t="s">
        <v>967</v>
      </c>
      <c r="B1191" s="16" t="n">
        <f aca="false">SUM(B1192:B1199)</f>
        <v>0</v>
      </c>
    </row>
    <row r="1192" customFormat="false" ht="20.1" hidden="false" customHeight="true" outlineLevel="0" collapsed="false">
      <c r="A1192" s="24" t="s">
        <v>661</v>
      </c>
      <c r="B1192" s="15"/>
    </row>
    <row r="1193" customFormat="false" ht="20.1" hidden="false" customHeight="true" outlineLevel="0" collapsed="false">
      <c r="A1193" s="24" t="s">
        <v>662</v>
      </c>
      <c r="B1193" s="15"/>
    </row>
    <row r="1194" customFormat="false" ht="20.1" hidden="false" customHeight="true" outlineLevel="0" collapsed="false">
      <c r="A1194" s="24" t="s">
        <v>663</v>
      </c>
      <c r="B1194" s="15"/>
    </row>
    <row r="1195" customFormat="false" ht="20.1" hidden="false" customHeight="true" outlineLevel="0" collapsed="false">
      <c r="A1195" s="24" t="s">
        <v>968</v>
      </c>
      <c r="B1195" s="15"/>
    </row>
    <row r="1196" customFormat="false" ht="20.1" hidden="false" customHeight="true" outlineLevel="0" collapsed="false">
      <c r="A1196" s="24" t="s">
        <v>969</v>
      </c>
      <c r="B1196" s="15"/>
    </row>
    <row r="1197" customFormat="false" ht="20.1" hidden="false" customHeight="true" outlineLevel="0" collapsed="false">
      <c r="A1197" s="24" t="s">
        <v>970</v>
      </c>
      <c r="B1197" s="15"/>
    </row>
    <row r="1198" customFormat="false" ht="20.1" hidden="false" customHeight="true" outlineLevel="0" collapsed="false">
      <c r="A1198" s="24" t="s">
        <v>681</v>
      </c>
      <c r="B1198" s="15"/>
    </row>
    <row r="1199" customFormat="false" ht="20.1" hidden="false" customHeight="true" outlineLevel="0" collapsed="false">
      <c r="A1199" s="24" t="s">
        <v>971</v>
      </c>
      <c r="B1199" s="15"/>
    </row>
    <row r="1200" customFormat="false" ht="20.1" hidden="false" customHeight="true" outlineLevel="0" collapsed="false">
      <c r="A1200" s="24" t="s">
        <v>972</v>
      </c>
      <c r="B1200" s="16" t="n">
        <f aca="false">SUM(B1201:B1212)</f>
        <v>0</v>
      </c>
    </row>
    <row r="1201" customFormat="false" ht="20.1" hidden="false" customHeight="true" outlineLevel="0" collapsed="false">
      <c r="A1201" s="24" t="s">
        <v>661</v>
      </c>
      <c r="B1201" s="15"/>
    </row>
    <row r="1202" customFormat="false" ht="20.1" hidden="false" customHeight="true" outlineLevel="0" collapsed="false">
      <c r="A1202" s="24" t="s">
        <v>662</v>
      </c>
      <c r="B1202" s="15"/>
    </row>
    <row r="1203" customFormat="false" ht="20.1" hidden="false" customHeight="true" outlineLevel="0" collapsed="false">
      <c r="A1203" s="24" t="s">
        <v>663</v>
      </c>
      <c r="B1203" s="15"/>
    </row>
    <row r="1204" customFormat="false" ht="20.1" hidden="false" customHeight="true" outlineLevel="0" collapsed="false">
      <c r="A1204" s="24" t="s">
        <v>973</v>
      </c>
      <c r="B1204" s="15"/>
    </row>
    <row r="1205" customFormat="false" ht="20.1" hidden="false" customHeight="true" outlineLevel="0" collapsed="false">
      <c r="A1205" s="24" t="s">
        <v>974</v>
      </c>
      <c r="B1205" s="15"/>
    </row>
    <row r="1206" customFormat="false" ht="20.1" hidden="false" customHeight="true" outlineLevel="0" collapsed="false">
      <c r="A1206" s="24" t="s">
        <v>975</v>
      </c>
      <c r="B1206" s="15"/>
    </row>
    <row r="1207" customFormat="false" ht="20.1" hidden="false" customHeight="true" outlineLevel="0" collapsed="false">
      <c r="A1207" s="24" t="s">
        <v>976</v>
      </c>
      <c r="B1207" s="15"/>
    </row>
    <row r="1208" customFormat="false" ht="20.1" hidden="false" customHeight="true" outlineLevel="0" collapsed="false">
      <c r="A1208" s="24" t="s">
        <v>977</v>
      </c>
      <c r="B1208" s="15"/>
    </row>
    <row r="1209" customFormat="false" ht="20.1" hidden="false" customHeight="true" outlineLevel="0" collapsed="false">
      <c r="A1209" s="24" t="s">
        <v>978</v>
      </c>
      <c r="B1209" s="15"/>
    </row>
    <row r="1210" customFormat="false" ht="20.1" hidden="false" customHeight="true" outlineLevel="0" collapsed="false">
      <c r="A1210" s="24" t="s">
        <v>979</v>
      </c>
      <c r="B1210" s="15"/>
    </row>
    <row r="1211" customFormat="false" ht="20.1" hidden="false" customHeight="true" outlineLevel="0" collapsed="false">
      <c r="A1211" s="24" t="s">
        <v>980</v>
      </c>
      <c r="B1211" s="15"/>
    </row>
    <row r="1212" customFormat="false" ht="20.1" hidden="false" customHeight="true" outlineLevel="0" collapsed="false">
      <c r="A1212" s="24" t="s">
        <v>981</v>
      </c>
      <c r="B1212" s="15"/>
    </row>
    <row r="1213" customFormat="false" ht="20.1" hidden="false" customHeight="true" outlineLevel="0" collapsed="false">
      <c r="A1213" s="24" t="s">
        <v>982</v>
      </c>
      <c r="B1213" s="16" t="n">
        <f aca="false">SUM(B1214:B1227)</f>
        <v>38</v>
      </c>
    </row>
    <row r="1214" customFormat="false" ht="20.1" hidden="false" customHeight="true" outlineLevel="0" collapsed="false">
      <c r="A1214" s="24" t="s">
        <v>661</v>
      </c>
      <c r="B1214" s="15"/>
    </row>
    <row r="1215" customFormat="false" ht="20.1" hidden="false" customHeight="true" outlineLevel="0" collapsed="false">
      <c r="A1215" s="24" t="s">
        <v>662</v>
      </c>
      <c r="B1215" s="15"/>
    </row>
    <row r="1216" customFormat="false" ht="20.1" hidden="false" customHeight="true" outlineLevel="0" collapsed="false">
      <c r="A1216" s="24" t="s">
        <v>663</v>
      </c>
      <c r="B1216" s="15"/>
    </row>
    <row r="1217" customFormat="false" ht="20.1" hidden="false" customHeight="true" outlineLevel="0" collapsed="false">
      <c r="A1217" s="24" t="s">
        <v>983</v>
      </c>
      <c r="B1217" s="15" t="n">
        <v>18</v>
      </c>
    </row>
    <row r="1218" customFormat="false" ht="20.1" hidden="false" customHeight="true" outlineLevel="0" collapsed="false">
      <c r="A1218" s="24" t="s">
        <v>984</v>
      </c>
      <c r="B1218" s="15"/>
    </row>
    <row r="1219" customFormat="false" ht="20.1" hidden="false" customHeight="true" outlineLevel="0" collapsed="false">
      <c r="A1219" s="24" t="s">
        <v>985</v>
      </c>
      <c r="B1219" s="15"/>
    </row>
    <row r="1220" customFormat="false" ht="20.1" hidden="false" customHeight="true" outlineLevel="0" collapsed="false">
      <c r="A1220" s="24" t="s">
        <v>986</v>
      </c>
      <c r="B1220" s="15"/>
    </row>
    <row r="1221" customFormat="false" ht="20.1" hidden="false" customHeight="true" outlineLevel="0" collapsed="false">
      <c r="A1221" s="24" t="s">
        <v>987</v>
      </c>
      <c r="B1221" s="15" t="n">
        <v>20</v>
      </c>
    </row>
    <row r="1222" customFormat="false" ht="20.1" hidden="false" customHeight="true" outlineLevel="0" collapsed="false">
      <c r="A1222" s="24" t="s">
        <v>988</v>
      </c>
      <c r="B1222" s="15"/>
    </row>
    <row r="1223" customFormat="false" ht="20.1" hidden="false" customHeight="true" outlineLevel="0" collapsed="false">
      <c r="A1223" s="24" t="s">
        <v>989</v>
      </c>
      <c r="B1223" s="15"/>
    </row>
    <row r="1224" customFormat="false" ht="20.1" hidden="false" customHeight="true" outlineLevel="0" collapsed="false">
      <c r="A1224" s="24" t="s">
        <v>990</v>
      </c>
      <c r="B1224" s="15"/>
    </row>
    <row r="1225" customFormat="false" ht="20.1" hidden="false" customHeight="true" outlineLevel="0" collapsed="false">
      <c r="A1225" s="24" t="s">
        <v>991</v>
      </c>
      <c r="B1225" s="15"/>
    </row>
    <row r="1226" customFormat="false" ht="20.1" hidden="false" customHeight="true" outlineLevel="0" collapsed="false">
      <c r="A1226" s="24" t="s">
        <v>992</v>
      </c>
      <c r="B1226" s="15"/>
    </row>
    <row r="1227" customFormat="false" ht="20.1" hidden="false" customHeight="true" outlineLevel="0" collapsed="false">
      <c r="A1227" s="24" t="s">
        <v>993</v>
      </c>
      <c r="B1227" s="15"/>
    </row>
    <row r="1228" customFormat="false" ht="20.1" hidden="false" customHeight="true" outlineLevel="0" collapsed="false">
      <c r="A1228" s="24" t="s">
        <v>994</v>
      </c>
      <c r="B1228" s="15"/>
    </row>
    <row r="1229" customFormat="false" ht="20.1" hidden="false" customHeight="true" outlineLevel="0" collapsed="false">
      <c r="A1229" s="24" t="s">
        <v>995</v>
      </c>
      <c r="B1229" s="16" t="n">
        <f aca="false">SUM(B1230,B1239,B1243,)</f>
        <v>3945</v>
      </c>
    </row>
    <row r="1230" customFormat="false" ht="20.1" hidden="false" customHeight="true" outlineLevel="0" collapsed="false">
      <c r="A1230" s="24" t="s">
        <v>996</v>
      </c>
      <c r="B1230" s="16" t="n">
        <f aca="false">SUM(B1231:B1238)</f>
        <v>345</v>
      </c>
    </row>
    <row r="1231" customFormat="false" ht="20.1" hidden="false" customHeight="true" outlineLevel="0" collapsed="false">
      <c r="A1231" s="24" t="s">
        <v>997</v>
      </c>
      <c r="B1231" s="15"/>
    </row>
    <row r="1232" customFormat="false" ht="20.1" hidden="false" customHeight="true" outlineLevel="0" collapsed="false">
      <c r="A1232" s="24" t="s">
        <v>998</v>
      </c>
      <c r="B1232" s="15"/>
    </row>
    <row r="1233" customFormat="false" ht="20.1" hidden="false" customHeight="true" outlineLevel="0" collapsed="false">
      <c r="A1233" s="24" t="s">
        <v>999</v>
      </c>
      <c r="B1233" s="15" t="n">
        <v>345</v>
      </c>
    </row>
    <row r="1234" customFormat="false" ht="20.1" hidden="false" customHeight="true" outlineLevel="0" collapsed="false">
      <c r="A1234" s="24" t="s">
        <v>1000</v>
      </c>
      <c r="B1234" s="15"/>
    </row>
    <row r="1235" customFormat="false" ht="20.1" hidden="false" customHeight="true" outlineLevel="0" collapsed="false">
      <c r="A1235" s="24" t="s">
        <v>1001</v>
      </c>
      <c r="B1235" s="15"/>
    </row>
    <row r="1236" customFormat="false" ht="20.1" hidden="false" customHeight="true" outlineLevel="0" collapsed="false">
      <c r="A1236" s="24" t="s">
        <v>1002</v>
      </c>
      <c r="B1236" s="15"/>
    </row>
    <row r="1237" customFormat="false" ht="20.1" hidden="false" customHeight="true" outlineLevel="0" collapsed="false">
      <c r="A1237" s="24" t="s">
        <v>1003</v>
      </c>
      <c r="B1237" s="15"/>
    </row>
    <row r="1238" customFormat="false" ht="20.1" hidden="false" customHeight="true" outlineLevel="0" collapsed="false">
      <c r="A1238" s="24" t="s">
        <v>1004</v>
      </c>
      <c r="B1238" s="15"/>
    </row>
    <row r="1239" customFormat="false" ht="20.1" hidden="false" customHeight="true" outlineLevel="0" collapsed="false">
      <c r="A1239" s="24" t="s">
        <v>1005</v>
      </c>
      <c r="B1239" s="16" t="n">
        <f aca="false">SUM(B1240:B1242)</f>
        <v>3600</v>
      </c>
    </row>
    <row r="1240" customFormat="false" ht="20.1" hidden="false" customHeight="true" outlineLevel="0" collapsed="false">
      <c r="A1240" s="24" t="s">
        <v>1006</v>
      </c>
      <c r="B1240" s="15" t="n">
        <v>3300</v>
      </c>
    </row>
    <row r="1241" customFormat="false" ht="20.1" hidden="false" customHeight="true" outlineLevel="0" collapsed="false">
      <c r="A1241" s="24" t="s">
        <v>1007</v>
      </c>
      <c r="B1241" s="15"/>
    </row>
    <row r="1242" customFormat="false" ht="20.1" hidden="false" customHeight="true" outlineLevel="0" collapsed="false">
      <c r="A1242" s="24" t="s">
        <v>1008</v>
      </c>
      <c r="B1242" s="15" t="n">
        <v>300</v>
      </c>
    </row>
    <row r="1243" customFormat="false" ht="20.1" hidden="false" customHeight="true" outlineLevel="0" collapsed="false">
      <c r="A1243" s="24" t="s">
        <v>1009</v>
      </c>
      <c r="B1243" s="16" t="n">
        <f aca="false">SUM(B1244:B1246)</f>
        <v>0</v>
      </c>
    </row>
    <row r="1244" customFormat="false" ht="20.1" hidden="false" customHeight="true" outlineLevel="0" collapsed="false">
      <c r="A1244" s="24" t="s">
        <v>1010</v>
      </c>
      <c r="B1244" s="15"/>
    </row>
    <row r="1245" customFormat="false" ht="20.1" hidden="false" customHeight="true" outlineLevel="0" collapsed="false">
      <c r="A1245" s="24" t="s">
        <v>1011</v>
      </c>
      <c r="B1245" s="15"/>
    </row>
    <row r="1246" customFormat="false" ht="20.1" hidden="false" customHeight="true" outlineLevel="0" collapsed="false">
      <c r="A1246" s="24" t="s">
        <v>1012</v>
      </c>
      <c r="B1246" s="15"/>
    </row>
    <row r="1247" customFormat="false" ht="20.1" hidden="false" customHeight="true" outlineLevel="0" collapsed="false">
      <c r="A1247" s="24" t="s">
        <v>1013</v>
      </c>
      <c r="B1247" s="16" t="n">
        <f aca="false">SUM(B1248,B1263,B1277,B1282,B1288,)</f>
        <v>0</v>
      </c>
    </row>
    <row r="1248" customFormat="false" ht="20.1" hidden="false" customHeight="true" outlineLevel="0" collapsed="false">
      <c r="A1248" s="24" t="s">
        <v>1014</v>
      </c>
      <c r="B1248" s="16" t="n">
        <f aca="false">SUM(B1249:B1262)</f>
        <v>0</v>
      </c>
    </row>
    <row r="1249" customFormat="false" ht="20.1" hidden="false" customHeight="true" outlineLevel="0" collapsed="false">
      <c r="A1249" s="24" t="s">
        <v>661</v>
      </c>
      <c r="B1249" s="15"/>
    </row>
    <row r="1250" customFormat="false" ht="20.1" hidden="false" customHeight="true" outlineLevel="0" collapsed="false">
      <c r="A1250" s="24" t="s">
        <v>662</v>
      </c>
      <c r="B1250" s="15"/>
    </row>
    <row r="1251" customFormat="false" ht="20.1" hidden="false" customHeight="true" outlineLevel="0" collapsed="false">
      <c r="A1251" s="24" t="s">
        <v>663</v>
      </c>
      <c r="B1251" s="15"/>
    </row>
    <row r="1252" customFormat="false" ht="20.1" hidden="false" customHeight="true" outlineLevel="0" collapsed="false">
      <c r="A1252" s="24" t="s">
        <v>1015</v>
      </c>
      <c r="B1252" s="15"/>
    </row>
    <row r="1253" customFormat="false" ht="20.1" hidden="false" customHeight="true" outlineLevel="0" collapsed="false">
      <c r="A1253" s="24" t="s">
        <v>1016</v>
      </c>
      <c r="B1253" s="15"/>
    </row>
    <row r="1254" customFormat="false" ht="20.1" hidden="false" customHeight="true" outlineLevel="0" collapsed="false">
      <c r="A1254" s="24" t="s">
        <v>1017</v>
      </c>
      <c r="B1254" s="15"/>
    </row>
    <row r="1255" customFormat="false" ht="20.1" hidden="false" customHeight="true" outlineLevel="0" collapsed="false">
      <c r="A1255" s="24" t="s">
        <v>1018</v>
      </c>
      <c r="B1255" s="15"/>
    </row>
    <row r="1256" customFormat="false" ht="20.1" hidden="false" customHeight="true" outlineLevel="0" collapsed="false">
      <c r="A1256" s="24" t="s">
        <v>1019</v>
      </c>
      <c r="B1256" s="15"/>
    </row>
    <row r="1257" customFormat="false" ht="20.1" hidden="false" customHeight="true" outlineLevel="0" collapsed="false">
      <c r="A1257" s="24" t="s">
        <v>1020</v>
      </c>
      <c r="B1257" s="15"/>
    </row>
    <row r="1258" customFormat="false" ht="20.1" hidden="false" customHeight="true" outlineLevel="0" collapsed="false">
      <c r="A1258" s="24" t="s">
        <v>1021</v>
      </c>
      <c r="B1258" s="15"/>
    </row>
    <row r="1259" customFormat="false" ht="20.1" hidden="false" customHeight="true" outlineLevel="0" collapsed="false">
      <c r="A1259" s="24" t="s">
        <v>1022</v>
      </c>
      <c r="B1259" s="15"/>
    </row>
    <row r="1260" customFormat="false" ht="20.1" hidden="false" customHeight="true" outlineLevel="0" collapsed="false">
      <c r="A1260" s="24" t="s">
        <v>1023</v>
      </c>
      <c r="B1260" s="15"/>
    </row>
    <row r="1261" customFormat="false" ht="20.1" hidden="false" customHeight="true" outlineLevel="0" collapsed="false">
      <c r="A1261" s="24" t="s">
        <v>681</v>
      </c>
      <c r="B1261" s="15"/>
    </row>
    <row r="1262" customFormat="false" ht="20.1" hidden="false" customHeight="true" outlineLevel="0" collapsed="false">
      <c r="A1262" s="24" t="s">
        <v>1024</v>
      </c>
      <c r="B1262" s="15"/>
    </row>
    <row r="1263" customFormat="false" ht="20.1" hidden="false" customHeight="true" outlineLevel="0" collapsed="false">
      <c r="A1263" s="24" t="s">
        <v>1025</v>
      </c>
      <c r="B1263" s="16" t="n">
        <f aca="false">SUM(B1264:B1276)</f>
        <v>0</v>
      </c>
    </row>
    <row r="1264" customFormat="false" ht="20.1" hidden="false" customHeight="true" outlineLevel="0" collapsed="false">
      <c r="A1264" s="24" t="s">
        <v>661</v>
      </c>
      <c r="B1264" s="15"/>
    </row>
    <row r="1265" customFormat="false" ht="20.1" hidden="false" customHeight="true" outlineLevel="0" collapsed="false">
      <c r="A1265" s="24" t="s">
        <v>662</v>
      </c>
      <c r="B1265" s="15"/>
    </row>
    <row r="1266" customFormat="false" ht="20.1" hidden="false" customHeight="true" outlineLevel="0" collapsed="false">
      <c r="A1266" s="24" t="s">
        <v>663</v>
      </c>
      <c r="B1266" s="15"/>
    </row>
    <row r="1267" customFormat="false" ht="20.1" hidden="false" customHeight="true" outlineLevel="0" collapsed="false">
      <c r="A1267" s="24" t="s">
        <v>1026</v>
      </c>
      <c r="B1267" s="15"/>
    </row>
    <row r="1268" customFormat="false" ht="20.1" hidden="false" customHeight="true" outlineLevel="0" collapsed="false">
      <c r="A1268" s="24" t="s">
        <v>1027</v>
      </c>
      <c r="B1268" s="15"/>
    </row>
    <row r="1269" customFormat="false" ht="20.1" hidden="false" customHeight="true" outlineLevel="0" collapsed="false">
      <c r="A1269" s="24" t="s">
        <v>1028</v>
      </c>
      <c r="B1269" s="15"/>
    </row>
    <row r="1270" customFormat="false" ht="20.1" hidden="false" customHeight="true" outlineLevel="0" collapsed="false">
      <c r="A1270" s="24" t="s">
        <v>1029</v>
      </c>
      <c r="B1270" s="15"/>
    </row>
    <row r="1271" customFormat="false" ht="20.1" hidden="false" customHeight="true" outlineLevel="0" collapsed="false">
      <c r="A1271" s="24" t="s">
        <v>1030</v>
      </c>
      <c r="B1271" s="15"/>
    </row>
    <row r="1272" customFormat="false" ht="20.1" hidden="false" customHeight="true" outlineLevel="0" collapsed="false">
      <c r="A1272" s="24" t="s">
        <v>1031</v>
      </c>
      <c r="B1272" s="15"/>
    </row>
    <row r="1273" customFormat="false" ht="20.1" hidden="false" customHeight="true" outlineLevel="0" collapsed="false">
      <c r="A1273" s="24" t="s">
        <v>1032</v>
      </c>
      <c r="B1273" s="15"/>
    </row>
    <row r="1274" customFormat="false" ht="20.1" hidden="false" customHeight="true" outlineLevel="0" collapsed="false">
      <c r="A1274" s="24" t="s">
        <v>1033</v>
      </c>
      <c r="B1274" s="15"/>
    </row>
    <row r="1275" customFormat="false" ht="20.1" hidden="false" customHeight="true" outlineLevel="0" collapsed="false">
      <c r="A1275" s="24" t="s">
        <v>681</v>
      </c>
      <c r="B1275" s="15"/>
    </row>
    <row r="1276" customFormat="false" ht="20.1" hidden="false" customHeight="true" outlineLevel="0" collapsed="false">
      <c r="A1276" s="24" t="s">
        <v>1034</v>
      </c>
      <c r="B1276" s="15"/>
    </row>
    <row r="1277" customFormat="false" ht="20.1" hidden="false" customHeight="true" outlineLevel="0" collapsed="false">
      <c r="A1277" s="24" t="s">
        <v>1035</v>
      </c>
      <c r="B1277" s="16" t="n">
        <f aca="false">SUM(B1278:B1281)</f>
        <v>0</v>
      </c>
    </row>
    <row r="1278" customFormat="false" ht="20.1" hidden="false" customHeight="true" outlineLevel="0" collapsed="false">
      <c r="A1278" s="24" t="s">
        <v>1036</v>
      </c>
      <c r="B1278" s="15"/>
    </row>
    <row r="1279" customFormat="false" ht="20.1" hidden="false" customHeight="true" outlineLevel="0" collapsed="false">
      <c r="A1279" s="24" t="s">
        <v>1037</v>
      </c>
      <c r="B1279" s="15"/>
    </row>
    <row r="1280" customFormat="false" ht="20.1" hidden="false" customHeight="true" outlineLevel="0" collapsed="false">
      <c r="A1280" s="24" t="s">
        <v>1038</v>
      </c>
      <c r="B1280" s="15"/>
    </row>
    <row r="1281" customFormat="false" ht="20.1" hidden="false" customHeight="true" outlineLevel="0" collapsed="false">
      <c r="A1281" s="24" t="s">
        <v>1039</v>
      </c>
      <c r="B1281" s="15"/>
    </row>
    <row r="1282" customFormat="false" ht="20.1" hidden="false" customHeight="true" outlineLevel="0" collapsed="false">
      <c r="A1282" s="24" t="s">
        <v>1040</v>
      </c>
      <c r="B1282" s="16" t="n">
        <f aca="false">SUM(B1283:B1287)</f>
        <v>0</v>
      </c>
    </row>
    <row r="1283" customFormat="false" ht="20.1" hidden="false" customHeight="true" outlineLevel="0" collapsed="false">
      <c r="A1283" s="24" t="s">
        <v>1041</v>
      </c>
      <c r="B1283" s="15"/>
    </row>
    <row r="1284" customFormat="false" ht="20.1" hidden="false" customHeight="true" outlineLevel="0" collapsed="false">
      <c r="A1284" s="24" t="s">
        <v>1042</v>
      </c>
      <c r="B1284" s="15"/>
    </row>
    <row r="1285" customFormat="false" ht="20.1" hidden="false" customHeight="true" outlineLevel="0" collapsed="false">
      <c r="A1285" s="24" t="s">
        <v>1043</v>
      </c>
      <c r="B1285" s="15"/>
    </row>
    <row r="1286" customFormat="false" ht="20.1" hidden="false" customHeight="true" outlineLevel="0" collapsed="false">
      <c r="A1286" s="24" t="s">
        <v>1044</v>
      </c>
      <c r="B1286" s="15"/>
    </row>
    <row r="1287" customFormat="false" ht="20.1" hidden="false" customHeight="true" outlineLevel="0" collapsed="false">
      <c r="A1287" s="24" t="s">
        <v>1045</v>
      </c>
      <c r="B1287" s="15"/>
    </row>
    <row r="1288" customFormat="false" ht="20.1" hidden="false" customHeight="true" outlineLevel="0" collapsed="false">
      <c r="A1288" s="24" t="s">
        <v>1046</v>
      </c>
      <c r="B1288" s="16" t="n">
        <f aca="false">SUM(B1289:B1299)</f>
        <v>0</v>
      </c>
    </row>
    <row r="1289" customFormat="false" ht="20.1" hidden="false" customHeight="true" outlineLevel="0" collapsed="false">
      <c r="A1289" s="24" t="s">
        <v>1047</v>
      </c>
      <c r="B1289" s="15"/>
    </row>
    <row r="1290" customFormat="false" ht="20.1" hidden="false" customHeight="true" outlineLevel="0" collapsed="false">
      <c r="A1290" s="24" t="s">
        <v>1048</v>
      </c>
      <c r="B1290" s="15"/>
    </row>
    <row r="1291" customFormat="false" ht="20.1" hidden="false" customHeight="true" outlineLevel="0" collapsed="false">
      <c r="A1291" s="24" t="s">
        <v>1049</v>
      </c>
      <c r="B1291" s="15"/>
    </row>
    <row r="1292" customFormat="false" ht="20.1" hidden="false" customHeight="true" outlineLevel="0" collapsed="false">
      <c r="A1292" s="24" t="s">
        <v>1050</v>
      </c>
      <c r="B1292" s="15"/>
    </row>
    <row r="1293" customFormat="false" ht="20.1" hidden="false" customHeight="true" outlineLevel="0" collapsed="false">
      <c r="A1293" s="24" t="s">
        <v>1051</v>
      </c>
      <c r="B1293" s="15"/>
    </row>
    <row r="1294" customFormat="false" ht="20.1" hidden="false" customHeight="true" outlineLevel="0" collapsed="false">
      <c r="A1294" s="24" t="s">
        <v>1052</v>
      </c>
      <c r="B1294" s="15"/>
    </row>
    <row r="1295" customFormat="false" ht="20.1" hidden="false" customHeight="true" outlineLevel="0" collapsed="false">
      <c r="A1295" s="24" t="s">
        <v>1053</v>
      </c>
      <c r="B1295" s="15"/>
    </row>
    <row r="1296" customFormat="false" ht="20.1" hidden="false" customHeight="true" outlineLevel="0" collapsed="false">
      <c r="A1296" s="24" t="s">
        <v>1054</v>
      </c>
      <c r="B1296" s="15"/>
    </row>
    <row r="1297" customFormat="false" ht="20.1" hidden="false" customHeight="true" outlineLevel="0" collapsed="false">
      <c r="A1297" s="24" t="s">
        <v>1055</v>
      </c>
      <c r="B1297" s="15"/>
    </row>
    <row r="1298" customFormat="false" ht="20.1" hidden="false" customHeight="true" outlineLevel="0" collapsed="false">
      <c r="A1298" s="24" t="s">
        <v>1056</v>
      </c>
      <c r="B1298" s="15"/>
    </row>
    <row r="1299" customFormat="false" ht="20.1" hidden="false" customHeight="true" outlineLevel="0" collapsed="false">
      <c r="A1299" s="24" t="s">
        <v>1057</v>
      </c>
      <c r="B1299" s="15"/>
    </row>
    <row r="1300" customFormat="false" ht="20.1" hidden="false" customHeight="true" outlineLevel="0" collapsed="false">
      <c r="A1300" s="24" t="s">
        <v>1058</v>
      </c>
      <c r="B1300" s="15" t="n">
        <v>950</v>
      </c>
    </row>
    <row r="1301" customFormat="false" ht="20.1" hidden="false" customHeight="true" outlineLevel="0" collapsed="false">
      <c r="A1301" s="24" t="s">
        <v>1059</v>
      </c>
      <c r="B1301" s="16" t="n">
        <f aca="false">SUM(B1302)</f>
        <v>1468</v>
      </c>
    </row>
    <row r="1302" customFormat="false" ht="20.1" hidden="false" customHeight="true" outlineLevel="0" collapsed="false">
      <c r="A1302" s="24" t="s">
        <v>1060</v>
      </c>
      <c r="B1302" s="16" t="n">
        <f aca="false">SUM(B1303:B1306)</f>
        <v>1468</v>
      </c>
    </row>
    <row r="1303" customFormat="false" ht="20.1" hidden="false" customHeight="true" outlineLevel="0" collapsed="false">
      <c r="A1303" s="24" t="s">
        <v>1061</v>
      </c>
      <c r="B1303" s="15" t="n">
        <v>1096</v>
      </c>
    </row>
    <row r="1304" customFormat="false" ht="20.1" hidden="false" customHeight="true" outlineLevel="0" collapsed="false">
      <c r="A1304" s="24" t="s">
        <v>1062</v>
      </c>
      <c r="B1304" s="15"/>
    </row>
    <row r="1305" customFormat="false" ht="20.1" hidden="false" customHeight="true" outlineLevel="0" collapsed="false">
      <c r="A1305" s="24" t="s">
        <v>1063</v>
      </c>
      <c r="B1305" s="15"/>
    </row>
    <row r="1306" customFormat="false" ht="20.1" hidden="false" customHeight="true" outlineLevel="0" collapsed="false">
      <c r="A1306" s="24" t="s">
        <v>1064</v>
      </c>
      <c r="B1306" s="15" t="n">
        <v>372</v>
      </c>
    </row>
    <row r="1307" s="17" customFormat="true" ht="20.1" hidden="false" customHeight="true" outlineLevel="0" collapsed="false">
      <c r="A1307" s="24" t="s">
        <v>1065</v>
      </c>
      <c r="B1307" s="16" t="n">
        <f aca="false">SUM(B1308)</f>
        <v>0</v>
      </c>
    </row>
    <row r="1308" s="17" customFormat="true" ht="20.1" hidden="false" customHeight="true" outlineLevel="0" collapsed="false">
      <c r="A1308" s="24" t="s">
        <v>1066</v>
      </c>
      <c r="B1308" s="15"/>
    </row>
    <row r="1309" customFormat="false" ht="20.1" hidden="false" customHeight="true" outlineLevel="0" collapsed="false">
      <c r="A1309" s="24" t="s">
        <v>1067</v>
      </c>
      <c r="B1309" s="16" t="n">
        <f aca="false">SUM(B1310:B1311)</f>
        <v>4242</v>
      </c>
    </row>
    <row r="1310" customFormat="false" ht="20.1" hidden="false" customHeight="true" outlineLevel="0" collapsed="false">
      <c r="A1310" s="24" t="s">
        <v>1068</v>
      </c>
      <c r="B1310" s="15"/>
    </row>
    <row r="1311" customFormat="false" ht="20.1" hidden="false" customHeight="true" outlineLevel="0" collapsed="false">
      <c r="A1311" s="24" t="s">
        <v>1069</v>
      </c>
      <c r="B1311" s="15" t="n">
        <f aca="false">4242</f>
        <v>4242</v>
      </c>
    </row>
    <row r="1312" customFormat="false" ht="20.1" hidden="false" customHeight="true" outlineLevel="0" collapsed="false">
      <c r="A1312" s="24"/>
      <c r="B1312" s="15"/>
    </row>
    <row r="1313" customFormat="false" ht="20.1" hidden="false" customHeight="true" outlineLevel="0" collapsed="false">
      <c r="A1313" s="24"/>
      <c r="B1313" s="15"/>
    </row>
    <row r="1314" customFormat="false" ht="20.1" hidden="false" customHeight="true" outlineLevel="0" collapsed="false">
      <c r="A1314" s="19" t="s">
        <v>1070</v>
      </c>
      <c r="B1314" s="21" t="n">
        <f aca="false">SUM(B1309,B1307,B1301,B1300,B1247,B1229,B1150,B1140,B1125,B1098,B1024,B960,B829,B809,B737,B666,B550,B501,B445,B391,B272,B261,B258,B5,)</f>
        <v>154880</v>
      </c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5.19"/>
    <col collapsed="false" customWidth="true" hidden="false" outlineLevel="0" max="2" min="2" style="10" width="15.5"/>
    <col collapsed="false" customWidth="true" hidden="false" outlineLevel="0" max="3" min="3" style="31" width="15.19"/>
    <col collapsed="false" customWidth="true" hidden="false" outlineLevel="0" max="4" min="4" style="10" width="15.19"/>
    <col collapsed="false" customWidth="false" hidden="false" outlineLevel="0" max="257" min="5" style="10" width="8.99"/>
  </cols>
  <sheetData>
    <row r="1" customFormat="false" ht="15.6" hidden="false" customHeight="false" outlineLevel="0" collapsed="false">
      <c r="A1" s="11" t="s">
        <v>1071</v>
      </c>
    </row>
    <row r="2" customFormat="false" ht="20.4" hidden="false" customHeight="false" outlineLevel="0" collapsed="false">
      <c r="A2" s="12" t="s">
        <v>1072</v>
      </c>
      <c r="B2" s="12"/>
      <c r="C2" s="12"/>
      <c r="D2" s="12"/>
    </row>
    <row r="3" customFormat="false" ht="18" hidden="false" customHeight="true" outlineLevel="0" collapsed="false">
      <c r="A3" s="11"/>
    </row>
    <row r="4" s="33" customFormat="true" ht="31.5" hidden="false" customHeight="true" outlineLevel="0" collapsed="false">
      <c r="A4" s="14" t="s">
        <v>20</v>
      </c>
      <c r="B4" s="14" t="s">
        <v>1073</v>
      </c>
      <c r="C4" s="14" t="s">
        <v>1074</v>
      </c>
      <c r="D4" s="32" t="s">
        <v>1075</v>
      </c>
    </row>
    <row r="5" s="33" customFormat="true" ht="27" hidden="false" customHeight="true" outlineLevel="0" collapsed="false">
      <c r="A5" s="14"/>
      <c r="B5" s="14"/>
      <c r="C5" s="14"/>
      <c r="D5" s="32"/>
    </row>
    <row r="6" customFormat="false" ht="20.1" hidden="false" customHeight="true" outlineLevel="0" collapsed="false">
      <c r="A6" s="34" t="s">
        <v>51</v>
      </c>
      <c r="B6" s="35" t="n">
        <f aca="false">C6+D6</f>
        <v>17867</v>
      </c>
      <c r="C6" s="36" t="n">
        <f aca="false">SUM(C7:C34)</f>
        <v>17867</v>
      </c>
      <c r="D6" s="35" t="n">
        <f aca="false">SUM(D7:D34)</f>
        <v>0</v>
      </c>
    </row>
    <row r="7" customFormat="false" ht="20.1" hidden="false" customHeight="true" outlineLevel="0" collapsed="false">
      <c r="A7" s="37" t="s">
        <v>52</v>
      </c>
      <c r="B7" s="35" t="n">
        <f aca="false">C7+D7</f>
        <v>190</v>
      </c>
      <c r="C7" s="38" t="n">
        <f aca="false">204-14</f>
        <v>190</v>
      </c>
      <c r="D7" s="39"/>
    </row>
    <row r="8" customFormat="false" ht="20.1" hidden="false" customHeight="true" outlineLevel="0" collapsed="false">
      <c r="A8" s="37" t="s">
        <v>64</v>
      </c>
      <c r="B8" s="35" t="n">
        <f aca="false">C8+D8</f>
        <v>147</v>
      </c>
      <c r="C8" s="38" t="n">
        <v>147</v>
      </c>
      <c r="D8" s="39"/>
    </row>
    <row r="9" customFormat="false" ht="20.1" hidden="false" customHeight="true" outlineLevel="0" collapsed="false">
      <c r="A9" s="37" t="s">
        <v>69</v>
      </c>
      <c r="B9" s="35" t="n">
        <f aca="false">C9+D9</f>
        <v>6657</v>
      </c>
      <c r="C9" s="38" t="n">
        <f aca="false">6692-5-30</f>
        <v>6657</v>
      </c>
      <c r="D9" s="39"/>
    </row>
    <row r="10" customFormat="false" ht="20.1" hidden="false" customHeight="true" outlineLevel="0" collapsed="false">
      <c r="A10" s="37" t="s">
        <v>77</v>
      </c>
      <c r="B10" s="35" t="n">
        <f aca="false">C10+D10</f>
        <v>235</v>
      </c>
      <c r="C10" s="38" t="n">
        <v>235</v>
      </c>
      <c r="D10" s="39"/>
    </row>
    <row r="11" customFormat="false" ht="20.1" hidden="false" customHeight="true" outlineLevel="0" collapsed="false">
      <c r="A11" s="40" t="s">
        <v>85</v>
      </c>
      <c r="B11" s="35" t="n">
        <f aca="false">C11+D11</f>
        <v>216</v>
      </c>
      <c r="C11" s="38" t="n">
        <v>216</v>
      </c>
      <c r="D11" s="39"/>
    </row>
    <row r="12" customFormat="false" ht="20.1" hidden="false" customHeight="true" outlineLevel="0" collapsed="false">
      <c r="A12" s="37" t="s">
        <v>92</v>
      </c>
      <c r="B12" s="35" t="n">
        <f aca="false">C12+D12</f>
        <v>1218</v>
      </c>
      <c r="C12" s="38" t="n">
        <v>1218</v>
      </c>
      <c r="D12" s="39"/>
    </row>
    <row r="13" customFormat="false" ht="20.1" hidden="false" customHeight="true" outlineLevel="0" collapsed="false">
      <c r="A13" s="37" t="s">
        <v>99</v>
      </c>
      <c r="B13" s="35" t="n">
        <f aca="false">C13+D13</f>
        <v>0</v>
      </c>
      <c r="C13" s="38" t="n">
        <v>0</v>
      </c>
      <c r="D13" s="39"/>
    </row>
    <row r="14" customFormat="false" ht="20.1" hidden="false" customHeight="true" outlineLevel="0" collapsed="false">
      <c r="A14" s="40" t="s">
        <v>106</v>
      </c>
      <c r="B14" s="35" t="n">
        <f aca="false">C14+D14</f>
        <v>226</v>
      </c>
      <c r="C14" s="38" t="n">
        <v>226</v>
      </c>
      <c r="D14" s="39"/>
    </row>
    <row r="15" customFormat="false" ht="20.1" hidden="false" customHeight="true" outlineLevel="0" collapsed="false">
      <c r="A15" s="37" t="s">
        <v>110</v>
      </c>
      <c r="B15" s="35" t="n">
        <f aca="false">C15+D15</f>
        <v>0</v>
      </c>
      <c r="C15" s="38" t="n">
        <v>0</v>
      </c>
      <c r="D15" s="39"/>
    </row>
    <row r="16" customFormat="false" ht="20.1" hidden="false" customHeight="true" outlineLevel="0" collapsed="false">
      <c r="A16" s="40" t="s">
        <v>115</v>
      </c>
      <c r="B16" s="35" t="n">
        <f aca="false">C16+D16</f>
        <v>0</v>
      </c>
      <c r="C16" s="38" t="n">
        <v>0</v>
      </c>
      <c r="D16" s="39"/>
    </row>
    <row r="17" customFormat="false" ht="20.1" hidden="false" customHeight="true" outlineLevel="0" collapsed="false">
      <c r="A17" s="34" t="s">
        <v>126</v>
      </c>
      <c r="B17" s="35" t="n">
        <f aca="false">C17+D17</f>
        <v>469</v>
      </c>
      <c r="C17" s="38" t="n">
        <v>469</v>
      </c>
      <c r="D17" s="39"/>
    </row>
    <row r="18" customFormat="false" ht="20.1" hidden="false" customHeight="true" outlineLevel="0" collapsed="false">
      <c r="A18" s="34" t="s">
        <v>131</v>
      </c>
      <c r="B18" s="35" t="n">
        <f aca="false">C18+D18</f>
        <v>207</v>
      </c>
      <c r="C18" s="38" t="n">
        <v>207</v>
      </c>
      <c r="D18" s="39"/>
    </row>
    <row r="19" customFormat="false" ht="20.1" hidden="false" customHeight="true" outlineLevel="0" collapsed="false">
      <c r="A19" s="40" t="s">
        <v>138</v>
      </c>
      <c r="B19" s="35" t="n">
        <f aca="false">C19+D19</f>
        <v>0</v>
      </c>
      <c r="C19" s="38" t="n">
        <v>0</v>
      </c>
      <c r="D19" s="39"/>
    </row>
    <row r="20" customFormat="false" ht="20.1" hidden="false" customHeight="true" outlineLevel="0" collapsed="false">
      <c r="A20" s="40" t="s">
        <v>146</v>
      </c>
      <c r="B20" s="35" t="n">
        <f aca="false">C20+D20</f>
        <v>730</v>
      </c>
      <c r="C20" s="38" t="n">
        <f aca="false">734-4</f>
        <v>730</v>
      </c>
      <c r="D20" s="39"/>
    </row>
    <row r="21" customFormat="false" ht="20.1" hidden="false" customHeight="true" outlineLevel="0" collapsed="false">
      <c r="A21" s="37" t="s">
        <v>151</v>
      </c>
      <c r="B21" s="35" t="n">
        <f aca="false">C21+D21</f>
        <v>318</v>
      </c>
      <c r="C21" s="38" t="n">
        <v>318</v>
      </c>
      <c r="D21" s="39"/>
    </row>
    <row r="22" customFormat="false" ht="20.1" hidden="false" customHeight="true" outlineLevel="0" collapsed="false">
      <c r="A22" s="37" t="s">
        <v>159</v>
      </c>
      <c r="B22" s="35" t="n">
        <f aca="false">C22+D22</f>
        <v>0</v>
      </c>
      <c r="C22" s="38" t="n">
        <v>0</v>
      </c>
      <c r="D22" s="39"/>
    </row>
    <row r="23" customFormat="false" ht="20.1" hidden="false" customHeight="true" outlineLevel="0" collapsed="false">
      <c r="A23" s="37" t="s">
        <v>162</v>
      </c>
      <c r="B23" s="35" t="n">
        <f aca="false">C23+D23</f>
        <v>0</v>
      </c>
      <c r="C23" s="38" t="n">
        <v>0</v>
      </c>
      <c r="D23" s="39"/>
    </row>
    <row r="24" customFormat="false" ht="20.1" hidden="false" customHeight="true" outlineLevel="0" collapsed="false">
      <c r="A24" s="37" t="s">
        <v>165</v>
      </c>
      <c r="B24" s="35" t="n">
        <f aca="false">C24+D24</f>
        <v>0</v>
      </c>
      <c r="C24" s="38" t="n">
        <v>0</v>
      </c>
      <c r="D24" s="39"/>
    </row>
    <row r="25" customFormat="false" ht="20.1" hidden="false" customHeight="true" outlineLevel="0" collapsed="false">
      <c r="A25" s="40" t="s">
        <v>170</v>
      </c>
      <c r="B25" s="35" t="n">
        <f aca="false">C25+D25</f>
        <v>68</v>
      </c>
      <c r="C25" s="38" t="n">
        <v>68</v>
      </c>
      <c r="D25" s="39"/>
    </row>
    <row r="26" customFormat="false" ht="20.1" hidden="false" customHeight="true" outlineLevel="0" collapsed="false">
      <c r="A26" s="40" t="s">
        <v>173</v>
      </c>
      <c r="B26" s="35" t="n">
        <f aca="false">C26+D26</f>
        <v>20</v>
      </c>
      <c r="C26" s="38" t="n">
        <v>20</v>
      </c>
      <c r="D26" s="39"/>
    </row>
    <row r="27" customFormat="false" ht="20.1" hidden="false" customHeight="true" outlineLevel="0" collapsed="false">
      <c r="A27" s="40" t="s">
        <v>175</v>
      </c>
      <c r="B27" s="35" t="n">
        <f aca="false">C27+D27</f>
        <v>652</v>
      </c>
      <c r="C27" s="38" t="n">
        <v>652</v>
      </c>
      <c r="D27" s="39"/>
    </row>
    <row r="28" customFormat="false" ht="20.1" hidden="false" customHeight="true" outlineLevel="0" collapsed="false">
      <c r="A28" s="40" t="s">
        <v>179</v>
      </c>
      <c r="B28" s="35" t="n">
        <f aca="false">C28+D28</f>
        <v>421</v>
      </c>
      <c r="C28" s="38" t="n">
        <v>421</v>
      </c>
      <c r="D28" s="39"/>
    </row>
    <row r="29" customFormat="false" ht="20.1" hidden="false" customHeight="true" outlineLevel="0" collapsed="false">
      <c r="A29" s="40" t="s">
        <v>182</v>
      </c>
      <c r="B29" s="35" t="n">
        <f aca="false">C29+D29</f>
        <v>1084</v>
      </c>
      <c r="C29" s="38" t="n">
        <v>1084</v>
      </c>
      <c r="D29" s="39"/>
    </row>
    <row r="30" customFormat="false" ht="20.1" hidden="false" customHeight="true" outlineLevel="0" collapsed="false">
      <c r="A30" s="40" t="s">
        <v>184</v>
      </c>
      <c r="B30" s="35" t="n">
        <f aca="false">C30+D30</f>
        <v>278</v>
      </c>
      <c r="C30" s="38" t="n">
        <v>278</v>
      </c>
      <c r="D30" s="39"/>
    </row>
    <row r="31" customFormat="false" ht="20.1" hidden="false" customHeight="true" outlineLevel="0" collapsed="false">
      <c r="A31" s="40" t="s">
        <v>186</v>
      </c>
      <c r="B31" s="35" t="n">
        <f aca="false">C31+D31</f>
        <v>67</v>
      </c>
      <c r="C31" s="38" t="n">
        <v>67</v>
      </c>
      <c r="D31" s="39"/>
    </row>
    <row r="32" customFormat="false" ht="20.1" hidden="false" customHeight="true" outlineLevel="0" collapsed="false">
      <c r="A32" s="40" t="s">
        <v>188</v>
      </c>
      <c r="B32" s="35" t="n">
        <f aca="false">C32+D32</f>
        <v>0</v>
      </c>
      <c r="C32" s="38" t="n">
        <v>0</v>
      </c>
      <c r="D32" s="39"/>
    </row>
    <row r="33" customFormat="false" ht="20.1" hidden="false" customHeight="true" outlineLevel="0" collapsed="false">
      <c r="A33" s="40" t="s">
        <v>190</v>
      </c>
      <c r="B33" s="35" t="n">
        <f aca="false">C33+D33</f>
        <v>462</v>
      </c>
      <c r="C33" s="38" t="n">
        <v>462</v>
      </c>
      <c r="D33" s="39"/>
    </row>
    <row r="34" customFormat="false" ht="20.1" hidden="false" customHeight="true" outlineLevel="0" collapsed="false">
      <c r="A34" s="40" t="s">
        <v>192</v>
      </c>
      <c r="B34" s="35" t="n">
        <f aca="false">C34+D34</f>
        <v>4202</v>
      </c>
      <c r="C34" s="38" t="n">
        <v>4202</v>
      </c>
      <c r="D34" s="39"/>
    </row>
    <row r="35" customFormat="false" ht="20.1" hidden="false" customHeight="true" outlineLevel="0" collapsed="false">
      <c r="A35" s="34" t="s">
        <v>195</v>
      </c>
      <c r="B35" s="35" t="n">
        <f aca="false">C35+D35</f>
        <v>0</v>
      </c>
      <c r="C35" s="36" t="n">
        <f aca="false">SUM(C36:C37)</f>
        <v>0</v>
      </c>
      <c r="D35" s="35" t="n">
        <f aca="false">SUM(D36:D37)</f>
        <v>0</v>
      </c>
    </row>
    <row r="36" customFormat="false" ht="20.1" hidden="false" customHeight="true" outlineLevel="0" collapsed="false">
      <c r="A36" s="37" t="s">
        <v>196</v>
      </c>
      <c r="B36" s="35" t="n">
        <f aca="false">C36+D36</f>
        <v>0</v>
      </c>
      <c r="C36" s="39"/>
      <c r="D36" s="39"/>
    </row>
    <row r="37" customFormat="false" ht="20.1" hidden="false" customHeight="true" outlineLevel="0" collapsed="false">
      <c r="A37" s="37" t="s">
        <v>197</v>
      </c>
      <c r="B37" s="35" t="n">
        <f aca="false">C37+D37</f>
        <v>0</v>
      </c>
      <c r="C37" s="39"/>
      <c r="D37" s="39"/>
    </row>
    <row r="38" customFormat="false" ht="20.1" hidden="false" customHeight="true" outlineLevel="0" collapsed="false">
      <c r="A38" s="34" t="s">
        <v>198</v>
      </c>
      <c r="B38" s="35" t="n">
        <f aca="false">C38+D38</f>
        <v>0</v>
      </c>
      <c r="C38" s="36" t="n">
        <f aca="false">SUM(C39:C40)</f>
        <v>0</v>
      </c>
      <c r="D38" s="35" t="n">
        <f aca="false">SUM(D39:D40)</f>
        <v>0</v>
      </c>
    </row>
    <row r="39" customFormat="false" ht="20.1" hidden="false" customHeight="true" outlineLevel="0" collapsed="false">
      <c r="A39" s="40" t="s">
        <v>199</v>
      </c>
      <c r="B39" s="35" t="n">
        <f aca="false">C39+D39</f>
        <v>0</v>
      </c>
      <c r="C39" s="39"/>
      <c r="D39" s="39"/>
    </row>
    <row r="40" customFormat="false" ht="20.1" hidden="false" customHeight="true" outlineLevel="0" collapsed="false">
      <c r="A40" s="40" t="s">
        <v>208</v>
      </c>
      <c r="B40" s="35" t="n">
        <f aca="false">C40+D40</f>
        <v>0</v>
      </c>
      <c r="C40" s="39"/>
      <c r="D40" s="39"/>
    </row>
    <row r="41" customFormat="false" ht="20.1" hidden="false" customHeight="true" outlineLevel="0" collapsed="false">
      <c r="A41" s="34" t="s">
        <v>209</v>
      </c>
      <c r="B41" s="35" t="n">
        <f aca="false">C41+D41</f>
        <v>8091</v>
      </c>
      <c r="C41" s="36" t="n">
        <f aca="false">SUM(C42:C53)</f>
        <v>8091</v>
      </c>
      <c r="D41" s="35" t="n">
        <f aca="false">SUM(D42:D53)</f>
        <v>0</v>
      </c>
    </row>
    <row r="42" customFormat="false" ht="20.1" hidden="false" customHeight="true" outlineLevel="0" collapsed="false">
      <c r="A42" s="37" t="s">
        <v>210</v>
      </c>
      <c r="B42" s="35" t="n">
        <f aca="false">C42+D42</f>
        <v>0</v>
      </c>
      <c r="C42" s="39"/>
      <c r="D42" s="39"/>
    </row>
    <row r="43" customFormat="false" ht="20.1" hidden="false" customHeight="true" outlineLevel="0" collapsed="false">
      <c r="A43" s="40" t="s">
        <v>220</v>
      </c>
      <c r="B43" s="35" t="n">
        <f aca="false">C43+D43</f>
        <v>5099</v>
      </c>
      <c r="C43" s="39" t="n">
        <f aca="false">6273-1137-37</f>
        <v>5099</v>
      </c>
      <c r="D43" s="15"/>
    </row>
    <row r="44" customFormat="false" ht="20.1" hidden="false" customHeight="true" outlineLevel="0" collapsed="false">
      <c r="A44" s="37" t="s">
        <v>237</v>
      </c>
      <c r="B44" s="35" t="n">
        <f aca="false">C44+D44</f>
        <v>0</v>
      </c>
      <c r="C44" s="39" t="n">
        <v>0</v>
      </c>
      <c r="D44" s="15"/>
    </row>
    <row r="45" customFormat="false" ht="20.1" hidden="false" customHeight="true" outlineLevel="0" collapsed="false">
      <c r="A45" s="37" t="s">
        <v>240</v>
      </c>
      <c r="B45" s="35" t="n">
        <f aca="false">C45+D45</f>
        <v>950</v>
      </c>
      <c r="C45" s="39" t="n">
        <f aca="false">1094-144</f>
        <v>950</v>
      </c>
      <c r="D45" s="15"/>
    </row>
    <row r="46" customFormat="false" ht="20.1" hidden="false" customHeight="true" outlineLevel="0" collapsed="false">
      <c r="A46" s="34" t="s">
        <v>248</v>
      </c>
      <c r="B46" s="35" t="n">
        <f aca="false">C46+D46</f>
        <v>1708</v>
      </c>
      <c r="C46" s="39" t="n">
        <f aca="false">1957-249</f>
        <v>1708</v>
      </c>
      <c r="D46" s="15"/>
    </row>
    <row r="47" customFormat="false" ht="20.1" hidden="false" customHeight="true" outlineLevel="0" collapsed="false">
      <c r="A47" s="37" t="s">
        <v>253</v>
      </c>
      <c r="B47" s="35" t="n">
        <f aca="false">C47+D47</f>
        <v>324</v>
      </c>
      <c r="C47" s="39" t="n">
        <f aca="false">359-35</f>
        <v>324</v>
      </c>
      <c r="D47" s="15"/>
    </row>
    <row r="48" customFormat="false" ht="20.1" hidden="false" customHeight="true" outlineLevel="0" collapsed="false">
      <c r="A48" s="37" t="s">
        <v>263</v>
      </c>
      <c r="B48" s="35" t="n">
        <f aca="false">C48+D48</f>
        <v>0</v>
      </c>
      <c r="C48" s="39" t="n">
        <v>0</v>
      </c>
      <c r="D48" s="15"/>
    </row>
    <row r="49" customFormat="false" ht="20.1" hidden="false" customHeight="true" outlineLevel="0" collapsed="false">
      <c r="A49" s="40" t="s">
        <v>268</v>
      </c>
      <c r="B49" s="35" t="n">
        <f aca="false">C49+D49</f>
        <v>0</v>
      </c>
      <c r="C49" s="39" t="n">
        <v>0</v>
      </c>
      <c r="D49" s="15"/>
    </row>
    <row r="50" customFormat="false" ht="20.1" hidden="false" customHeight="true" outlineLevel="0" collapsed="false">
      <c r="A50" s="34" t="s">
        <v>273</v>
      </c>
      <c r="B50" s="35" t="n">
        <f aca="false">C50+D50</f>
        <v>0</v>
      </c>
      <c r="C50" s="39" t="n">
        <v>0</v>
      </c>
      <c r="D50" s="15"/>
    </row>
    <row r="51" customFormat="false" ht="20.1" hidden="false" customHeight="true" outlineLevel="0" collapsed="false">
      <c r="A51" s="37" t="s">
        <v>277</v>
      </c>
      <c r="B51" s="35" t="n">
        <f aca="false">C51+D51</f>
        <v>0</v>
      </c>
      <c r="C51" s="39" t="n">
        <v>0</v>
      </c>
      <c r="D51" s="15"/>
    </row>
    <row r="52" customFormat="false" ht="20.1" hidden="false" customHeight="true" outlineLevel="0" collapsed="false">
      <c r="A52" s="37" t="s">
        <v>282</v>
      </c>
      <c r="B52" s="35" t="n">
        <f aca="false">C52+D52</f>
        <v>0</v>
      </c>
      <c r="C52" s="39" t="n">
        <v>0</v>
      </c>
      <c r="D52" s="15"/>
    </row>
    <row r="53" customFormat="false" ht="20.1" hidden="false" customHeight="true" outlineLevel="0" collapsed="false">
      <c r="A53" s="37" t="s">
        <v>290</v>
      </c>
      <c r="B53" s="35" t="n">
        <f aca="false">C53+D53</f>
        <v>10</v>
      </c>
      <c r="C53" s="39" t="n">
        <v>10</v>
      </c>
      <c r="D53" s="15"/>
    </row>
    <row r="54" customFormat="false" ht="20.1" hidden="false" customHeight="true" outlineLevel="0" collapsed="false">
      <c r="A54" s="34" t="s">
        <v>291</v>
      </c>
      <c r="B54" s="35" t="n">
        <f aca="false">C54+D54</f>
        <v>21593</v>
      </c>
      <c r="C54" s="36" t="n">
        <f aca="false">SUM(C55:C64)</f>
        <v>21593</v>
      </c>
      <c r="D54" s="35" t="n">
        <f aca="false">SUM(D55:D64)</f>
        <v>0</v>
      </c>
    </row>
    <row r="55" customFormat="false" ht="20.1" hidden="false" customHeight="true" outlineLevel="0" collapsed="false">
      <c r="A55" s="40" t="s">
        <v>292</v>
      </c>
      <c r="B55" s="35" t="n">
        <f aca="false">C55+D55</f>
        <v>407</v>
      </c>
      <c r="C55" s="39" t="n">
        <v>407</v>
      </c>
      <c r="D55" s="15"/>
    </row>
    <row r="56" customFormat="false" ht="20.1" hidden="false" customHeight="true" outlineLevel="0" collapsed="false">
      <c r="A56" s="37" t="s">
        <v>294</v>
      </c>
      <c r="B56" s="35" t="n">
        <f aca="false">C56+D56</f>
        <v>18477</v>
      </c>
      <c r="C56" s="39" t="n">
        <f aca="false">24406-5929</f>
        <v>18477</v>
      </c>
      <c r="D56" s="15"/>
    </row>
    <row r="57" customFormat="false" ht="20.1" hidden="false" customHeight="true" outlineLevel="0" collapsed="false">
      <c r="A57" s="37" t="s">
        <v>303</v>
      </c>
      <c r="B57" s="35" t="n">
        <f aca="false">C57+D57</f>
        <v>900</v>
      </c>
      <c r="C57" s="39" t="n">
        <v>900</v>
      </c>
      <c r="D57" s="15"/>
    </row>
    <row r="58" customFormat="false" ht="20.1" hidden="false" customHeight="true" outlineLevel="0" collapsed="false">
      <c r="A58" s="34" t="s">
        <v>310</v>
      </c>
      <c r="B58" s="35" t="n">
        <f aca="false">C58+D58</f>
        <v>0</v>
      </c>
      <c r="C58" s="39"/>
      <c r="D58" s="15"/>
    </row>
    <row r="59" customFormat="false" ht="20.1" hidden="false" customHeight="true" outlineLevel="0" collapsed="false">
      <c r="A59" s="40" t="s">
        <v>316</v>
      </c>
      <c r="B59" s="35" t="n">
        <f aca="false">C59+D59</f>
        <v>0</v>
      </c>
      <c r="C59" s="39"/>
      <c r="D59" s="15"/>
    </row>
    <row r="60" customFormat="false" ht="20.1" hidden="false" customHeight="true" outlineLevel="0" collapsed="false">
      <c r="A60" s="40" t="s">
        <v>320</v>
      </c>
      <c r="B60" s="35" t="n">
        <f aca="false">C60+D60</f>
        <v>0</v>
      </c>
      <c r="C60" s="39"/>
      <c r="D60" s="15"/>
    </row>
    <row r="61" customFormat="false" ht="20.1" hidden="false" customHeight="true" outlineLevel="0" collapsed="false">
      <c r="A61" s="37" t="s">
        <v>324</v>
      </c>
      <c r="B61" s="35" t="n">
        <f aca="false">C61+D61</f>
        <v>171</v>
      </c>
      <c r="C61" s="39" t="n">
        <v>171</v>
      </c>
      <c r="D61" s="15"/>
    </row>
    <row r="62" customFormat="false" ht="20.1" hidden="false" customHeight="true" outlineLevel="0" collapsed="false">
      <c r="A62" s="40" t="s">
        <v>328</v>
      </c>
      <c r="B62" s="35" t="n">
        <f aca="false">C62+D62</f>
        <v>338</v>
      </c>
      <c r="C62" s="39" t="n">
        <v>338</v>
      </c>
      <c r="D62" s="15"/>
    </row>
    <row r="63" customFormat="false" ht="20.1" hidden="false" customHeight="true" outlineLevel="0" collapsed="false">
      <c r="A63" s="37" t="s">
        <v>334</v>
      </c>
      <c r="B63" s="35" t="n">
        <f aca="false">C63+D63</f>
        <v>1300</v>
      </c>
      <c r="C63" s="39" t="n">
        <v>1300</v>
      </c>
      <c r="D63" s="15"/>
    </row>
    <row r="64" customFormat="false" ht="20.1" hidden="false" customHeight="true" outlineLevel="0" collapsed="false">
      <c r="A64" s="37" t="s">
        <v>341</v>
      </c>
      <c r="B64" s="35" t="n">
        <f aca="false">C64+D64</f>
        <v>0</v>
      </c>
      <c r="C64" s="39"/>
      <c r="D64" s="15"/>
    </row>
    <row r="65" customFormat="false" ht="20.1" hidden="false" customHeight="true" outlineLevel="0" collapsed="false">
      <c r="A65" s="34" t="s">
        <v>342</v>
      </c>
      <c r="B65" s="35" t="n">
        <f aca="false">C65+D65</f>
        <v>1900</v>
      </c>
      <c r="C65" s="36" t="n">
        <f aca="false">SUM(C66:C75)</f>
        <v>1900</v>
      </c>
      <c r="D65" s="35" t="n">
        <f aca="false">SUM(D66:D75)</f>
        <v>0</v>
      </c>
    </row>
    <row r="66" customFormat="false" ht="20.1" hidden="false" customHeight="true" outlineLevel="0" collapsed="false">
      <c r="A66" s="40" t="s">
        <v>343</v>
      </c>
      <c r="B66" s="35" t="n">
        <f aca="false">C66+D66</f>
        <v>169</v>
      </c>
      <c r="C66" s="39" t="n">
        <v>169</v>
      </c>
      <c r="D66" s="15"/>
    </row>
    <row r="67" customFormat="false" ht="20.1" hidden="false" customHeight="true" outlineLevel="0" collapsed="false">
      <c r="A67" s="37" t="s">
        <v>345</v>
      </c>
      <c r="B67" s="35" t="n">
        <f aca="false">C67+D67</f>
        <v>0</v>
      </c>
      <c r="C67" s="39" t="n">
        <v>0</v>
      </c>
      <c r="D67" s="15"/>
    </row>
    <row r="68" customFormat="false" ht="20.1" hidden="false" customHeight="true" outlineLevel="0" collapsed="false">
      <c r="A68" s="40" t="s">
        <v>354</v>
      </c>
      <c r="B68" s="35" t="n">
        <f aca="false">C68+D68</f>
        <v>0</v>
      </c>
      <c r="C68" s="39" t="n">
        <v>0</v>
      </c>
      <c r="D68" s="15"/>
    </row>
    <row r="69" customFormat="false" ht="20.1" hidden="false" customHeight="true" outlineLevel="0" collapsed="false">
      <c r="A69" s="40" t="s">
        <v>359</v>
      </c>
      <c r="B69" s="35" t="n">
        <f aca="false">C69+D69</f>
        <v>1700</v>
      </c>
      <c r="C69" s="39" t="n">
        <v>1700</v>
      </c>
      <c r="D69" s="15"/>
    </row>
    <row r="70" customFormat="false" ht="20.1" hidden="false" customHeight="true" outlineLevel="0" collapsed="false">
      <c r="A70" s="40" t="s">
        <v>364</v>
      </c>
      <c r="B70" s="35" t="n">
        <f aca="false">C70+D70</f>
        <v>0</v>
      </c>
      <c r="C70" s="39" t="n">
        <v>0</v>
      </c>
      <c r="D70" s="15"/>
    </row>
    <row r="71" customFormat="false" ht="20.1" hidden="false" customHeight="true" outlineLevel="0" collapsed="false">
      <c r="A71" s="40" t="s">
        <v>368</v>
      </c>
      <c r="B71" s="35" t="n">
        <f aca="false">C71+D71</f>
        <v>0</v>
      </c>
      <c r="C71" s="39" t="n">
        <v>0</v>
      </c>
      <c r="D71" s="15"/>
    </row>
    <row r="72" customFormat="false" ht="20.1" hidden="false" customHeight="true" outlineLevel="0" collapsed="false">
      <c r="A72" s="37" t="s">
        <v>373</v>
      </c>
      <c r="B72" s="35" t="n">
        <f aca="false">C72+D72</f>
        <v>31</v>
      </c>
      <c r="C72" s="39" t="n">
        <v>31</v>
      </c>
      <c r="D72" s="15"/>
    </row>
    <row r="73" customFormat="false" ht="20.1" hidden="false" customHeight="true" outlineLevel="0" collapsed="false">
      <c r="A73" s="37" t="s">
        <v>379</v>
      </c>
      <c r="B73" s="35" t="n">
        <f aca="false">C73+D73</f>
        <v>0</v>
      </c>
      <c r="C73" s="39"/>
      <c r="D73" s="15"/>
    </row>
    <row r="74" customFormat="false" ht="20.1" hidden="false" customHeight="true" outlineLevel="0" collapsed="false">
      <c r="A74" s="34" t="s">
        <v>383</v>
      </c>
      <c r="B74" s="35" t="n">
        <f aca="false">C74+D74</f>
        <v>0</v>
      </c>
      <c r="C74" s="39"/>
      <c r="D74" s="15"/>
    </row>
    <row r="75" customFormat="false" ht="20.1" hidden="false" customHeight="true" outlineLevel="0" collapsed="false">
      <c r="A75" s="37" t="s">
        <v>386</v>
      </c>
      <c r="B75" s="35" t="n">
        <f aca="false">C75+D75</f>
        <v>0</v>
      </c>
      <c r="C75" s="39"/>
      <c r="D75" s="15"/>
    </row>
    <row r="76" customFormat="false" ht="20.1" hidden="false" customHeight="true" outlineLevel="0" collapsed="false">
      <c r="A76" s="41" t="s">
        <v>391</v>
      </c>
      <c r="B76" s="35" t="n">
        <f aca="false">C76+D76</f>
        <v>1499</v>
      </c>
      <c r="C76" s="36" t="n">
        <f aca="false">SUM(C77:C81)</f>
        <v>1499</v>
      </c>
      <c r="D76" s="35" t="n">
        <f aca="false">SUM(D77:D81)</f>
        <v>0</v>
      </c>
    </row>
    <row r="77" customFormat="false" ht="20.1" hidden="false" customHeight="true" outlineLevel="0" collapsed="false">
      <c r="A77" s="41" t="s">
        <v>392</v>
      </c>
      <c r="B77" s="35" t="n">
        <f aca="false">C77+D77</f>
        <v>539</v>
      </c>
      <c r="C77" s="39" t="n">
        <f aca="false">594-55</f>
        <v>539</v>
      </c>
      <c r="D77" s="15"/>
    </row>
    <row r="78" customFormat="false" ht="20.1" hidden="false" customHeight="true" outlineLevel="0" collapsed="false">
      <c r="A78" s="41" t="s">
        <v>403</v>
      </c>
      <c r="B78" s="35" t="n">
        <f aca="false">C78+D78</f>
        <v>0</v>
      </c>
      <c r="C78" s="39"/>
      <c r="D78" s="15"/>
    </row>
    <row r="79" customFormat="false" ht="20.1" hidden="false" customHeight="true" outlineLevel="0" collapsed="false">
      <c r="A79" s="41" t="s">
        <v>408</v>
      </c>
      <c r="B79" s="35" t="n">
        <f aca="false">C79+D79</f>
        <v>141</v>
      </c>
      <c r="C79" s="39" t="n">
        <v>141</v>
      </c>
      <c r="D79" s="15"/>
    </row>
    <row r="80" customFormat="false" ht="20.1" hidden="false" customHeight="true" outlineLevel="0" collapsed="false">
      <c r="A80" s="41" t="s">
        <v>416</v>
      </c>
      <c r="B80" s="35" t="n">
        <f aca="false">C80+D80</f>
        <v>799</v>
      </c>
      <c r="C80" s="39" t="n">
        <v>799</v>
      </c>
      <c r="D80" s="15"/>
    </row>
    <row r="81" customFormat="false" ht="20.1" hidden="false" customHeight="true" outlineLevel="0" collapsed="false">
      <c r="A81" s="41" t="s">
        <v>424</v>
      </c>
      <c r="B81" s="35" t="n">
        <f aca="false">C81+D81</f>
        <v>20</v>
      </c>
      <c r="C81" s="39" t="n">
        <v>20</v>
      </c>
      <c r="D81" s="15"/>
    </row>
    <row r="82" customFormat="false" ht="20.1" hidden="false" customHeight="true" outlineLevel="0" collapsed="false">
      <c r="A82" s="41" t="s">
        <v>428</v>
      </c>
      <c r="B82" s="35" t="n">
        <f aca="false">C82+D82</f>
        <v>22544</v>
      </c>
      <c r="C82" s="36" t="n">
        <f aca="false">SUM(C83:C102)</f>
        <v>22544</v>
      </c>
      <c r="D82" s="35" t="n">
        <f aca="false">SUM(D83:D102)</f>
        <v>0</v>
      </c>
    </row>
    <row r="83" customFormat="false" ht="20.1" hidden="false" customHeight="true" outlineLevel="0" collapsed="false">
      <c r="A83" s="41" t="s">
        <v>429</v>
      </c>
      <c r="B83" s="35" t="n">
        <f aca="false">C83+D83</f>
        <v>1497</v>
      </c>
      <c r="C83" s="39" t="n">
        <v>1497</v>
      </c>
      <c r="D83" s="15"/>
    </row>
    <row r="84" customFormat="false" ht="20.1" hidden="false" customHeight="true" outlineLevel="0" collapsed="false">
      <c r="A84" s="41" t="s">
        <v>439</v>
      </c>
      <c r="B84" s="35" t="n">
        <f aca="false">C84+D84</f>
        <v>280</v>
      </c>
      <c r="C84" s="39" t="n">
        <v>280</v>
      </c>
      <c r="D84" s="15"/>
    </row>
    <row r="85" customFormat="false" ht="20.1" hidden="false" customHeight="true" outlineLevel="0" collapsed="false">
      <c r="A85" s="41" t="s">
        <v>447</v>
      </c>
      <c r="B85" s="35" t="n">
        <f aca="false">C85+D85</f>
        <v>0</v>
      </c>
      <c r="C85" s="39" t="n">
        <v>0</v>
      </c>
      <c r="D85" s="15"/>
    </row>
    <row r="86" customFormat="false" ht="20.1" hidden="false" customHeight="true" outlineLevel="0" collapsed="false">
      <c r="A86" s="41" t="s">
        <v>449</v>
      </c>
      <c r="B86" s="35" t="n">
        <f aca="false">C86+D86</f>
        <v>10436</v>
      </c>
      <c r="C86" s="39" t="n">
        <f aca="false">10840-404</f>
        <v>10436</v>
      </c>
      <c r="D86" s="15"/>
    </row>
    <row r="87" customFormat="false" ht="20.1" hidden="false" customHeight="true" outlineLevel="0" collapsed="false">
      <c r="A87" s="41" t="s">
        <v>458</v>
      </c>
      <c r="B87" s="35" t="n">
        <f aca="false">C87+D87</f>
        <v>0</v>
      </c>
      <c r="C87" s="39"/>
      <c r="D87" s="15"/>
    </row>
    <row r="88" customFormat="false" ht="20.1" hidden="false" customHeight="true" outlineLevel="0" collapsed="false">
      <c r="A88" s="41" t="s">
        <v>462</v>
      </c>
      <c r="B88" s="35" t="n">
        <f aca="false">C88+D88</f>
        <v>0</v>
      </c>
      <c r="C88" s="39"/>
      <c r="D88" s="15"/>
    </row>
    <row r="89" customFormat="false" ht="20.1" hidden="false" customHeight="true" outlineLevel="0" collapsed="false">
      <c r="A89" s="41" t="s">
        <v>472</v>
      </c>
      <c r="B89" s="35" t="n">
        <f aca="false">C89+D89</f>
        <v>1176</v>
      </c>
      <c r="C89" s="36" t="n">
        <f aca="false">1330-154</f>
        <v>1176</v>
      </c>
      <c r="D89" s="15"/>
    </row>
    <row r="90" customFormat="false" ht="20.1" hidden="false" customHeight="true" outlineLevel="0" collapsed="false">
      <c r="A90" s="41" t="s">
        <v>480</v>
      </c>
      <c r="B90" s="35" t="n">
        <f aca="false">C90+D90</f>
        <v>215</v>
      </c>
      <c r="C90" s="36" t="n">
        <v>215</v>
      </c>
      <c r="D90" s="15"/>
    </row>
    <row r="91" customFormat="false" ht="20.1" hidden="false" customHeight="true" outlineLevel="0" collapsed="false">
      <c r="A91" s="41" t="s">
        <v>486</v>
      </c>
      <c r="B91" s="35" t="n">
        <f aca="false">C91+D91</f>
        <v>1088</v>
      </c>
      <c r="C91" s="36" t="n">
        <f aca="false">1092-4</f>
        <v>1088</v>
      </c>
      <c r="D91" s="15"/>
    </row>
    <row r="92" customFormat="false" ht="20.1" hidden="false" customHeight="true" outlineLevel="0" collapsed="false">
      <c r="A92" s="41" t="s">
        <v>493</v>
      </c>
      <c r="B92" s="35" t="n">
        <f aca="false">C92+D92</f>
        <v>604</v>
      </c>
      <c r="C92" s="36" t="n">
        <v>604</v>
      </c>
      <c r="D92" s="15"/>
    </row>
    <row r="93" customFormat="false" ht="20.1" hidden="false" customHeight="true" outlineLevel="0" collapsed="false">
      <c r="A93" s="41" t="s">
        <v>499</v>
      </c>
      <c r="B93" s="35" t="n">
        <f aca="false">C93+D93</f>
        <v>7</v>
      </c>
      <c r="C93" s="36" t="n">
        <v>7</v>
      </c>
      <c r="D93" s="15"/>
    </row>
    <row r="94" customFormat="false" ht="20.1" hidden="false" customHeight="true" outlineLevel="0" collapsed="false">
      <c r="A94" s="41" t="s">
        <v>504</v>
      </c>
      <c r="B94" s="35" t="n">
        <f aca="false">C94+D94</f>
        <v>0</v>
      </c>
      <c r="C94" s="36" t="n">
        <v>0</v>
      </c>
      <c r="D94" s="15"/>
    </row>
    <row r="95" customFormat="false" ht="20.1" hidden="false" customHeight="true" outlineLevel="0" collapsed="false">
      <c r="A95" s="41" t="s">
        <v>506</v>
      </c>
      <c r="B95" s="35" t="n">
        <f aca="false">C95+D95</f>
        <v>200</v>
      </c>
      <c r="C95" s="36" t="n">
        <v>200</v>
      </c>
      <c r="D95" s="15"/>
    </row>
    <row r="96" customFormat="false" ht="20.1" hidden="false" customHeight="true" outlineLevel="0" collapsed="false">
      <c r="A96" s="41" t="s">
        <v>509</v>
      </c>
      <c r="B96" s="35" t="n">
        <f aca="false">C96+D96</f>
        <v>63</v>
      </c>
      <c r="C96" s="36" t="n">
        <v>63</v>
      </c>
      <c r="D96" s="15"/>
    </row>
    <row r="97" customFormat="false" ht="20.1" hidden="false" customHeight="true" outlineLevel="0" collapsed="false">
      <c r="A97" s="41" t="s">
        <v>512</v>
      </c>
      <c r="B97" s="35" t="n">
        <f aca="false">C97+D97</f>
        <v>190</v>
      </c>
      <c r="C97" s="36" t="n">
        <v>190</v>
      </c>
      <c r="D97" s="15"/>
    </row>
    <row r="98" customFormat="false" ht="20.1" hidden="false" customHeight="true" outlineLevel="0" collapsed="false">
      <c r="A98" s="41" t="s">
        <v>515</v>
      </c>
      <c r="B98" s="35" t="n">
        <f aca="false">C98+D98</f>
        <v>5</v>
      </c>
      <c r="C98" s="36" t="n">
        <v>5</v>
      </c>
      <c r="D98" s="15"/>
    </row>
    <row r="99" customFormat="false" ht="20.1" hidden="false" customHeight="true" outlineLevel="0" collapsed="false">
      <c r="A99" s="41" t="s">
        <v>518</v>
      </c>
      <c r="B99" s="35" t="n">
        <f aca="false">C99+D99</f>
        <v>97</v>
      </c>
      <c r="C99" s="36" t="n">
        <v>97</v>
      </c>
      <c r="D99" s="15"/>
    </row>
    <row r="100" customFormat="false" ht="20.1" hidden="false" customHeight="true" outlineLevel="0" collapsed="false">
      <c r="A100" s="41" t="s">
        <v>1076</v>
      </c>
      <c r="B100" s="35" t="n">
        <f aca="false">C100+D100</f>
        <v>6492</v>
      </c>
      <c r="C100" s="36" t="n">
        <f aca="false">12704-6212</f>
        <v>6492</v>
      </c>
      <c r="D100" s="15"/>
    </row>
    <row r="101" customFormat="false" ht="20.1" hidden="false" customHeight="true" outlineLevel="0" collapsed="false">
      <c r="A101" s="41" t="s">
        <v>1077</v>
      </c>
      <c r="B101" s="35" t="n">
        <f aca="false">C101+D101</f>
        <v>0</v>
      </c>
      <c r="C101" s="36" t="n">
        <v>0</v>
      </c>
      <c r="D101" s="15"/>
    </row>
    <row r="102" customFormat="false" ht="20.1" hidden="false" customHeight="true" outlineLevel="0" collapsed="false">
      <c r="A102" s="41" t="s">
        <v>530</v>
      </c>
      <c r="B102" s="35" t="n">
        <f aca="false">C102+D102</f>
        <v>194</v>
      </c>
      <c r="C102" s="36" t="n">
        <f aca="false">237-9-34</f>
        <v>194</v>
      </c>
      <c r="D102" s="15"/>
    </row>
    <row r="103" customFormat="false" ht="20.1" hidden="false" customHeight="true" outlineLevel="0" collapsed="false">
      <c r="A103" s="41" t="s">
        <v>531</v>
      </c>
      <c r="B103" s="35" t="n">
        <f aca="false">C103+D103</f>
        <v>10572</v>
      </c>
      <c r="C103" s="36" t="n">
        <f aca="false">SUM(C104:C115)</f>
        <v>10572</v>
      </c>
      <c r="D103" s="35" t="n">
        <f aca="false">SUM(D104:D115)</f>
        <v>0</v>
      </c>
    </row>
    <row r="104" customFormat="false" ht="20.1" hidden="false" customHeight="true" outlineLevel="0" collapsed="false">
      <c r="A104" s="41" t="s">
        <v>532</v>
      </c>
      <c r="B104" s="35" t="n">
        <f aca="false">C104+D104</f>
        <v>278</v>
      </c>
      <c r="C104" s="36" t="n">
        <v>278</v>
      </c>
      <c r="D104" s="15"/>
    </row>
    <row r="105" customFormat="false" ht="20.1" hidden="false" customHeight="true" outlineLevel="0" collapsed="false">
      <c r="A105" s="41" t="s">
        <v>534</v>
      </c>
      <c r="B105" s="35" t="n">
        <f aca="false">C105+D105</f>
        <v>238</v>
      </c>
      <c r="C105" s="36" t="n">
        <f aca="false">354-116</f>
        <v>238</v>
      </c>
      <c r="D105" s="15"/>
    </row>
    <row r="106" customFormat="false" ht="20.1" hidden="false" customHeight="true" outlineLevel="0" collapsed="false">
      <c r="A106" s="41" t="s">
        <v>547</v>
      </c>
      <c r="B106" s="35" t="n">
        <f aca="false">C106+D106</f>
        <v>512</v>
      </c>
      <c r="C106" s="36" t="n">
        <f aca="false">803-291</f>
        <v>512</v>
      </c>
      <c r="D106" s="15"/>
    </row>
    <row r="107" customFormat="false" ht="20.1" hidden="false" customHeight="true" outlineLevel="0" collapsed="false">
      <c r="A107" s="41" t="s">
        <v>551</v>
      </c>
      <c r="B107" s="35" t="n">
        <f aca="false">C107+D107</f>
        <v>817</v>
      </c>
      <c r="C107" s="36" t="n">
        <f aca="false">1386-569</f>
        <v>817</v>
      </c>
      <c r="D107" s="15"/>
    </row>
    <row r="108" customFormat="false" ht="20.1" hidden="false" customHeight="true" outlineLevel="0" collapsed="false">
      <c r="A108" s="41" t="s">
        <v>563</v>
      </c>
      <c r="B108" s="35" t="n">
        <f aca="false">C108+D108</f>
        <v>0</v>
      </c>
      <c r="C108" s="36" t="n">
        <v>0</v>
      </c>
      <c r="D108" s="15"/>
    </row>
    <row r="109" customFormat="false" ht="20.1" hidden="false" customHeight="true" outlineLevel="0" collapsed="false">
      <c r="A109" s="41" t="s">
        <v>566</v>
      </c>
      <c r="B109" s="35" t="n">
        <f aca="false">C109+D109</f>
        <v>1968</v>
      </c>
      <c r="C109" s="36" t="n">
        <f aca="false">2073-105</f>
        <v>1968</v>
      </c>
      <c r="D109" s="15"/>
    </row>
    <row r="110" customFormat="false" ht="20.1" hidden="false" customHeight="true" outlineLevel="0" collapsed="false">
      <c r="A110" s="41" t="s">
        <v>570</v>
      </c>
      <c r="B110" s="35" t="n">
        <f aca="false">C110+D110</f>
        <v>466</v>
      </c>
      <c r="C110" s="36" t="n">
        <v>466</v>
      </c>
      <c r="D110" s="15"/>
    </row>
    <row r="111" customFormat="false" ht="20.1" hidden="false" customHeight="true" outlineLevel="0" collapsed="false">
      <c r="A111" s="41" t="s">
        <v>576</v>
      </c>
      <c r="B111" s="35" t="n">
        <f aca="false">C111+D111</f>
        <v>2767</v>
      </c>
      <c r="C111" s="36" t="n">
        <v>2767</v>
      </c>
      <c r="D111" s="15"/>
    </row>
    <row r="112" customFormat="false" ht="20.1" hidden="false" customHeight="true" outlineLevel="0" collapsed="false">
      <c r="A112" s="41" t="s">
        <v>581</v>
      </c>
      <c r="B112" s="35" t="n">
        <f aca="false">C112+D112</f>
        <v>2379</v>
      </c>
      <c r="C112" s="36" t="n">
        <f aca="false">17287-14908</f>
        <v>2379</v>
      </c>
      <c r="D112" s="15"/>
    </row>
    <row r="113" customFormat="false" ht="20.1" hidden="false" customHeight="true" outlineLevel="0" collapsed="false">
      <c r="A113" s="41" t="s">
        <v>587</v>
      </c>
      <c r="B113" s="35" t="n">
        <f aca="false">C113+D113</f>
        <v>776</v>
      </c>
      <c r="C113" s="36" t="n">
        <v>776</v>
      </c>
      <c r="D113" s="15"/>
    </row>
    <row r="114" customFormat="false" ht="20.1" hidden="false" customHeight="true" outlineLevel="0" collapsed="false">
      <c r="A114" s="41" t="s">
        <v>591</v>
      </c>
      <c r="B114" s="35" t="n">
        <f aca="false">C114+D114</f>
        <v>0</v>
      </c>
      <c r="C114" s="36"/>
      <c r="D114" s="15"/>
    </row>
    <row r="115" customFormat="false" ht="20.1" hidden="false" customHeight="true" outlineLevel="0" collapsed="false">
      <c r="A115" s="41" t="s">
        <v>594</v>
      </c>
      <c r="B115" s="35" t="n">
        <f aca="false">C115+D115</f>
        <v>371</v>
      </c>
      <c r="C115" s="36" t="n">
        <v>371</v>
      </c>
      <c r="D115" s="15"/>
    </row>
    <row r="116" customFormat="false" ht="20.1" hidden="false" customHeight="true" outlineLevel="0" collapsed="false">
      <c r="A116" s="41" t="s">
        <v>595</v>
      </c>
      <c r="B116" s="35" t="n">
        <f aca="false">C116+D116</f>
        <v>1571</v>
      </c>
      <c r="C116" s="36" t="n">
        <f aca="false">SUM(C117:C131)</f>
        <v>1571</v>
      </c>
      <c r="D116" s="35" t="n">
        <f aca="false">SUM(D117:D131)</f>
        <v>0</v>
      </c>
    </row>
    <row r="117" customFormat="false" ht="20.1" hidden="false" customHeight="true" outlineLevel="0" collapsed="false">
      <c r="A117" s="41" t="s">
        <v>596</v>
      </c>
      <c r="B117" s="35" t="n">
        <f aca="false">C117+D117</f>
        <v>463</v>
      </c>
      <c r="C117" s="39" t="n">
        <v>463</v>
      </c>
      <c r="D117" s="15"/>
    </row>
    <row r="118" customFormat="false" ht="20.1" hidden="false" customHeight="true" outlineLevel="0" collapsed="false">
      <c r="A118" s="41" t="s">
        <v>602</v>
      </c>
      <c r="B118" s="35" t="n">
        <f aca="false">C118+D118</f>
        <v>0</v>
      </c>
      <c r="C118" s="39" t="n">
        <v>0</v>
      </c>
      <c r="D118" s="15"/>
    </row>
    <row r="119" customFormat="false" ht="20.1" hidden="false" customHeight="true" outlineLevel="0" collapsed="false">
      <c r="A119" s="41" t="s">
        <v>606</v>
      </c>
      <c r="B119" s="35" t="n">
        <f aca="false">C119+D119</f>
        <v>999</v>
      </c>
      <c r="C119" s="39" t="n">
        <v>999</v>
      </c>
      <c r="D119" s="15"/>
    </row>
    <row r="120" customFormat="false" ht="20.1" hidden="false" customHeight="true" outlineLevel="0" collapsed="false">
      <c r="A120" s="41" t="s">
        <v>614</v>
      </c>
      <c r="B120" s="35" t="n">
        <f aca="false">C120+D120</f>
        <v>109</v>
      </c>
      <c r="C120" s="39" t="n">
        <v>109</v>
      </c>
      <c r="D120" s="15"/>
    </row>
    <row r="121" customFormat="false" ht="20.1" hidden="false" customHeight="true" outlineLevel="0" collapsed="false">
      <c r="A121" s="41" t="s">
        <v>620</v>
      </c>
      <c r="B121" s="35" t="n">
        <f aca="false">C121+D121</f>
        <v>0</v>
      </c>
      <c r="C121" s="39"/>
      <c r="D121" s="15"/>
    </row>
    <row r="122" customFormat="false" ht="20.1" hidden="false" customHeight="true" outlineLevel="0" collapsed="false">
      <c r="A122" s="41" t="s">
        <v>626</v>
      </c>
      <c r="B122" s="35" t="n">
        <f aca="false">C122+D122</f>
        <v>0</v>
      </c>
      <c r="C122" s="39"/>
      <c r="D122" s="15"/>
    </row>
    <row r="123" customFormat="false" ht="20.1" hidden="false" customHeight="true" outlineLevel="0" collapsed="false">
      <c r="A123" s="41" t="s">
        <v>632</v>
      </c>
      <c r="B123" s="35" t="n">
        <f aca="false">C123+D123</f>
        <v>0</v>
      </c>
      <c r="C123" s="39"/>
      <c r="D123" s="15"/>
    </row>
    <row r="124" customFormat="false" ht="20.1" hidden="false" customHeight="true" outlineLevel="0" collapsed="false">
      <c r="A124" s="41" t="s">
        <v>635</v>
      </c>
      <c r="B124" s="35" t="n">
        <f aca="false">C124+D124</f>
        <v>0</v>
      </c>
      <c r="C124" s="39"/>
      <c r="D124" s="15"/>
    </row>
    <row r="125" customFormat="false" ht="20.1" hidden="false" customHeight="true" outlineLevel="0" collapsed="false">
      <c r="A125" s="41" t="s">
        <v>638</v>
      </c>
      <c r="B125" s="35" t="n">
        <f aca="false">C125+D125</f>
        <v>0</v>
      </c>
      <c r="C125" s="39"/>
      <c r="D125" s="15"/>
    </row>
    <row r="126" customFormat="false" ht="20.1" hidden="false" customHeight="true" outlineLevel="0" collapsed="false">
      <c r="A126" s="41" t="s">
        <v>639</v>
      </c>
      <c r="B126" s="35" t="n">
        <f aca="false">C126+D126</f>
        <v>0</v>
      </c>
      <c r="C126" s="39"/>
      <c r="D126" s="15"/>
    </row>
    <row r="127" customFormat="false" ht="20.1" hidden="false" customHeight="true" outlineLevel="0" collapsed="false">
      <c r="A127" s="41" t="s">
        <v>640</v>
      </c>
      <c r="B127" s="35" t="n">
        <f aca="false">C127+D127</f>
        <v>0</v>
      </c>
      <c r="C127" s="39"/>
      <c r="D127" s="15"/>
    </row>
    <row r="128" customFormat="false" ht="20.1" hidden="false" customHeight="true" outlineLevel="0" collapsed="false">
      <c r="A128" s="41" t="s">
        <v>646</v>
      </c>
      <c r="B128" s="35" t="n">
        <f aca="false">C128+D128</f>
        <v>0</v>
      </c>
      <c r="C128" s="39"/>
      <c r="D128" s="15"/>
    </row>
    <row r="129" customFormat="false" ht="20.1" hidden="false" customHeight="true" outlineLevel="0" collapsed="false">
      <c r="A129" s="41" t="s">
        <v>647</v>
      </c>
      <c r="B129" s="35" t="n">
        <f aca="false">C129+D129</f>
        <v>0</v>
      </c>
      <c r="C129" s="39"/>
      <c r="D129" s="15"/>
    </row>
    <row r="130" customFormat="false" ht="20.1" hidden="false" customHeight="true" outlineLevel="0" collapsed="false">
      <c r="A130" s="41" t="s">
        <v>648</v>
      </c>
      <c r="B130" s="35" t="n">
        <f aca="false">C130+D130</f>
        <v>0</v>
      </c>
      <c r="C130" s="39"/>
      <c r="D130" s="15"/>
    </row>
    <row r="131" customFormat="false" ht="20.1" hidden="false" customHeight="true" outlineLevel="0" collapsed="false">
      <c r="A131" s="41" t="s">
        <v>658</v>
      </c>
      <c r="B131" s="35" t="n">
        <f aca="false">C131+D131</f>
        <v>0</v>
      </c>
      <c r="C131" s="39"/>
      <c r="D131" s="15"/>
    </row>
    <row r="132" customFormat="false" ht="20.1" hidden="false" customHeight="true" outlineLevel="0" collapsed="false">
      <c r="A132" s="41" t="s">
        <v>659</v>
      </c>
      <c r="B132" s="35" t="n">
        <f aca="false">C132+D132</f>
        <v>4225</v>
      </c>
      <c r="C132" s="36" t="n">
        <f aca="false">SUM(C133:C138)</f>
        <v>4225</v>
      </c>
      <c r="D132" s="35" t="n">
        <f aca="false">SUM(D133:D138)</f>
        <v>0</v>
      </c>
    </row>
    <row r="133" customFormat="false" ht="20.1" hidden="false" customHeight="true" outlineLevel="0" collapsed="false">
      <c r="A133" s="41" t="s">
        <v>660</v>
      </c>
      <c r="B133" s="35" t="n">
        <f aca="false">C133+D133</f>
        <v>2059</v>
      </c>
      <c r="C133" s="39" t="n">
        <v>2059</v>
      </c>
      <c r="D133" s="15"/>
    </row>
    <row r="134" customFormat="false" ht="20.1" hidden="false" customHeight="true" outlineLevel="0" collapsed="false">
      <c r="A134" s="41" t="s">
        <v>672</v>
      </c>
      <c r="B134" s="35" t="n">
        <f aca="false">C134+D134</f>
        <v>0</v>
      </c>
      <c r="C134" s="39" t="n">
        <v>0</v>
      </c>
      <c r="D134" s="15"/>
    </row>
    <row r="135" customFormat="false" ht="20.1" hidden="false" customHeight="true" outlineLevel="0" collapsed="false">
      <c r="A135" s="41" t="s">
        <v>673</v>
      </c>
      <c r="B135" s="35" t="n">
        <f aca="false">C135+D135</f>
        <v>13</v>
      </c>
      <c r="C135" s="39" t="n">
        <v>13</v>
      </c>
      <c r="D135" s="15"/>
    </row>
    <row r="136" customFormat="false" ht="20.1" hidden="false" customHeight="true" outlineLevel="0" collapsed="false">
      <c r="A136" s="41" t="s">
        <v>676</v>
      </c>
      <c r="B136" s="35" t="n">
        <f aca="false">C136+D136</f>
        <v>2153</v>
      </c>
      <c r="C136" s="39" t="n">
        <v>2153</v>
      </c>
      <c r="D136" s="15"/>
    </row>
    <row r="137" customFormat="false" ht="20.1" hidden="false" customHeight="true" outlineLevel="0" collapsed="false">
      <c r="A137" s="41" t="s">
        <v>677</v>
      </c>
      <c r="B137" s="35" t="n">
        <f aca="false">C137+D137</f>
        <v>0</v>
      </c>
      <c r="C137" s="39"/>
      <c r="D137" s="15"/>
    </row>
    <row r="138" customFormat="false" ht="20.1" hidden="false" customHeight="true" outlineLevel="0" collapsed="false">
      <c r="A138" s="41" t="s">
        <v>678</v>
      </c>
      <c r="B138" s="35" t="n">
        <f aca="false">C138+D138</f>
        <v>0</v>
      </c>
      <c r="C138" s="39"/>
      <c r="D138" s="15"/>
    </row>
    <row r="139" customFormat="false" ht="20.1" hidden="false" customHeight="true" outlineLevel="0" collapsed="false">
      <c r="A139" s="41" t="s">
        <v>679</v>
      </c>
      <c r="B139" s="35" t="n">
        <f aca="false">C139+D139</f>
        <v>5972</v>
      </c>
      <c r="C139" s="36" t="n">
        <f aca="false">SUM(C140:C149)</f>
        <v>5972</v>
      </c>
      <c r="D139" s="35" t="n">
        <f aca="false">SUM(D140:D149)</f>
        <v>0</v>
      </c>
    </row>
    <row r="140" customFormat="false" ht="20.1" hidden="false" customHeight="true" outlineLevel="0" collapsed="false">
      <c r="A140" s="41" t="s">
        <v>680</v>
      </c>
      <c r="B140" s="35" t="n">
        <f aca="false">C140+D140</f>
        <v>2094</v>
      </c>
      <c r="C140" s="36" t="n">
        <f aca="false">2157-63</f>
        <v>2094</v>
      </c>
      <c r="D140" s="15"/>
    </row>
    <row r="141" customFormat="false" ht="20.1" hidden="false" customHeight="true" outlineLevel="0" collapsed="false">
      <c r="A141" s="41" t="s">
        <v>703</v>
      </c>
      <c r="B141" s="35" t="n">
        <f aca="false">C141+D141</f>
        <v>71</v>
      </c>
      <c r="C141" s="36" t="n">
        <v>71</v>
      </c>
      <c r="D141" s="15"/>
    </row>
    <row r="142" customFormat="false" ht="20.1" hidden="false" customHeight="true" outlineLevel="0" collapsed="false">
      <c r="A142" s="41" t="s">
        <v>728</v>
      </c>
      <c r="B142" s="35" t="n">
        <f aca="false">C142+D142</f>
        <v>504</v>
      </c>
      <c r="C142" s="36" t="n">
        <v>504</v>
      </c>
      <c r="D142" s="15"/>
    </row>
    <row r="143" customFormat="false" ht="20.1" hidden="false" customHeight="true" outlineLevel="0" collapsed="false">
      <c r="A143" s="41" t="s">
        <v>751</v>
      </c>
      <c r="B143" s="35" t="n">
        <f aca="false">C143+D143</f>
        <v>44</v>
      </c>
      <c r="C143" s="36" t="n">
        <v>44</v>
      </c>
      <c r="D143" s="15"/>
    </row>
    <row r="144" customFormat="false" ht="20.1" hidden="false" customHeight="true" outlineLevel="0" collapsed="false">
      <c r="A144" s="41" t="s">
        <v>759</v>
      </c>
      <c r="B144" s="35" t="n">
        <f aca="false">C144+D144</f>
        <v>0</v>
      </c>
      <c r="C144" s="36"/>
      <c r="D144" s="15"/>
    </row>
    <row r="145" customFormat="false" ht="20.1" hidden="false" customHeight="true" outlineLevel="0" collapsed="false">
      <c r="A145" s="41" t="s">
        <v>767</v>
      </c>
      <c r="B145" s="35" t="n">
        <f aca="false">C145+D145</f>
        <v>0</v>
      </c>
      <c r="C145" s="36" t="n">
        <v>0</v>
      </c>
      <c r="D145" s="15"/>
    </row>
    <row r="146" customFormat="false" ht="20.1" hidden="false" customHeight="true" outlineLevel="0" collapsed="false">
      <c r="A146" s="41" t="s">
        <v>773</v>
      </c>
      <c r="B146" s="35" t="n">
        <f aca="false">C146+D146</f>
        <v>2909</v>
      </c>
      <c r="C146" s="36" t="n">
        <f aca="false">4149-1240</f>
        <v>2909</v>
      </c>
      <c r="D146" s="15"/>
    </row>
    <row r="147" customFormat="false" ht="20.1" hidden="false" customHeight="true" outlineLevel="0" collapsed="false">
      <c r="A147" s="41" t="s">
        <v>780</v>
      </c>
      <c r="B147" s="35" t="n">
        <f aca="false">C147+D147</f>
        <v>350</v>
      </c>
      <c r="C147" s="36" t="n">
        <f aca="false">664-314</f>
        <v>350</v>
      </c>
      <c r="D147" s="15"/>
    </row>
    <row r="148" customFormat="false" ht="20.1" hidden="false" customHeight="true" outlineLevel="0" collapsed="false">
      <c r="A148" s="41" t="s">
        <v>787</v>
      </c>
      <c r="B148" s="35" t="n">
        <f aca="false">C148+D148</f>
        <v>0</v>
      </c>
      <c r="C148" s="39"/>
      <c r="D148" s="15"/>
    </row>
    <row r="149" customFormat="false" ht="20.1" hidden="false" customHeight="true" outlineLevel="0" collapsed="false">
      <c r="A149" s="41" t="s">
        <v>791</v>
      </c>
      <c r="B149" s="35" t="n">
        <f aca="false">C149+D149</f>
        <v>0</v>
      </c>
      <c r="C149" s="39"/>
      <c r="D149" s="15"/>
    </row>
    <row r="150" customFormat="false" ht="20.1" hidden="false" customHeight="true" outlineLevel="0" collapsed="false">
      <c r="A150" s="41" t="s">
        <v>794</v>
      </c>
      <c r="B150" s="35" t="n">
        <f aca="false">C150+D150</f>
        <v>1622</v>
      </c>
      <c r="C150" s="36" t="n">
        <f aca="false">SUM(C151:C157)</f>
        <v>1622</v>
      </c>
      <c r="D150" s="35" t="n">
        <f aca="false">SUM(D151:D157)</f>
        <v>0</v>
      </c>
    </row>
    <row r="151" customFormat="false" ht="20.1" hidden="false" customHeight="true" outlineLevel="0" collapsed="false">
      <c r="A151" s="41" t="s">
        <v>795</v>
      </c>
      <c r="B151" s="35" t="n">
        <f aca="false">C151+D151</f>
        <v>1622</v>
      </c>
      <c r="C151" s="39" t="n">
        <f aca="false">2408-786</f>
        <v>1622</v>
      </c>
      <c r="D151" s="15"/>
    </row>
    <row r="152" customFormat="false" ht="20.1" hidden="false" customHeight="true" outlineLevel="0" collapsed="false">
      <c r="A152" s="41" t="s">
        <v>815</v>
      </c>
      <c r="B152" s="35" t="n">
        <f aca="false">C152+D152</f>
        <v>0</v>
      </c>
      <c r="C152" s="39"/>
      <c r="D152" s="15"/>
    </row>
    <row r="153" customFormat="false" ht="20.1" hidden="false" customHeight="true" outlineLevel="0" collapsed="false">
      <c r="A153" s="41" t="s">
        <v>822</v>
      </c>
      <c r="B153" s="35" t="n">
        <f aca="false">C153+D153</f>
        <v>0</v>
      </c>
      <c r="C153" s="39"/>
      <c r="D153" s="15"/>
    </row>
    <row r="154" customFormat="false" ht="20.1" hidden="false" customHeight="true" outlineLevel="0" collapsed="false">
      <c r="A154" s="41" t="s">
        <v>829</v>
      </c>
      <c r="B154" s="35" t="n">
        <f aca="false">C154+D154</f>
        <v>0</v>
      </c>
      <c r="C154" s="39"/>
      <c r="D154" s="15"/>
    </row>
    <row r="155" customFormat="false" ht="20.1" hidden="false" customHeight="true" outlineLevel="0" collapsed="false">
      <c r="A155" s="41" t="s">
        <v>834</v>
      </c>
      <c r="B155" s="35" t="n">
        <f aca="false">C155+D155</f>
        <v>0</v>
      </c>
      <c r="C155" s="39"/>
      <c r="D155" s="15"/>
    </row>
    <row r="156" customFormat="false" ht="20.1" hidden="false" customHeight="true" outlineLevel="0" collapsed="false">
      <c r="A156" s="41" t="s">
        <v>837</v>
      </c>
      <c r="B156" s="35" t="n">
        <f aca="false">C156+D156</f>
        <v>0</v>
      </c>
      <c r="C156" s="39"/>
      <c r="D156" s="15"/>
    </row>
    <row r="157" customFormat="false" ht="20.1" hidden="false" customHeight="true" outlineLevel="0" collapsed="false">
      <c r="A157" s="41" t="s">
        <v>842</v>
      </c>
      <c r="B157" s="35" t="n">
        <f aca="false">C157+D157</f>
        <v>0</v>
      </c>
      <c r="C157" s="39"/>
      <c r="D157" s="15"/>
    </row>
    <row r="158" customFormat="false" ht="20.1" hidden="false" customHeight="true" outlineLevel="0" collapsed="false">
      <c r="A158" s="41" t="s">
        <v>845</v>
      </c>
      <c r="B158" s="35" t="n">
        <f aca="false">C158+D158</f>
        <v>244</v>
      </c>
      <c r="C158" s="36" t="n">
        <f aca="false">SUM(C159:C166)</f>
        <v>244</v>
      </c>
      <c r="D158" s="35" t="n">
        <f aca="false">SUM(D159:D166)</f>
        <v>0</v>
      </c>
    </row>
    <row r="159" customFormat="false" ht="20.1" hidden="false" customHeight="true" outlineLevel="0" collapsed="false">
      <c r="A159" s="41" t="s">
        <v>846</v>
      </c>
      <c r="B159" s="35" t="n">
        <f aca="false">C159+D159</f>
        <v>0</v>
      </c>
      <c r="C159" s="39"/>
      <c r="D159" s="15"/>
    </row>
    <row r="160" customFormat="false" ht="20.1" hidden="false" customHeight="true" outlineLevel="0" collapsed="false">
      <c r="A160" s="41" t="s">
        <v>853</v>
      </c>
      <c r="B160" s="35" t="n">
        <f aca="false">C160+D160</f>
        <v>0</v>
      </c>
      <c r="C160" s="39"/>
      <c r="D160" s="15"/>
    </row>
    <row r="161" customFormat="false" ht="20.1" hidden="false" customHeight="true" outlineLevel="0" collapsed="false">
      <c r="A161" s="41" t="s">
        <v>866</v>
      </c>
      <c r="B161" s="35" t="n">
        <f aca="false">C161+D161</f>
        <v>0</v>
      </c>
      <c r="C161" s="39"/>
      <c r="D161" s="15"/>
    </row>
    <row r="162" customFormat="false" ht="20.1" hidden="false" customHeight="true" outlineLevel="0" collapsed="false">
      <c r="A162" s="41" t="s">
        <v>868</v>
      </c>
      <c r="B162" s="35" t="n">
        <f aca="false">C162+D162</f>
        <v>128</v>
      </c>
      <c r="C162" s="39" t="n">
        <v>128</v>
      </c>
      <c r="D162" s="15"/>
    </row>
    <row r="163" customFormat="false" ht="20.1" hidden="false" customHeight="true" outlineLevel="0" collapsed="false">
      <c r="A163" s="41" t="s">
        <v>878</v>
      </c>
      <c r="B163" s="35" t="n">
        <f aca="false">C163+D163</f>
        <v>116</v>
      </c>
      <c r="C163" s="39" t="n">
        <v>116</v>
      </c>
      <c r="D163" s="15"/>
    </row>
    <row r="164" customFormat="false" ht="20.1" hidden="false" customHeight="true" outlineLevel="0" collapsed="false">
      <c r="A164" s="41" t="s">
        <v>883</v>
      </c>
      <c r="B164" s="35" t="n">
        <f aca="false">C164+D164</f>
        <v>0</v>
      </c>
      <c r="C164" s="39"/>
      <c r="D164" s="15"/>
    </row>
    <row r="165" customFormat="false" ht="20.1" hidden="false" customHeight="true" outlineLevel="0" collapsed="false">
      <c r="A165" s="41" t="s">
        <v>886</v>
      </c>
      <c r="B165" s="35" t="n">
        <f aca="false">C165+D165</f>
        <v>0</v>
      </c>
      <c r="C165" s="39"/>
      <c r="D165" s="15"/>
    </row>
    <row r="166" customFormat="false" ht="20.1" hidden="false" customHeight="true" outlineLevel="0" collapsed="false">
      <c r="A166" s="41" t="s">
        <v>890</v>
      </c>
      <c r="B166" s="35" t="n">
        <f aca="false">C166+D166</f>
        <v>0</v>
      </c>
      <c r="C166" s="39"/>
      <c r="D166" s="15"/>
    </row>
    <row r="167" customFormat="false" ht="20.1" hidden="false" customHeight="true" outlineLevel="0" collapsed="false">
      <c r="A167" s="41" t="s">
        <v>897</v>
      </c>
      <c r="B167" s="35" t="n">
        <f aca="false">C167+D167</f>
        <v>1311</v>
      </c>
      <c r="C167" s="36" t="n">
        <f aca="false">SUM(C168:C171)</f>
        <v>1311</v>
      </c>
      <c r="D167" s="35" t="n">
        <f aca="false">SUM(D168:D171)</f>
        <v>0</v>
      </c>
    </row>
    <row r="168" customFormat="false" ht="20.1" hidden="false" customHeight="true" outlineLevel="0" collapsed="false">
      <c r="A168" s="41" t="s">
        <v>898</v>
      </c>
      <c r="B168" s="35" t="n">
        <f aca="false">C168+D168</f>
        <v>35</v>
      </c>
      <c r="C168" s="39" t="n">
        <v>35</v>
      </c>
      <c r="D168" s="15"/>
    </row>
    <row r="169" customFormat="false" ht="20.1" hidden="false" customHeight="true" outlineLevel="0" collapsed="false">
      <c r="A169" s="41" t="s">
        <v>904</v>
      </c>
      <c r="B169" s="35" t="n">
        <f aca="false">C169+D169</f>
        <v>1276</v>
      </c>
      <c r="C169" s="39" t="n">
        <v>1276</v>
      </c>
      <c r="D169" s="15"/>
    </row>
    <row r="170" customFormat="false" ht="20.1" hidden="false" customHeight="true" outlineLevel="0" collapsed="false">
      <c r="A170" s="41" t="s">
        <v>908</v>
      </c>
      <c r="B170" s="35" t="n">
        <f aca="false">C170+D170</f>
        <v>0</v>
      </c>
      <c r="C170" s="39"/>
      <c r="D170" s="15"/>
    </row>
    <row r="171" customFormat="false" ht="20.1" hidden="false" customHeight="true" outlineLevel="0" collapsed="false">
      <c r="A171" s="41" t="s">
        <v>911</v>
      </c>
      <c r="B171" s="35" t="n">
        <f aca="false">C171+D171</f>
        <v>0</v>
      </c>
      <c r="C171" s="39"/>
      <c r="D171" s="15"/>
    </row>
    <row r="172" customFormat="false" ht="20.1" hidden="false" customHeight="true" outlineLevel="0" collapsed="false">
      <c r="A172" s="41" t="s">
        <v>914</v>
      </c>
      <c r="B172" s="35" t="n">
        <f aca="false">C172+D172</f>
        <v>0</v>
      </c>
      <c r="C172" s="36" t="n">
        <f aca="false">SUM(C173:C175)</f>
        <v>0</v>
      </c>
      <c r="D172" s="35" t="n">
        <f aca="false">SUM(D173:D175)</f>
        <v>0</v>
      </c>
    </row>
    <row r="173" customFormat="false" ht="20.1" hidden="false" customHeight="true" outlineLevel="0" collapsed="false">
      <c r="A173" s="41" t="s">
        <v>915</v>
      </c>
      <c r="B173" s="35" t="n">
        <f aca="false">C173+D173</f>
        <v>0</v>
      </c>
      <c r="C173" s="39"/>
      <c r="D173" s="15"/>
    </row>
    <row r="174" customFormat="false" ht="20.1" hidden="false" customHeight="true" outlineLevel="0" collapsed="false">
      <c r="A174" s="41" t="s">
        <v>918</v>
      </c>
      <c r="B174" s="35" t="n">
        <f aca="false">C174+D174</f>
        <v>0</v>
      </c>
      <c r="C174" s="39"/>
      <c r="D174" s="15"/>
    </row>
    <row r="175" customFormat="false" ht="20.1" hidden="false" customHeight="true" outlineLevel="0" collapsed="false">
      <c r="A175" s="41" t="s">
        <v>924</v>
      </c>
      <c r="B175" s="35" t="n">
        <f aca="false">C175+D175</f>
        <v>0</v>
      </c>
      <c r="C175" s="39"/>
      <c r="D175" s="15"/>
    </row>
    <row r="176" customFormat="false" ht="20.1" hidden="false" customHeight="true" outlineLevel="0" collapsed="false">
      <c r="A176" s="41" t="s">
        <v>925</v>
      </c>
      <c r="B176" s="35" t="n">
        <f aca="false">C176+D176</f>
        <v>0</v>
      </c>
      <c r="C176" s="36" t="n">
        <f aca="false">SUM(C177:C185)</f>
        <v>0</v>
      </c>
      <c r="D176" s="35" t="n">
        <f aca="false">SUM(D177:D185)</f>
        <v>0</v>
      </c>
    </row>
    <row r="177" customFormat="false" ht="20.1" hidden="false" customHeight="true" outlineLevel="0" collapsed="false">
      <c r="A177" s="41" t="s">
        <v>926</v>
      </c>
      <c r="B177" s="35" t="n">
        <f aca="false">C177+D177</f>
        <v>0</v>
      </c>
      <c r="C177" s="39"/>
      <c r="D177" s="15"/>
    </row>
    <row r="178" customFormat="false" ht="20.1" hidden="false" customHeight="true" outlineLevel="0" collapsed="false">
      <c r="A178" s="41" t="s">
        <v>927</v>
      </c>
      <c r="B178" s="35" t="n">
        <f aca="false">C178+D178</f>
        <v>0</v>
      </c>
      <c r="C178" s="39"/>
      <c r="D178" s="15"/>
    </row>
    <row r="179" customFormat="false" ht="20.1" hidden="false" customHeight="true" outlineLevel="0" collapsed="false">
      <c r="A179" s="41" t="s">
        <v>928</v>
      </c>
      <c r="B179" s="35" t="n">
        <f aca="false">C179+D179</f>
        <v>0</v>
      </c>
      <c r="C179" s="39"/>
      <c r="D179" s="15"/>
    </row>
    <row r="180" customFormat="false" ht="20.1" hidden="false" customHeight="true" outlineLevel="0" collapsed="false">
      <c r="A180" s="41" t="s">
        <v>929</v>
      </c>
      <c r="B180" s="35" t="n">
        <f aca="false">C180+D180</f>
        <v>0</v>
      </c>
      <c r="C180" s="39"/>
      <c r="D180" s="15"/>
    </row>
    <row r="181" customFormat="false" ht="20.1" hidden="false" customHeight="true" outlineLevel="0" collapsed="false">
      <c r="A181" s="41" t="s">
        <v>930</v>
      </c>
      <c r="B181" s="35" t="n">
        <f aca="false">C181+D181</f>
        <v>0</v>
      </c>
      <c r="C181" s="39"/>
      <c r="D181" s="15"/>
    </row>
    <row r="182" customFormat="false" ht="20.1" hidden="false" customHeight="true" outlineLevel="0" collapsed="false">
      <c r="A182" s="41" t="s">
        <v>680</v>
      </c>
      <c r="B182" s="35" t="n">
        <f aca="false">C182+D182</f>
        <v>0</v>
      </c>
      <c r="C182" s="39"/>
      <c r="D182" s="15"/>
    </row>
    <row r="183" customFormat="false" ht="20.1" hidden="false" customHeight="true" outlineLevel="0" collapsed="false">
      <c r="A183" s="41" t="s">
        <v>931</v>
      </c>
      <c r="B183" s="35" t="n">
        <f aca="false">C183+D183</f>
        <v>0</v>
      </c>
      <c r="C183" s="39"/>
      <c r="D183" s="15"/>
    </row>
    <row r="184" customFormat="false" ht="20.1" hidden="false" customHeight="true" outlineLevel="0" collapsed="false">
      <c r="A184" s="41" t="s">
        <v>932</v>
      </c>
      <c r="B184" s="35" t="n">
        <f aca="false">C184+D184</f>
        <v>0</v>
      </c>
      <c r="C184" s="39"/>
      <c r="D184" s="15"/>
    </row>
    <row r="185" customFormat="false" ht="20.1" hidden="false" customHeight="true" outlineLevel="0" collapsed="false">
      <c r="A185" s="41" t="s">
        <v>933</v>
      </c>
      <c r="B185" s="35" t="n">
        <f aca="false">C185+D185</f>
        <v>0</v>
      </c>
      <c r="C185" s="39"/>
      <c r="D185" s="15"/>
    </row>
    <row r="186" customFormat="false" ht="20.1" hidden="false" customHeight="true" outlineLevel="0" collapsed="false">
      <c r="A186" s="41" t="s">
        <v>934</v>
      </c>
      <c r="B186" s="35" t="n">
        <f aca="false">C186+D186</f>
        <v>849</v>
      </c>
      <c r="C186" s="36" t="n">
        <f aca="false">SUM(C187:C192)</f>
        <v>849</v>
      </c>
      <c r="D186" s="35" t="n">
        <f aca="false">SUM(D187:D192)</f>
        <v>0</v>
      </c>
    </row>
    <row r="187" customFormat="false" ht="20.1" hidden="false" customHeight="true" outlineLevel="0" collapsed="false">
      <c r="A187" s="41" t="s">
        <v>935</v>
      </c>
      <c r="B187" s="35" t="n">
        <f aca="false">C187+D187</f>
        <v>811</v>
      </c>
      <c r="C187" s="39" t="n">
        <v>811</v>
      </c>
      <c r="D187" s="15"/>
    </row>
    <row r="188" customFormat="false" ht="20.1" hidden="false" customHeight="true" outlineLevel="0" collapsed="false">
      <c r="A188" s="41" t="s">
        <v>951</v>
      </c>
      <c r="B188" s="35" t="n">
        <f aca="false">C188+D188</f>
        <v>0</v>
      </c>
      <c r="C188" s="39" t="n">
        <v>0</v>
      </c>
      <c r="D188" s="15"/>
    </row>
    <row r="189" customFormat="false" ht="20.1" hidden="false" customHeight="true" outlineLevel="0" collapsed="false">
      <c r="A189" s="41" t="s">
        <v>967</v>
      </c>
      <c r="B189" s="35" t="n">
        <f aca="false">C189+D189</f>
        <v>0</v>
      </c>
      <c r="C189" s="39" t="n">
        <v>0</v>
      </c>
      <c r="D189" s="15"/>
    </row>
    <row r="190" customFormat="false" ht="20.1" hidden="false" customHeight="true" outlineLevel="0" collapsed="false">
      <c r="A190" s="41" t="s">
        <v>972</v>
      </c>
      <c r="B190" s="35" t="n">
        <f aca="false">C190+D190</f>
        <v>0</v>
      </c>
      <c r="C190" s="39" t="n">
        <v>0</v>
      </c>
      <c r="D190" s="15"/>
    </row>
    <row r="191" customFormat="false" ht="20.1" hidden="false" customHeight="true" outlineLevel="0" collapsed="false">
      <c r="A191" s="41" t="s">
        <v>982</v>
      </c>
      <c r="B191" s="35" t="n">
        <f aca="false">C191+D191</f>
        <v>38</v>
      </c>
      <c r="C191" s="39" t="n">
        <v>38</v>
      </c>
      <c r="D191" s="15"/>
    </row>
    <row r="192" customFormat="false" ht="20.1" hidden="false" customHeight="true" outlineLevel="0" collapsed="false">
      <c r="A192" s="41" t="s">
        <v>994</v>
      </c>
      <c r="B192" s="35" t="n">
        <f aca="false">C192+D192</f>
        <v>0</v>
      </c>
      <c r="C192" s="39"/>
      <c r="D192" s="15"/>
    </row>
    <row r="193" customFormat="false" ht="20.1" hidden="false" customHeight="true" outlineLevel="0" collapsed="false">
      <c r="A193" s="41" t="s">
        <v>995</v>
      </c>
      <c r="B193" s="35" t="n">
        <f aca="false">C193+D193</f>
        <v>3797</v>
      </c>
      <c r="C193" s="36" t="n">
        <f aca="false">SUM(C194:C196)</f>
        <v>3797</v>
      </c>
      <c r="D193" s="35" t="n">
        <f aca="false">SUM(D194:D196)</f>
        <v>0</v>
      </c>
    </row>
    <row r="194" customFormat="false" ht="20.1" hidden="false" customHeight="true" outlineLevel="0" collapsed="false">
      <c r="A194" s="41" t="s">
        <v>996</v>
      </c>
      <c r="B194" s="35" t="n">
        <f aca="false">C194+D194</f>
        <v>197</v>
      </c>
      <c r="C194" s="39" t="n">
        <v>197</v>
      </c>
      <c r="D194" s="15"/>
    </row>
    <row r="195" customFormat="false" ht="20.1" hidden="false" customHeight="true" outlineLevel="0" collapsed="false">
      <c r="A195" s="41" t="s">
        <v>1005</v>
      </c>
      <c r="B195" s="35" t="n">
        <f aca="false">C195+D195</f>
        <v>3600</v>
      </c>
      <c r="C195" s="39" t="n">
        <v>3600</v>
      </c>
      <c r="D195" s="15"/>
    </row>
    <row r="196" customFormat="false" ht="20.1" hidden="false" customHeight="true" outlineLevel="0" collapsed="false">
      <c r="A196" s="41" t="s">
        <v>1009</v>
      </c>
      <c r="B196" s="35" t="n">
        <f aca="false">C196+D196</f>
        <v>0</v>
      </c>
      <c r="C196" s="39"/>
      <c r="D196" s="15"/>
    </row>
    <row r="197" customFormat="false" ht="20.1" hidden="false" customHeight="true" outlineLevel="0" collapsed="false">
      <c r="A197" s="41" t="s">
        <v>1013</v>
      </c>
      <c r="B197" s="35" t="n">
        <f aca="false">C197+D197</f>
        <v>0</v>
      </c>
      <c r="C197" s="36" t="n">
        <f aca="false">SUM(C198:C202)</f>
        <v>0</v>
      </c>
      <c r="D197" s="35" t="n">
        <f aca="false">SUM(D198:D202)</f>
        <v>0</v>
      </c>
    </row>
    <row r="198" customFormat="false" ht="20.1" hidden="false" customHeight="true" outlineLevel="0" collapsed="false">
      <c r="A198" s="41" t="s">
        <v>1014</v>
      </c>
      <c r="B198" s="35" t="n">
        <f aca="false">C198+D198</f>
        <v>0</v>
      </c>
      <c r="C198" s="39"/>
      <c r="D198" s="15"/>
    </row>
    <row r="199" customFormat="false" ht="20.1" hidden="false" customHeight="true" outlineLevel="0" collapsed="false">
      <c r="A199" s="41" t="s">
        <v>1025</v>
      </c>
      <c r="B199" s="35" t="n">
        <f aca="false">C199+D199</f>
        <v>0</v>
      </c>
      <c r="C199" s="39"/>
      <c r="D199" s="15"/>
    </row>
    <row r="200" customFormat="false" ht="20.1" hidden="false" customHeight="true" outlineLevel="0" collapsed="false">
      <c r="A200" s="41" t="s">
        <v>1035</v>
      </c>
      <c r="B200" s="35" t="n">
        <f aca="false">C200+D200</f>
        <v>0</v>
      </c>
      <c r="C200" s="39"/>
      <c r="D200" s="15"/>
    </row>
    <row r="201" customFormat="false" ht="20.1" hidden="false" customHeight="true" outlineLevel="0" collapsed="false">
      <c r="A201" s="41" t="s">
        <v>1040</v>
      </c>
      <c r="B201" s="35" t="n">
        <f aca="false">C201+D201</f>
        <v>0</v>
      </c>
      <c r="C201" s="39"/>
      <c r="D201" s="15"/>
    </row>
    <row r="202" customFormat="false" ht="20.1" hidden="false" customHeight="true" outlineLevel="0" collapsed="false">
      <c r="A202" s="41" t="s">
        <v>1046</v>
      </c>
      <c r="B202" s="35" t="n">
        <f aca="false">C202+D202</f>
        <v>0</v>
      </c>
      <c r="C202" s="39"/>
      <c r="D202" s="15"/>
    </row>
    <row r="203" customFormat="false" ht="20.1" hidden="false" customHeight="true" outlineLevel="0" collapsed="false">
      <c r="A203" s="41" t="s">
        <v>1058</v>
      </c>
      <c r="B203" s="35" t="n">
        <f aca="false">C203+D203</f>
        <v>950</v>
      </c>
      <c r="C203" s="39" t="n">
        <v>950</v>
      </c>
      <c r="D203" s="15"/>
    </row>
    <row r="204" customFormat="false" ht="20.1" hidden="false" customHeight="true" outlineLevel="0" collapsed="false">
      <c r="A204" s="41" t="s">
        <v>1059</v>
      </c>
      <c r="B204" s="35" t="n">
        <f aca="false">C204+D204</f>
        <v>1468</v>
      </c>
      <c r="C204" s="36" t="n">
        <f aca="false">SUM(C205)</f>
        <v>1468</v>
      </c>
      <c r="D204" s="35" t="n">
        <f aca="false">SUM(D205)</f>
        <v>0</v>
      </c>
    </row>
    <row r="205" customFormat="false" ht="20.1" hidden="false" customHeight="true" outlineLevel="0" collapsed="false">
      <c r="A205" s="41" t="s">
        <v>1060</v>
      </c>
      <c r="B205" s="35" t="n">
        <f aca="false">C205+D205</f>
        <v>1468</v>
      </c>
      <c r="C205" s="39" t="n">
        <v>1468</v>
      </c>
      <c r="D205" s="15"/>
    </row>
    <row r="206" customFormat="false" ht="20.1" hidden="false" customHeight="true" outlineLevel="0" collapsed="false">
      <c r="A206" s="41" t="s">
        <v>1065</v>
      </c>
      <c r="B206" s="35" t="n">
        <f aca="false">C206+D206</f>
        <v>0</v>
      </c>
      <c r="C206" s="39"/>
      <c r="D206" s="15"/>
    </row>
    <row r="207" customFormat="false" ht="20.1" hidden="false" customHeight="true" outlineLevel="0" collapsed="false">
      <c r="A207" s="41" t="s">
        <v>1067</v>
      </c>
      <c r="B207" s="35" t="n">
        <f aca="false">C207+D207</f>
        <v>4242</v>
      </c>
      <c r="C207" s="36" t="n">
        <f aca="false">SUM(C208:C209)</f>
        <v>728</v>
      </c>
      <c r="D207" s="35" t="n">
        <f aca="false">SUM(D208:D209)</f>
        <v>3514</v>
      </c>
    </row>
    <row r="208" customFormat="false" ht="20.1" hidden="false" customHeight="true" outlineLevel="0" collapsed="false">
      <c r="A208" s="41" t="s">
        <v>1078</v>
      </c>
      <c r="B208" s="35" t="n">
        <f aca="false">C208+D208</f>
        <v>0</v>
      </c>
      <c r="C208" s="39"/>
      <c r="D208" s="15"/>
    </row>
    <row r="209" customFormat="false" ht="20.1" hidden="false" customHeight="true" outlineLevel="0" collapsed="false">
      <c r="A209" s="41" t="s">
        <v>933</v>
      </c>
      <c r="B209" s="35" t="n">
        <f aca="false">C209+D209</f>
        <v>4242</v>
      </c>
      <c r="C209" s="39" t="n">
        <v>728</v>
      </c>
      <c r="D209" s="15" t="n">
        <v>3514</v>
      </c>
    </row>
    <row r="210" customFormat="false" ht="20.1" hidden="false" customHeight="true" outlineLevel="0" collapsed="false">
      <c r="A210" s="41"/>
      <c r="B210" s="15"/>
      <c r="C210" s="39"/>
      <c r="D210" s="15"/>
    </row>
    <row r="211" customFormat="false" ht="20.1" hidden="false" customHeight="true" outlineLevel="0" collapsed="false">
      <c r="A211" s="41"/>
      <c r="B211" s="15"/>
      <c r="C211" s="39"/>
      <c r="D211" s="15"/>
    </row>
    <row r="212" customFormat="false" ht="20.1" hidden="false" customHeight="true" outlineLevel="0" collapsed="false">
      <c r="A212" s="41"/>
      <c r="B212" s="15"/>
      <c r="C212" s="39"/>
      <c r="D212" s="15"/>
    </row>
    <row r="213" customFormat="false" ht="20.1" hidden="false" customHeight="true" outlineLevel="0" collapsed="false">
      <c r="A213" s="19" t="s">
        <v>1070</v>
      </c>
      <c r="B213" s="35" t="n">
        <f aca="false">SUM(B6,B35,B38,B41,B54,B65,B76,B82,B103,B116,B132,B139,B150,B158,B167,B172,B176,B186,B193,B197,B203,B204,B206,B207)</f>
        <v>110317</v>
      </c>
      <c r="C213" s="35" t="n">
        <f aca="false">SUM(C6,C35,C38,C41,C54,C65,C76,C82,C103,C116,C132,C139,C150,C158,C167,C172,C176,C186,C193,C197,C203,C204,C206,C207)</f>
        <v>106803</v>
      </c>
      <c r="D213" s="35" t="n">
        <f aca="false">SUM(D6,D35,D38,D41,D54,D65,D76,D82,D103,D116,D132,D139,D150,D158,D167,D172,D176,D186,D193,D197,D203,D204,D206,D207)</f>
        <v>351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11" activeCellId="0" sqref="A11:D11"/>
    </sheetView>
  </sheetViews>
  <sheetFormatPr defaultColWidth="8.99609375" defaultRowHeight="15.6" zeroHeight="false" outlineLevelRow="1" outlineLevelCol="1"/>
  <cols>
    <col collapsed="false" customWidth="true" hidden="false" outlineLevel="0" max="1" min="1" style="42" width="4.59"/>
    <col collapsed="false" customWidth="true" hidden="false" outlineLevel="0" max="2" min="2" style="43" width="32.69"/>
    <col collapsed="false" customWidth="true" hidden="true" outlineLevel="0" max="3" min="3" style="43" width="5.4"/>
    <col collapsed="false" customWidth="true" hidden="true" outlineLevel="0" max="4" min="4" style="42" width="11.19"/>
    <col collapsed="false" customWidth="true" hidden="false" outlineLevel="0" max="5" min="5" style="42" width="11.39"/>
    <col collapsed="false" customWidth="true" hidden="false" outlineLevel="0" max="6" min="6" style="42" width="5.59"/>
    <col collapsed="false" customWidth="true" hidden="false" outlineLevel="0" max="7" min="7" style="42" width="10.89"/>
    <col collapsed="false" customWidth="true" hidden="false" outlineLevel="0" max="8" min="8" style="42" width="5.59"/>
    <col collapsed="false" customWidth="true" hidden="false" outlineLevel="0" max="9" min="9" style="42" width="9.5"/>
    <col collapsed="false" customWidth="true" hidden="false" outlineLevel="0" max="10" min="10" style="42" width="8.39"/>
    <col collapsed="false" customWidth="true" hidden="false" outlineLevel="0" max="11" min="11" style="42" width="8.19"/>
    <col collapsed="false" customWidth="true" hidden="false" outlineLevel="0" max="12" min="12" style="42" width="9.5"/>
    <col collapsed="false" customWidth="true" hidden="false" outlineLevel="0" max="13" min="13" style="42" width="6.69"/>
    <col collapsed="false" customWidth="true" hidden="false" outlineLevel="0" max="14" min="14" style="42" width="8.69"/>
    <col collapsed="false" customWidth="true" hidden="false" outlineLevel="0" max="15" min="15" style="42" width="7.5"/>
    <col collapsed="false" customWidth="true" hidden="true" outlineLevel="0" max="16" min="16" style="42" width="9.5"/>
    <col collapsed="false" customWidth="true" hidden="false" outlineLevel="0" max="17" min="17" style="42" width="8.19"/>
    <col collapsed="false" customWidth="true" hidden="false" outlineLevel="0" max="18" min="18" style="42" width="11.79"/>
    <col collapsed="false" customWidth="true" hidden="false" outlineLevel="0" max="19" min="19" style="42" width="13.09"/>
    <col collapsed="false" customWidth="true" hidden="true" outlineLevel="1" max="20" min="20" style="42" width="9.59"/>
    <col collapsed="false" customWidth="false" hidden="true" outlineLevel="1" max="41" min="21" style="42" width="8.99"/>
    <col collapsed="false" customWidth="true" hidden="true" outlineLevel="1" max="42" min="42" style="42" width="3.5"/>
    <col collapsed="false" customWidth="true" hidden="true" outlineLevel="1" max="43" min="43" style="42" width="0.09"/>
    <col collapsed="false" customWidth="true" hidden="false" outlineLevel="0" max="44" min="44" style="44" width="12.59"/>
    <col collapsed="false" customWidth="true" hidden="false" outlineLevel="0" max="45" min="45" style="42" width="9.89"/>
    <col collapsed="false" customWidth="false" hidden="false" outlineLevel="0" max="250" min="46" style="42" width="8.99"/>
    <col collapsed="false" customWidth="false" hidden="false" outlineLevel="0" max="257" min="251" style="45" width="8.99"/>
  </cols>
  <sheetData>
    <row r="1" customFormat="false" ht="28.95" hidden="false" customHeight="true" outlineLevel="0" collapsed="false">
      <c r="A1" s="46" t="s">
        <v>10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9.95" hidden="false" customHeight="true" outlineLevel="0" collapsed="false">
      <c r="A2" s="47"/>
      <c r="B2" s="47"/>
      <c r="C2" s="48"/>
      <c r="D2" s="49"/>
      <c r="E2" s="49"/>
      <c r="F2" s="49"/>
      <c r="G2" s="49"/>
      <c r="H2" s="50"/>
      <c r="I2" s="50"/>
      <c r="J2" s="50"/>
      <c r="K2" s="51"/>
      <c r="L2" s="52"/>
      <c r="M2" s="52"/>
      <c r="N2" s="52"/>
      <c r="O2" s="52"/>
      <c r="P2" s="52"/>
      <c r="Q2" s="52"/>
      <c r="R2" s="53" t="s">
        <v>1080</v>
      </c>
      <c r="S2" s="53"/>
    </row>
    <row r="3" s="57" customFormat="true" ht="17.25" hidden="false" customHeight="true" outlineLevel="0" collapsed="false">
      <c r="A3" s="54" t="s">
        <v>1081</v>
      </c>
      <c r="B3" s="54" t="s">
        <v>1082</v>
      </c>
      <c r="C3" s="54" t="s">
        <v>1083</v>
      </c>
      <c r="D3" s="55" t="s">
        <v>1084</v>
      </c>
      <c r="E3" s="55" t="s">
        <v>1085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4" t="s">
        <v>1086</v>
      </c>
      <c r="S3" s="56" t="s">
        <v>1087</v>
      </c>
      <c r="AR3" s="58"/>
    </row>
    <row r="4" s="57" customFormat="true" ht="24" hidden="false" customHeight="true" outlineLevel="0" collapsed="false">
      <c r="A4" s="54"/>
      <c r="B4" s="54"/>
      <c r="C4" s="54"/>
      <c r="D4" s="55"/>
      <c r="E4" s="55" t="s">
        <v>1073</v>
      </c>
      <c r="F4" s="59" t="s">
        <v>1088</v>
      </c>
      <c r="G4" s="59"/>
      <c r="H4" s="55" t="s">
        <v>1089</v>
      </c>
      <c r="I4" s="55"/>
      <c r="J4" s="55"/>
      <c r="K4" s="55"/>
      <c r="L4" s="55"/>
      <c r="M4" s="55"/>
      <c r="N4" s="55"/>
      <c r="O4" s="55"/>
      <c r="P4" s="54" t="s">
        <v>1090</v>
      </c>
      <c r="Q4" s="54" t="s">
        <v>1091</v>
      </c>
      <c r="R4" s="54"/>
      <c r="S4" s="56"/>
      <c r="AR4" s="58"/>
    </row>
    <row r="5" s="57" customFormat="true" ht="51" hidden="false" customHeight="true" outlineLevel="0" collapsed="false">
      <c r="A5" s="54"/>
      <c r="B5" s="54"/>
      <c r="C5" s="54"/>
      <c r="D5" s="55"/>
      <c r="E5" s="55"/>
      <c r="F5" s="54" t="s">
        <v>1092</v>
      </c>
      <c r="G5" s="54" t="s">
        <v>1093</v>
      </c>
      <c r="H5" s="54" t="s">
        <v>1092</v>
      </c>
      <c r="I5" s="54" t="s">
        <v>1094</v>
      </c>
      <c r="J5" s="54" t="s">
        <v>1095</v>
      </c>
      <c r="K5" s="54" t="s">
        <v>1096</v>
      </c>
      <c r="L5" s="54" t="s">
        <v>1097</v>
      </c>
      <c r="M5" s="54" t="s">
        <v>1098</v>
      </c>
      <c r="N5" s="54" t="s">
        <v>1099</v>
      </c>
      <c r="O5" s="54" t="s">
        <v>1100</v>
      </c>
      <c r="P5" s="54"/>
      <c r="Q5" s="54"/>
      <c r="R5" s="54"/>
      <c r="S5" s="56"/>
      <c r="V5" s="57" t="e">
        <f aca="false">V6-E6</f>
        <v>#VALUE!</v>
      </c>
      <c r="X5" s="57" t="e">
        <f aca="false">X6-G6</f>
        <v>#VALUE!</v>
      </c>
      <c r="Z5" s="57" t="e">
        <f aca="false">Z6-I6</f>
        <v>#VALUE!</v>
      </c>
      <c r="AA5" s="57" t="e">
        <f aca="false">AA6-J6</f>
        <v>#VALUE!</v>
      </c>
      <c r="AB5" s="57" t="e">
        <f aca="false">AB6-K6</f>
        <v>#VALUE!</v>
      </c>
      <c r="AC5" s="57" t="e">
        <f aca="false">AC6-L6</f>
        <v>#VALUE!</v>
      </c>
      <c r="AD5" s="57" t="e">
        <f aca="false">AD6-M6</f>
        <v>#VALUE!</v>
      </c>
      <c r="AE5" s="57" t="e">
        <f aca="false">AE6-N6</f>
        <v>#VALUE!</v>
      </c>
      <c r="AF5" s="57" t="e">
        <f aca="false">AF6-O6</f>
        <v>#VALUE!</v>
      </c>
      <c r="AG5" s="57" t="e">
        <f aca="false">AG6-P6</f>
        <v>#VALUE!</v>
      </c>
      <c r="AH5" s="57" t="e">
        <f aca="false">AH6-Q6</f>
        <v>#VALUE!</v>
      </c>
      <c r="AI5" s="57" t="e">
        <f aca="false">AI6-#REF!</f>
        <v>#VALUE!</v>
      </c>
      <c r="AJ5" s="57" t="e">
        <f aca="false">AJ6-#REF!</f>
        <v>#VALUE!</v>
      </c>
      <c r="AK5" s="57" t="e">
        <f aca="false">AK6-#REF!</f>
        <v>#VALUE!</v>
      </c>
      <c r="AL5" s="57" t="e">
        <f aca="false">AL6-#REF!</f>
        <v>#VALUE!</v>
      </c>
      <c r="AM5" s="57" t="e">
        <f aca="false">AM6-#REF!</f>
        <v>#VALUE!</v>
      </c>
      <c r="AN5" s="57" t="e">
        <f aca="false">AN6-R6</f>
        <v>#VALUE!</v>
      </c>
      <c r="AO5" s="57" t="e">
        <f aca="false">AO6-S6</f>
        <v>#VALUE!</v>
      </c>
      <c r="AR5" s="58"/>
    </row>
    <row r="6" s="57" customFormat="true" ht="18" hidden="true" customHeight="true" outlineLevel="0" collapsed="false">
      <c r="A6" s="60"/>
      <c r="B6" s="61" t="s">
        <v>1101</v>
      </c>
      <c r="C6" s="62"/>
      <c r="D6" s="63" t="e">
        <f aca="false">SUM(D7,D48)</f>
        <v>#VALUE!</v>
      </c>
      <c r="E6" s="63" t="e">
        <f aca="false">SUM(E7,E48)</f>
        <v>#VALUE!</v>
      </c>
      <c r="F6" s="63"/>
      <c r="G6" s="63" t="e">
        <f aca="false">SUM(G7,G48)</f>
        <v>#VALUE!</v>
      </c>
      <c r="H6" s="63"/>
      <c r="I6" s="63" t="e">
        <f aca="false">SUM(I7,I48)</f>
        <v>#VALUE!</v>
      </c>
      <c r="J6" s="63" t="e">
        <f aca="false">SUM(J7,J48)</f>
        <v>#VALUE!</v>
      </c>
      <c r="K6" s="63" t="e">
        <f aca="false">SUM(K7,K48)</f>
        <v>#VALUE!</v>
      </c>
      <c r="L6" s="63" t="e">
        <f aca="false">SUM(L7,L48)</f>
        <v>#VALUE!</v>
      </c>
      <c r="M6" s="63" t="e">
        <f aca="false">SUM(M7,M48)</f>
        <v>#VALUE!</v>
      </c>
      <c r="N6" s="63" t="e">
        <f aca="false">SUM(N7,N48)</f>
        <v>#VALUE!</v>
      </c>
      <c r="O6" s="63" t="e">
        <f aca="false">SUM(O7,O48)</f>
        <v>#VALUE!</v>
      </c>
      <c r="P6" s="63" t="e">
        <f aca="false">SUM(P7,P48)</f>
        <v>#VALUE!</v>
      </c>
      <c r="Q6" s="63" t="e">
        <f aca="false">SUM(Q7,Q48)</f>
        <v>#VALUE!</v>
      </c>
      <c r="R6" s="63" t="e">
        <f aca="false">SUM(R7,R48)</f>
        <v>#VALUE!</v>
      </c>
      <c r="S6" s="63" t="e">
        <f aca="false">SUM(S7,S48)</f>
        <v>#VALUE!</v>
      </c>
      <c r="T6" s="64" t="e">
        <f aca="false">SUM([1]人大:专项资金!D6:D6)</f>
        <v>#VALUE!</v>
      </c>
      <c r="U6" s="57" t="e">
        <f aca="false">T6-D6</f>
        <v>#VALUE!</v>
      </c>
      <c r="V6" s="64" t="e">
        <f aca="false">SUM([1]人大:专项资金!E6:E6)</f>
        <v>#VALUE!</v>
      </c>
      <c r="W6" s="57" t="e">
        <f aca="false">V6-E6</f>
        <v>#VALUE!</v>
      </c>
      <c r="X6" s="64" t="e">
        <f aca="false">SUM([1]人大:专项资金!G6:G6)</f>
        <v>#VALUE!</v>
      </c>
      <c r="Y6" s="57" t="e">
        <f aca="false">X6-G6</f>
        <v>#VALUE!</v>
      </c>
      <c r="Z6" s="64" t="e">
        <f aca="false">SUM([1]人大:专项资金!I6:I6)</f>
        <v>#VALUE!</v>
      </c>
      <c r="AA6" s="64" t="e">
        <f aca="false">SUM([1]人大:专项资金!J6:J6)</f>
        <v>#VALUE!</v>
      </c>
      <c r="AB6" s="64" t="e">
        <f aca="false">SUM([1]人大:专项资金!K6:K6)</f>
        <v>#VALUE!</v>
      </c>
      <c r="AC6" s="64" t="e">
        <f aca="false">SUM([1]人大:专项资金!L6:L6)</f>
        <v>#VALUE!</v>
      </c>
      <c r="AD6" s="64" t="e">
        <f aca="false">SUM([1]人大:专项资金!M6:M6)</f>
        <v>#VALUE!</v>
      </c>
      <c r="AE6" s="64" t="e">
        <f aca="false">SUM([1]人大:专项资金!N6:N6)</f>
        <v>#VALUE!</v>
      </c>
      <c r="AF6" s="64" t="e">
        <f aca="false">SUM([1]人大:专项资金!O6:O6)</f>
        <v>#VALUE!</v>
      </c>
      <c r="AG6" s="64" t="e">
        <f aca="false">SUM([1]人大:专项资金!P6:P6)</f>
        <v>#VALUE!</v>
      </c>
      <c r="AH6" s="64" t="e">
        <f aca="false">SUM([1]人大:专项资金!Q6:Q6)</f>
        <v>#VALUE!</v>
      </c>
      <c r="AI6" s="64" t="e">
        <f aca="false">SUM([1]人大:专项资金!R6:R6)</f>
        <v>#VALUE!</v>
      </c>
      <c r="AJ6" s="64" t="e">
        <f aca="false">SUM([1]人大:专项资金!S6:S6)</f>
        <v>#VALUE!</v>
      </c>
      <c r="AK6" s="64" t="e">
        <f aca="false">SUM([1]人大:专项资金!T6:T6)</f>
        <v>#VALUE!</v>
      </c>
      <c r="AL6" s="64" t="e">
        <f aca="false">SUM([1]人大:专项资金!U6:U6)</f>
        <v>#VALUE!</v>
      </c>
      <c r="AM6" s="64" t="e">
        <f aca="false">SUM([1]人大:专项资金!V6:V6)</f>
        <v>#VALUE!</v>
      </c>
      <c r="AN6" s="64" t="e">
        <f aca="false">SUM([1]人大:专项资金!W6:W6)</f>
        <v>#VALUE!</v>
      </c>
      <c r="AO6" s="64" t="e">
        <f aca="false">SUM([1]人大:专项资金!X6:X6)</f>
        <v>#VALUE!</v>
      </c>
      <c r="AP6" s="65" t="n">
        <v>6</v>
      </c>
      <c r="AQ6" s="66" t="s">
        <v>1101</v>
      </c>
      <c r="AR6" s="67" t="n">
        <v>374752196.91</v>
      </c>
      <c r="AS6" s="57" t="e">
        <f aca="false">AR6-S6</f>
        <v>#VALUE!</v>
      </c>
    </row>
    <row r="7" s="57" customFormat="true" ht="18" hidden="false" customHeight="true" outlineLevel="0" collapsed="false">
      <c r="A7" s="68"/>
      <c r="B7" s="69" t="s">
        <v>1102</v>
      </c>
      <c r="C7" s="70"/>
      <c r="D7" s="71" t="e">
        <f aca="false">SUM(D8,D40)</f>
        <v>#VALUE!</v>
      </c>
      <c r="E7" s="71" t="e">
        <f aca="false">SUM(E8,E40)</f>
        <v>#VALUE!</v>
      </c>
      <c r="F7" s="71"/>
      <c r="G7" s="71" t="e">
        <f aca="false">SUM(G8,G40)</f>
        <v>#VALUE!</v>
      </c>
      <c r="H7" s="71"/>
      <c r="I7" s="71" t="e">
        <f aca="false">SUM(I8,I40)</f>
        <v>#VALUE!</v>
      </c>
      <c r="J7" s="71" t="e">
        <f aca="false">SUM(J8,J40)</f>
        <v>#VALUE!</v>
      </c>
      <c r="K7" s="71" t="e">
        <f aca="false">SUM(K8,K40)</f>
        <v>#VALUE!</v>
      </c>
      <c r="L7" s="71" t="e">
        <f aca="false">SUM(L8,L40)</f>
        <v>#VALUE!</v>
      </c>
      <c r="M7" s="71" t="e">
        <f aca="false">SUM(M8,M40)</f>
        <v>#VALUE!</v>
      </c>
      <c r="N7" s="71" t="e">
        <f aca="false">SUM(N8,N40)</f>
        <v>#VALUE!</v>
      </c>
      <c r="O7" s="71" t="e">
        <f aca="false">SUM(O8,O40)</f>
        <v>#VALUE!</v>
      </c>
      <c r="P7" s="71" t="e">
        <f aca="false">SUM(P8,P40)</f>
        <v>#VALUE!</v>
      </c>
      <c r="Q7" s="71" t="e">
        <f aca="false">SUM(Q8,Q40)</f>
        <v>#VALUE!</v>
      </c>
      <c r="R7" s="71" t="e">
        <f aca="false">SUM(R8,R40)</f>
        <v>#VALUE!</v>
      </c>
      <c r="S7" s="71" t="e">
        <f aca="false">SUM(S8,S40)</f>
        <v>#VALUE!</v>
      </c>
      <c r="T7" s="64" t="e">
        <f aca="false">SUM([1]人大:专项资金!D7:D7)</f>
        <v>#VALUE!</v>
      </c>
      <c r="U7" s="57" t="e">
        <f aca="false">T7-D7</f>
        <v>#VALUE!</v>
      </c>
      <c r="V7" s="64" t="e">
        <f aca="false">SUM([1]人大:专项资金!E7:E7)</f>
        <v>#VALUE!</v>
      </c>
      <c r="W7" s="57" t="e">
        <f aca="false">V7-E7</f>
        <v>#VALUE!</v>
      </c>
      <c r="X7" s="64" t="e">
        <f aca="false">SUM([1]人大:专项资金!G7:G7)</f>
        <v>#VALUE!</v>
      </c>
      <c r="Y7" s="57" t="e">
        <f aca="false">X7-G7</f>
        <v>#VALUE!</v>
      </c>
      <c r="Z7" s="64" t="e">
        <f aca="false">SUM([1]人大:专项资金!I7:I7)</f>
        <v>#VALUE!</v>
      </c>
      <c r="AA7" s="64" t="e">
        <f aca="false">SUM([1]人大:专项资金!J7:J7)</f>
        <v>#VALUE!</v>
      </c>
      <c r="AB7" s="64" t="e">
        <f aca="false">SUM([1]人大:专项资金!K7:K7)</f>
        <v>#VALUE!</v>
      </c>
      <c r="AC7" s="64" t="e">
        <f aca="false">SUM([1]人大:专项资金!L7:L7)</f>
        <v>#VALUE!</v>
      </c>
      <c r="AD7" s="64" t="e">
        <f aca="false">SUM([1]人大:专项资金!M7:M7)</f>
        <v>#VALUE!</v>
      </c>
      <c r="AE7" s="64" t="e">
        <f aca="false">SUM([1]人大:专项资金!N7:N7)</f>
        <v>#VALUE!</v>
      </c>
      <c r="AF7" s="64" t="e">
        <f aca="false">SUM([1]人大:专项资金!O7:O7)</f>
        <v>#VALUE!</v>
      </c>
      <c r="AG7" s="64" t="e">
        <f aca="false">SUM([1]人大:专项资金!P7:P7)</f>
        <v>#VALUE!</v>
      </c>
      <c r="AH7" s="64" t="e">
        <f aca="false">SUM([1]人大:专项资金!Q7:Q7)</f>
        <v>#VALUE!</v>
      </c>
      <c r="AI7" s="64" t="e">
        <f aca="false">SUM([1]人大:专项资金!R7:R7)</f>
        <v>#VALUE!</v>
      </c>
      <c r="AJ7" s="64" t="e">
        <f aca="false">SUM([1]人大:专项资金!S7:S7)</f>
        <v>#VALUE!</v>
      </c>
      <c r="AK7" s="64" t="e">
        <f aca="false">SUM([1]人大:专项资金!T7:T7)</f>
        <v>#VALUE!</v>
      </c>
      <c r="AL7" s="64" t="e">
        <f aca="false">SUM([1]人大:专项资金!U7:U7)</f>
        <v>#VALUE!</v>
      </c>
      <c r="AM7" s="64" t="e">
        <f aca="false">SUM([1]人大:专项资金!V7:V7)</f>
        <v>#VALUE!</v>
      </c>
      <c r="AN7" s="64" t="e">
        <f aca="false">SUM([1]人大:专项资金!W7:W7)</f>
        <v>#VALUE!</v>
      </c>
      <c r="AO7" s="64" t="e">
        <f aca="false">SUM([1]人大:专项资金!X7:X7)</f>
        <v>#VALUE!</v>
      </c>
      <c r="AP7" s="65" t="n">
        <v>7</v>
      </c>
      <c r="AQ7" s="66" t="s">
        <v>1102</v>
      </c>
      <c r="AR7" s="67"/>
    </row>
    <row r="8" s="75" customFormat="true" ht="18" hidden="false" customHeight="true" outlineLevel="0" collapsed="false">
      <c r="A8" s="72"/>
      <c r="B8" s="73" t="s">
        <v>1103</v>
      </c>
      <c r="C8" s="68"/>
      <c r="D8" s="71" t="e">
        <f aca="false">SUM(D9,D29,D33)</f>
        <v>#VALUE!</v>
      </c>
      <c r="E8" s="71" t="e">
        <f aca="false">SUM(E9,E29,E33)</f>
        <v>#VALUE!</v>
      </c>
      <c r="F8" s="71"/>
      <c r="G8" s="71" t="e">
        <f aca="false">SUM(G9,G29,G33)</f>
        <v>#VALUE!</v>
      </c>
      <c r="H8" s="71"/>
      <c r="I8" s="71" t="e">
        <f aca="false">SUM(I9,I29,I33)</f>
        <v>#VALUE!</v>
      </c>
      <c r="J8" s="71" t="e">
        <f aca="false">SUM(J9,J29,J33)</f>
        <v>#VALUE!</v>
      </c>
      <c r="K8" s="71" t="e">
        <f aca="false">SUM(K9,K29,K33)</f>
        <v>#VALUE!</v>
      </c>
      <c r="L8" s="71" t="e">
        <f aca="false">SUM(L9,L29,L33)</f>
        <v>#VALUE!</v>
      </c>
      <c r="M8" s="71" t="e">
        <f aca="false">SUM(M9,M29,M33)</f>
        <v>#VALUE!</v>
      </c>
      <c r="N8" s="71" t="e">
        <f aca="false">SUM(N9,N29,N33)</f>
        <v>#VALUE!</v>
      </c>
      <c r="O8" s="71" t="e">
        <f aca="false">SUM(O9,O29,O33)</f>
        <v>#VALUE!</v>
      </c>
      <c r="P8" s="71" t="e">
        <f aca="false">SUM(P9,P29,P33)</f>
        <v>#VALUE!</v>
      </c>
      <c r="Q8" s="71" t="e">
        <f aca="false">SUM(Q9,Q29,Q33)</f>
        <v>#VALUE!</v>
      </c>
      <c r="R8" s="71" t="e">
        <f aca="false">SUM(R9,R29,R33)</f>
        <v>#VALUE!</v>
      </c>
      <c r="S8" s="71" t="e">
        <f aca="false">SUM(S9,S29,S33)</f>
        <v>#VALUE!</v>
      </c>
      <c r="T8" s="64" t="e">
        <f aca="false">SUM([1]人大:专项资金!D8:D8)</f>
        <v>#VALUE!</v>
      </c>
      <c r="U8" s="57" t="e">
        <f aca="false">T8-D8</f>
        <v>#VALUE!</v>
      </c>
      <c r="V8" s="64" t="e">
        <f aca="false">SUM([1]人大:专项资金!E8:E8)</f>
        <v>#VALUE!</v>
      </c>
      <c r="W8" s="57" t="e">
        <f aca="false">V8-E8</f>
        <v>#VALUE!</v>
      </c>
      <c r="X8" s="64" t="e">
        <f aca="false">SUM([1]人大:专项资金!G8:G8)</f>
        <v>#VALUE!</v>
      </c>
      <c r="Y8" s="57" t="e">
        <f aca="false">X8-G8</f>
        <v>#VALUE!</v>
      </c>
      <c r="Z8" s="64" t="e">
        <f aca="false">SUM([1]人大:专项资金!I8:I8)</f>
        <v>#VALUE!</v>
      </c>
      <c r="AA8" s="64" t="e">
        <f aca="false">SUM([1]人大:专项资金!J8:J8)</f>
        <v>#VALUE!</v>
      </c>
      <c r="AB8" s="64" t="e">
        <f aca="false">SUM([1]人大:专项资金!K8:K8)</f>
        <v>#VALUE!</v>
      </c>
      <c r="AC8" s="64" t="e">
        <f aca="false">SUM([1]人大:专项资金!L8:L8)</f>
        <v>#VALUE!</v>
      </c>
      <c r="AD8" s="64" t="e">
        <f aca="false">SUM([1]人大:专项资金!M8:M8)</f>
        <v>#VALUE!</v>
      </c>
      <c r="AE8" s="64" t="e">
        <f aca="false">SUM([1]人大:专项资金!N8:N8)</f>
        <v>#VALUE!</v>
      </c>
      <c r="AF8" s="64" t="e">
        <f aca="false">SUM([1]人大:专项资金!O8:O8)</f>
        <v>#VALUE!</v>
      </c>
      <c r="AG8" s="64" t="e">
        <f aca="false">SUM([1]人大:专项资金!P8:P8)</f>
        <v>#VALUE!</v>
      </c>
      <c r="AH8" s="64" t="e">
        <f aca="false">SUM([1]人大:专项资金!Q8:Q8)</f>
        <v>#VALUE!</v>
      </c>
      <c r="AI8" s="64" t="e">
        <f aca="false">SUM([1]人大:专项资金!R8:R8)</f>
        <v>#VALUE!</v>
      </c>
      <c r="AJ8" s="64" t="e">
        <f aca="false">SUM([1]人大:专项资金!S8:S8)</f>
        <v>#VALUE!</v>
      </c>
      <c r="AK8" s="64" t="e">
        <f aca="false">SUM([1]人大:专项资金!T8:T8)</f>
        <v>#VALUE!</v>
      </c>
      <c r="AL8" s="64" t="e">
        <f aca="false">SUM([1]人大:专项资金!U8:U8)</f>
        <v>#VALUE!</v>
      </c>
      <c r="AM8" s="64" t="e">
        <f aca="false">SUM([1]人大:专项资金!V8:V8)</f>
        <v>#VALUE!</v>
      </c>
      <c r="AN8" s="64" t="e">
        <f aca="false">SUM([1]人大:专项资金!W8:W8)</f>
        <v>#VALUE!</v>
      </c>
      <c r="AO8" s="64" t="e">
        <f aca="false">SUM([1]人大:专项资金!X8:X8)</f>
        <v>#VALUE!</v>
      </c>
      <c r="AP8" s="65" t="n">
        <v>8</v>
      </c>
      <c r="AQ8" s="66" t="s">
        <v>1103</v>
      </c>
      <c r="AR8" s="74"/>
    </row>
    <row r="9" s="75" customFormat="true" ht="18" hidden="false" customHeight="true" outlineLevel="0" collapsed="false">
      <c r="A9" s="72"/>
      <c r="B9" s="76" t="s">
        <v>1104</v>
      </c>
      <c r="C9" s="68"/>
      <c r="D9" s="71" t="e">
        <f aca="false">SUM(D10,D14,D19,D20,D21,D22)</f>
        <v>#VALUE!</v>
      </c>
      <c r="E9" s="71" t="e">
        <f aca="false">SUM(E10,E14,E19,E20,E21,E22)</f>
        <v>#VALUE!</v>
      </c>
      <c r="F9" s="71"/>
      <c r="G9" s="71" t="e">
        <f aca="false">SUM(G10,G14,G19,G20,G21,G22)</f>
        <v>#VALUE!</v>
      </c>
      <c r="H9" s="71"/>
      <c r="I9" s="71" t="e">
        <f aca="false">SUM(I10,I14,I19,I20,I21,I22)</f>
        <v>#VALUE!</v>
      </c>
      <c r="J9" s="71" t="e">
        <f aca="false">SUM(J10,J14,J19,J20,J21,J22)</f>
        <v>#VALUE!</v>
      </c>
      <c r="K9" s="71" t="e">
        <f aca="false">SUM(K10,K14,K19,K20,K21,K22)</f>
        <v>#VALUE!</v>
      </c>
      <c r="L9" s="71" t="e">
        <f aca="false">SUM(L10,L14,L19,L20,L21,L22)</f>
        <v>#VALUE!</v>
      </c>
      <c r="M9" s="71" t="e">
        <f aca="false">SUM(M10,M14,M19,M20,M21,M22)</f>
        <v>#VALUE!</v>
      </c>
      <c r="N9" s="71" t="e">
        <f aca="false">SUM(N10,N14,N19,N20,N21,N22)</f>
        <v>#VALUE!</v>
      </c>
      <c r="O9" s="71" t="e">
        <f aca="false">SUM(O10,O14,O19,O20,O21,O22)</f>
        <v>#VALUE!</v>
      </c>
      <c r="P9" s="71" t="e">
        <f aca="false">SUM(P10,P14,P19,P20,P21,P22)</f>
        <v>#VALUE!</v>
      </c>
      <c r="Q9" s="71" t="e">
        <f aca="false">SUM(Q10,Q14,Q19,Q20,Q21,Q22)</f>
        <v>#VALUE!</v>
      </c>
      <c r="R9" s="71" t="e">
        <f aca="false">SUM(R10,R14,R19,R20,R21,R22)</f>
        <v>#VALUE!</v>
      </c>
      <c r="S9" s="71" t="e">
        <f aca="false">SUM(S10,S14,S19,S20,S21,S22)</f>
        <v>#VALUE!</v>
      </c>
      <c r="T9" s="64" t="e">
        <f aca="false">SUM([1]人大:专项资金!D9:D9)</f>
        <v>#VALUE!</v>
      </c>
      <c r="V9" s="64" t="e">
        <f aca="false">SUM([1]人大:专项资金!E9:E9)</f>
        <v>#VALUE!</v>
      </c>
      <c r="X9" s="64" t="e">
        <f aca="false">SUM([1]人大:专项资金!G9:G9)</f>
        <v>#VALUE!</v>
      </c>
      <c r="Z9" s="64" t="e">
        <f aca="false">SUM([1]人大:专项资金!I9:I9)</f>
        <v>#VALUE!</v>
      </c>
      <c r="AA9" s="64" t="e">
        <f aca="false">SUM([1]人大:专项资金!J9:J9)</f>
        <v>#VALUE!</v>
      </c>
      <c r="AB9" s="64" t="e">
        <f aca="false">SUM([1]人大:专项资金!K9:K9)</f>
        <v>#VALUE!</v>
      </c>
      <c r="AC9" s="64" t="e">
        <f aca="false">SUM([1]人大:专项资金!L9:L9)</f>
        <v>#VALUE!</v>
      </c>
      <c r="AD9" s="64" t="e">
        <f aca="false">SUM([1]人大:专项资金!M9:M9)</f>
        <v>#VALUE!</v>
      </c>
      <c r="AE9" s="64" t="e">
        <f aca="false">SUM([1]人大:专项资金!N9:N9)</f>
        <v>#VALUE!</v>
      </c>
      <c r="AF9" s="64" t="e">
        <f aca="false">SUM([1]人大:专项资金!O9:O9)</f>
        <v>#VALUE!</v>
      </c>
      <c r="AG9" s="64" t="e">
        <f aca="false">SUM([1]人大:专项资金!P9:P9)</f>
        <v>#VALUE!</v>
      </c>
      <c r="AH9" s="64" t="e">
        <f aca="false">SUM([1]人大:专项资金!Q9:Q9)</f>
        <v>#VALUE!</v>
      </c>
      <c r="AI9" s="64" t="e">
        <f aca="false">SUM([1]人大:专项资金!R9:R9)</f>
        <v>#VALUE!</v>
      </c>
      <c r="AJ9" s="64" t="e">
        <f aca="false">SUM([1]人大:专项资金!S9:S9)</f>
        <v>#VALUE!</v>
      </c>
      <c r="AK9" s="64" t="e">
        <f aca="false">SUM([1]人大:专项资金!T9:T9)</f>
        <v>#VALUE!</v>
      </c>
      <c r="AL9" s="64" t="e">
        <f aca="false">SUM([1]人大:专项资金!U9:U9)</f>
        <v>#VALUE!</v>
      </c>
      <c r="AM9" s="64" t="e">
        <f aca="false">SUM([1]人大:专项资金!V9:V9)</f>
        <v>#VALUE!</v>
      </c>
      <c r="AN9" s="64" t="e">
        <f aca="false">SUM([1]人大:专项资金!W9:W9)</f>
        <v>#VALUE!</v>
      </c>
      <c r="AO9" s="64" t="e">
        <f aca="false">SUM([1]人大:专项资金!X9:X9)</f>
        <v>#VALUE!</v>
      </c>
      <c r="AP9" s="65" t="n">
        <v>9</v>
      </c>
      <c r="AQ9" s="66" t="s">
        <v>1104</v>
      </c>
    </row>
    <row r="10" customFormat="false" ht="18" hidden="false" customHeight="true" outlineLevel="0" collapsed="false">
      <c r="A10" s="77"/>
      <c r="B10" s="78" t="s">
        <v>1105</v>
      </c>
      <c r="C10" s="68"/>
      <c r="D10" s="71" t="e">
        <f aca="false">SUM(D11:D13)</f>
        <v>#VALUE!</v>
      </c>
      <c r="E10" s="71" t="e">
        <f aca="false">SUM(E11:E13)</f>
        <v>#VALUE!</v>
      </c>
      <c r="F10" s="68" t="e">
        <f aca="false">SUM([1]人大:专项资金!F10:F10)</f>
        <v>#VALUE!</v>
      </c>
      <c r="G10" s="71" t="e">
        <f aca="false">SUM(G11:G13)</f>
        <v>#VALUE!</v>
      </c>
      <c r="H10" s="68" t="e">
        <f aca="false">SUM([1]人大:专项资金!H10:H10)</f>
        <v>#VALUE!</v>
      </c>
      <c r="I10" s="71" t="e">
        <f aca="false">SUM(I11:I13)</f>
        <v>#VALUE!</v>
      </c>
      <c r="J10" s="71" t="e">
        <f aca="false">SUM(J11:J13)</f>
        <v>#VALUE!</v>
      </c>
      <c r="K10" s="71" t="e">
        <f aca="false">SUM(K11:K13)</f>
        <v>#VALUE!</v>
      </c>
      <c r="L10" s="71" t="e">
        <f aca="false">SUM(L11:L13)</f>
        <v>#VALUE!</v>
      </c>
      <c r="M10" s="71" t="e">
        <f aca="false">SUM(M11:M13)</f>
        <v>#VALUE!</v>
      </c>
      <c r="N10" s="71" t="e">
        <f aca="false">SUM(N11:N13)</f>
        <v>#VALUE!</v>
      </c>
      <c r="O10" s="71" t="e">
        <f aca="false">SUM(O11:O13)</f>
        <v>#VALUE!</v>
      </c>
      <c r="P10" s="71" t="e">
        <f aca="false">SUM(P11:P13)</f>
        <v>#VALUE!</v>
      </c>
      <c r="Q10" s="71" t="e">
        <f aca="false">SUM(Q11:Q13)</f>
        <v>#VALUE!</v>
      </c>
      <c r="R10" s="71" t="e">
        <f aca="false">SUM(R11:R13)</f>
        <v>#VALUE!</v>
      </c>
      <c r="S10" s="71" t="e">
        <f aca="false">SUM(S11:S13)</f>
        <v>#VALUE!</v>
      </c>
      <c r="T10" s="64" t="e">
        <f aca="false">SUM([1]人大:专项资金!D10:D10)</f>
        <v>#VALUE!</v>
      </c>
      <c r="U10" s="57" t="e">
        <f aca="false">T10-D10</f>
        <v>#VALUE!</v>
      </c>
      <c r="V10" s="64" t="e">
        <f aca="false">SUM([1]人大:专项资金!E10:E10)</f>
        <v>#VALUE!</v>
      </c>
      <c r="W10" s="57" t="e">
        <f aca="false">V10-E10</f>
        <v>#VALUE!</v>
      </c>
      <c r="X10" s="64" t="e">
        <f aca="false">SUM([1]人大:专项资金!G10:G10)</f>
        <v>#VALUE!</v>
      </c>
      <c r="Y10" s="57" t="e">
        <f aca="false">X10-G10</f>
        <v>#VALUE!</v>
      </c>
      <c r="Z10" s="64" t="e">
        <f aca="false">SUM([1]人大:专项资金!I10:I10)</f>
        <v>#VALUE!</v>
      </c>
      <c r="AA10" s="64" t="e">
        <f aca="false">SUM([1]人大:专项资金!J10:J10)</f>
        <v>#VALUE!</v>
      </c>
      <c r="AB10" s="64" t="e">
        <f aca="false">SUM([1]人大:专项资金!K10:K10)</f>
        <v>#VALUE!</v>
      </c>
      <c r="AC10" s="64" t="e">
        <f aca="false">SUM([1]人大:专项资金!L10:L10)</f>
        <v>#VALUE!</v>
      </c>
      <c r="AD10" s="64" t="e">
        <f aca="false">SUM([1]人大:专项资金!M10:M10)</f>
        <v>#VALUE!</v>
      </c>
      <c r="AE10" s="64" t="e">
        <f aca="false">SUM([1]人大:专项资金!N10:N10)</f>
        <v>#VALUE!</v>
      </c>
      <c r="AF10" s="64" t="e">
        <f aca="false">SUM([1]人大:专项资金!O10:O10)</f>
        <v>#VALUE!</v>
      </c>
      <c r="AG10" s="64" t="e">
        <f aca="false">SUM([1]人大:专项资金!P10:P10)</f>
        <v>#VALUE!</v>
      </c>
      <c r="AH10" s="64" t="e">
        <f aca="false">SUM([1]人大:专项资金!Q10:Q10)</f>
        <v>#VALUE!</v>
      </c>
      <c r="AI10" s="64" t="e">
        <f aca="false">SUM([1]人大:专项资金!R10:R10)</f>
        <v>#VALUE!</v>
      </c>
      <c r="AJ10" s="64" t="e">
        <f aca="false">SUM([1]人大:专项资金!S10:S10)</f>
        <v>#VALUE!</v>
      </c>
      <c r="AK10" s="64" t="e">
        <f aca="false">SUM([1]人大:专项资金!T10:T10)</f>
        <v>#VALUE!</v>
      </c>
      <c r="AL10" s="64" t="e">
        <f aca="false">SUM([1]人大:专项资金!U10:U10)</f>
        <v>#VALUE!</v>
      </c>
      <c r="AM10" s="64" t="e">
        <f aca="false">SUM([1]人大:专项资金!V10:V10)</f>
        <v>#VALUE!</v>
      </c>
      <c r="AN10" s="64" t="e">
        <f aca="false">SUM([1]人大:专项资金!W10:W10)</f>
        <v>#VALUE!</v>
      </c>
      <c r="AO10" s="64" t="e">
        <f aca="false">SUM([1]人大:专项资金!X10:X10)</f>
        <v>#VALUE!</v>
      </c>
      <c r="AP10" s="65" t="n">
        <v>10</v>
      </c>
      <c r="AQ10" s="66" t="s">
        <v>1105</v>
      </c>
      <c r="AR10" s="74"/>
    </row>
    <row r="11" s="80" customFormat="true" ht="18" hidden="false" customHeight="true" outlineLevel="0" collapsed="false">
      <c r="A11" s="79"/>
      <c r="B11" s="78" t="s">
        <v>1106</v>
      </c>
      <c r="C11" s="68"/>
      <c r="D11" s="71" t="e">
        <f aca="false">SUM(E11,#REF!,#REF!,R11,S11)</f>
        <v>#VALUE!</v>
      </c>
      <c r="E11" s="71" t="e">
        <f aca="false">SUM(G11,I11,P11,Q11)</f>
        <v>#VALUE!</v>
      </c>
      <c r="F11" s="68" t="e">
        <f aca="false">SUM([1]人大:专项资金!F11:F11)</f>
        <v>#VALUE!</v>
      </c>
      <c r="G11" s="68" t="e">
        <f aca="false">SUM([1]人大:专项资金!G11:G11)</f>
        <v>#VALUE!</v>
      </c>
      <c r="H11" s="68" t="e">
        <f aca="false">SUM([1]人大:专项资金!H11:H11)</f>
        <v>#VALUE!</v>
      </c>
      <c r="I11" s="71" t="e">
        <f aca="false">SUM(J11:O11)</f>
        <v>#VALUE!</v>
      </c>
      <c r="J11" s="68" t="e">
        <f aca="false">SUM([1]人大:专项资金!J11:J11)</f>
        <v>#VALUE!</v>
      </c>
      <c r="K11" s="68" t="e">
        <f aca="false">SUM([1]人大:专项资金!K11:K11)</f>
        <v>#VALUE!</v>
      </c>
      <c r="L11" s="68" t="e">
        <f aca="false">SUM([1]人大:专项资金!L11:L11)</f>
        <v>#VALUE!</v>
      </c>
      <c r="M11" s="68" t="e">
        <f aca="false">SUM([1]人大:专项资金!M11:M11)</f>
        <v>#VALUE!</v>
      </c>
      <c r="N11" s="68" t="e">
        <f aca="false">SUM([1]人大:专项资金!N11:N11)</f>
        <v>#VALUE!</v>
      </c>
      <c r="O11" s="68" t="e">
        <f aca="false">SUM([1]人大:专项资金!O11:O11)</f>
        <v>#VALUE!</v>
      </c>
      <c r="P11" s="68" t="e">
        <f aca="false">SUM([1]人大:专项资金!P11:P11)</f>
        <v>#VALUE!</v>
      </c>
      <c r="Q11" s="68" t="e">
        <f aca="false">SUM([1]人大:专项资金!Q11:Q11)</f>
        <v>#VALUE!</v>
      </c>
      <c r="R11" s="68" t="e">
        <f aca="false">SUM([1]人大:专项资金!W11:W11)</f>
        <v>#VALUE!</v>
      </c>
      <c r="S11" s="68" t="e">
        <f aca="false">SUM([1]人大:专项资金!X11:X11)</f>
        <v>#VALUE!</v>
      </c>
      <c r="T11" s="64" t="e">
        <f aca="false">SUM([1]人大:专项资金!D11:D11)</f>
        <v>#VALUE!</v>
      </c>
      <c r="U11" s="57" t="e">
        <f aca="false">T11-D11</f>
        <v>#VALUE!</v>
      </c>
      <c r="V11" s="64" t="e">
        <f aca="false">SUM([1]人大:专项资金!E11:E11)</f>
        <v>#VALUE!</v>
      </c>
      <c r="W11" s="57" t="e">
        <f aca="false">V11-E11</f>
        <v>#VALUE!</v>
      </c>
      <c r="X11" s="64" t="e">
        <f aca="false">SUM([1]人大:专项资金!G11:G11)</f>
        <v>#VALUE!</v>
      </c>
      <c r="Y11" s="57" t="e">
        <f aca="false">X11-G11</f>
        <v>#VALUE!</v>
      </c>
      <c r="AP11" s="65" t="n">
        <v>11</v>
      </c>
      <c r="AQ11" s="66" t="s">
        <v>1106</v>
      </c>
      <c r="AR11" s="74"/>
    </row>
    <row r="12" s="80" customFormat="true" ht="18" hidden="false" customHeight="true" outlineLevel="0" collapsed="false">
      <c r="A12" s="79"/>
      <c r="B12" s="81" t="s">
        <v>1107</v>
      </c>
      <c r="C12" s="68"/>
      <c r="D12" s="71" t="e">
        <f aca="false">SUM(E12,#REF!,#REF!,R12,S12)</f>
        <v>#VALUE!</v>
      </c>
      <c r="E12" s="71" t="e">
        <f aca="false">SUM(G12,I12,P12,Q12)</f>
        <v>#VALUE!</v>
      </c>
      <c r="F12" s="68" t="e">
        <f aca="false">SUM([1]人大:专项资金!F12:F12)</f>
        <v>#VALUE!</v>
      </c>
      <c r="G12" s="68" t="e">
        <f aca="false">SUM([1]人大:专项资金!G12:G12)</f>
        <v>#VALUE!</v>
      </c>
      <c r="H12" s="68" t="e">
        <f aca="false">SUM([1]人大:专项资金!H12:H12)</f>
        <v>#VALUE!</v>
      </c>
      <c r="I12" s="71" t="e">
        <f aca="false">SUM(J12:O12)</f>
        <v>#VALUE!</v>
      </c>
      <c r="J12" s="68" t="e">
        <f aca="false">SUM([1]人大:专项资金!J12:J12)</f>
        <v>#VALUE!</v>
      </c>
      <c r="K12" s="68" t="e">
        <f aca="false">SUM([1]人大:专项资金!K12:K12)</f>
        <v>#VALUE!</v>
      </c>
      <c r="L12" s="68" t="e">
        <f aca="false">SUM([1]人大:专项资金!L12:L12)</f>
        <v>#VALUE!</v>
      </c>
      <c r="M12" s="68" t="e">
        <f aca="false">SUM([1]人大:专项资金!M12:M12)</f>
        <v>#VALUE!</v>
      </c>
      <c r="N12" s="68" t="e">
        <f aca="false">SUM([1]人大:专项资金!N12:N12)</f>
        <v>#VALUE!</v>
      </c>
      <c r="O12" s="68" t="e">
        <f aca="false">SUM([1]人大:专项资金!O12:O12)</f>
        <v>#VALUE!</v>
      </c>
      <c r="P12" s="68" t="e">
        <f aca="false">SUM([1]人大:专项资金!P12:P12)</f>
        <v>#VALUE!</v>
      </c>
      <c r="Q12" s="68" t="e">
        <f aca="false">SUM([1]人大:专项资金!Q12:Q12)</f>
        <v>#VALUE!</v>
      </c>
      <c r="R12" s="68" t="e">
        <f aca="false">SUM([1]人大:专项资金!W12:W12)</f>
        <v>#VALUE!</v>
      </c>
      <c r="S12" s="68" t="e">
        <f aca="false">SUM([1]人大:专项资金!X12:X12)</f>
        <v>#VALUE!</v>
      </c>
      <c r="T12" s="64" t="e">
        <f aca="false">SUM([1]人大:专项资金!D12:D12)</f>
        <v>#VALUE!</v>
      </c>
      <c r="U12" s="57" t="e">
        <f aca="false">T12-D12</f>
        <v>#VALUE!</v>
      </c>
      <c r="V12" s="64" t="e">
        <f aca="false">SUM([1]人大:专项资金!E12:E12)</f>
        <v>#VALUE!</v>
      </c>
      <c r="W12" s="57" t="e">
        <f aca="false">V12-E12</f>
        <v>#VALUE!</v>
      </c>
      <c r="X12" s="64" t="e">
        <f aca="false">SUM([1]人大:专项资金!G12:G12)</f>
        <v>#VALUE!</v>
      </c>
      <c r="Y12" s="57" t="e">
        <f aca="false">X12-G12</f>
        <v>#VALUE!</v>
      </c>
      <c r="AP12" s="65" t="n">
        <v>12</v>
      </c>
      <c r="AQ12" s="66" t="s">
        <v>1107</v>
      </c>
      <c r="AR12" s="74"/>
    </row>
    <row r="13" s="80" customFormat="true" ht="18" hidden="false" customHeight="true" outlineLevel="0" collapsed="false">
      <c r="A13" s="79"/>
      <c r="B13" s="81" t="s">
        <v>1108</v>
      </c>
      <c r="C13" s="68"/>
      <c r="D13" s="71" t="e">
        <f aca="false">SUM(E13,#REF!,#REF!,R13,S13)</f>
        <v>#VALUE!</v>
      </c>
      <c r="E13" s="71" t="e">
        <f aca="false">SUM(G13,I13,P13,Q13)</f>
        <v>#VALUE!</v>
      </c>
      <c r="F13" s="68" t="e">
        <f aca="false">SUM([1]人大:专项资金!F13:F13)</f>
        <v>#VALUE!</v>
      </c>
      <c r="G13" s="68" t="e">
        <f aca="false">SUM([1]人大:专项资金!G13:G13)</f>
        <v>#VALUE!</v>
      </c>
      <c r="H13" s="68" t="e">
        <f aca="false">SUM([1]人大:专项资金!H13:H13)</f>
        <v>#VALUE!</v>
      </c>
      <c r="I13" s="71" t="e">
        <f aca="false">SUM(J13:O13)</f>
        <v>#VALUE!</v>
      </c>
      <c r="J13" s="68" t="e">
        <f aca="false">SUM([1]人大:专项资金!J13:J13)</f>
        <v>#VALUE!</v>
      </c>
      <c r="K13" s="68" t="e">
        <f aca="false">SUM([1]人大:专项资金!K13:K13)</f>
        <v>#VALUE!</v>
      </c>
      <c r="L13" s="68" t="e">
        <f aca="false">SUM([1]人大:专项资金!L13:L13)</f>
        <v>#VALUE!</v>
      </c>
      <c r="M13" s="68" t="e">
        <f aca="false">SUM([1]人大:专项资金!M13:M13)</f>
        <v>#VALUE!</v>
      </c>
      <c r="N13" s="68" t="e">
        <f aca="false">SUM([1]人大:专项资金!N13:N13)</f>
        <v>#VALUE!</v>
      </c>
      <c r="O13" s="68" t="e">
        <f aca="false">SUM([1]人大:专项资金!O13:O13)</f>
        <v>#VALUE!</v>
      </c>
      <c r="P13" s="68" t="e">
        <f aca="false">SUM([1]人大:专项资金!P13:P13)</f>
        <v>#VALUE!</v>
      </c>
      <c r="Q13" s="68" t="e">
        <f aca="false">SUM([1]人大:专项资金!Q13:Q13)</f>
        <v>#VALUE!</v>
      </c>
      <c r="R13" s="68" t="e">
        <f aca="false">SUM([1]人大:专项资金!W13:W13)</f>
        <v>#VALUE!</v>
      </c>
      <c r="S13" s="68" t="e">
        <f aca="false">SUM([1]人大:专项资金!X13:X13)</f>
        <v>#VALUE!</v>
      </c>
      <c r="T13" s="64" t="e">
        <f aca="false">SUM([1]人大:专项资金!D13:D13)</f>
        <v>#VALUE!</v>
      </c>
      <c r="U13" s="57" t="e">
        <f aca="false">T13-D13</f>
        <v>#VALUE!</v>
      </c>
      <c r="V13" s="64" t="e">
        <f aca="false">SUM([1]人大:专项资金!E13:E13)</f>
        <v>#VALUE!</v>
      </c>
      <c r="W13" s="57" t="e">
        <f aca="false">V13-E13</f>
        <v>#VALUE!</v>
      </c>
      <c r="X13" s="64" t="e">
        <f aca="false">SUM([1]人大:专项资金!G13:G13)</f>
        <v>#VALUE!</v>
      </c>
      <c r="Y13" s="57" t="e">
        <f aca="false">X13-G13</f>
        <v>#VALUE!</v>
      </c>
      <c r="AP13" s="65" t="n">
        <v>13</v>
      </c>
      <c r="AQ13" s="66" t="s">
        <v>1109</v>
      </c>
      <c r="AR13" s="74"/>
    </row>
    <row r="14" s="80" customFormat="true" ht="18" hidden="false" customHeight="true" outlineLevel="0" collapsed="false">
      <c r="A14" s="79"/>
      <c r="B14" s="82" t="s">
        <v>1110</v>
      </c>
      <c r="C14" s="83"/>
      <c r="D14" s="71" t="e">
        <f aca="false">SUM(D15:D18)</f>
        <v>#VALUE!</v>
      </c>
      <c r="E14" s="71" t="e">
        <f aca="false">SUM(E15:E18)</f>
        <v>#VALUE!</v>
      </c>
      <c r="F14" s="68" t="e">
        <f aca="false">SUM([1]人大:专项资金!F14:F14)</f>
        <v>#VALUE!</v>
      </c>
      <c r="G14" s="71" t="e">
        <f aca="false">SUM(G15:G18)</f>
        <v>#VALUE!</v>
      </c>
      <c r="H14" s="68" t="e">
        <f aca="false">SUM([1]人大:专项资金!H14:H14)</f>
        <v>#VALUE!</v>
      </c>
      <c r="I14" s="71" t="e">
        <f aca="false">SUM(I15:I18)</f>
        <v>#VALUE!</v>
      </c>
      <c r="J14" s="71" t="e">
        <f aca="false">SUM(J15:J18)</f>
        <v>#VALUE!</v>
      </c>
      <c r="K14" s="71" t="e">
        <f aca="false">SUM(K15:K18)</f>
        <v>#VALUE!</v>
      </c>
      <c r="L14" s="71" t="e">
        <f aca="false">SUM(L15:L18)</f>
        <v>#VALUE!</v>
      </c>
      <c r="M14" s="71" t="e">
        <f aca="false">SUM(M15:M18)</f>
        <v>#VALUE!</v>
      </c>
      <c r="N14" s="71" t="e">
        <f aca="false">SUM(N15:N18)</f>
        <v>#VALUE!</v>
      </c>
      <c r="O14" s="71" t="e">
        <f aca="false">SUM(O15:O18)</f>
        <v>#VALUE!</v>
      </c>
      <c r="P14" s="71" t="e">
        <f aca="false">SUM(P15:P18)</f>
        <v>#VALUE!</v>
      </c>
      <c r="Q14" s="71" t="e">
        <f aca="false">SUM(Q15:Q18)</f>
        <v>#VALUE!</v>
      </c>
      <c r="R14" s="71" t="e">
        <f aca="false">SUM(R15:R18)</f>
        <v>#VALUE!</v>
      </c>
      <c r="S14" s="71" t="e">
        <f aca="false">SUM(S15:S18)</f>
        <v>#VALUE!</v>
      </c>
      <c r="T14" s="64" t="e">
        <f aca="false">SUM([1]人大:专项资金!D14:D14)</f>
        <v>#VALUE!</v>
      </c>
      <c r="U14" s="57" t="e">
        <f aca="false">T14-D14</f>
        <v>#VALUE!</v>
      </c>
      <c r="V14" s="64" t="e">
        <f aca="false">SUM([1]人大:专项资金!E14:E14)</f>
        <v>#VALUE!</v>
      </c>
      <c r="W14" s="57" t="e">
        <f aca="false">V14-E14</f>
        <v>#VALUE!</v>
      </c>
      <c r="X14" s="64" t="e">
        <f aca="false">SUM([1]人大:专项资金!G14:G14)</f>
        <v>#VALUE!</v>
      </c>
      <c r="Y14" s="57" t="e">
        <f aca="false">X14-G14</f>
        <v>#VALUE!</v>
      </c>
      <c r="AP14" s="65" t="n">
        <v>14</v>
      </c>
      <c r="AQ14" s="66" t="s">
        <v>1110</v>
      </c>
      <c r="AR14" s="74"/>
    </row>
    <row r="15" s="80" customFormat="true" ht="18" hidden="false" customHeight="true" outlineLevel="0" collapsed="false">
      <c r="A15" s="79"/>
      <c r="B15" s="78" t="s">
        <v>1106</v>
      </c>
      <c r="C15" s="68"/>
      <c r="D15" s="71" t="e">
        <f aca="false">SUM(E15,#REF!,#REF!,R15,S15)</f>
        <v>#VALUE!</v>
      </c>
      <c r="E15" s="71" t="e">
        <f aca="false">SUM(G15,I15,P15,Q15)</f>
        <v>#VALUE!</v>
      </c>
      <c r="F15" s="68" t="e">
        <f aca="false">SUM([1]人大:专项资金!F15:F15)</f>
        <v>#VALUE!</v>
      </c>
      <c r="G15" s="68" t="e">
        <f aca="false">SUM([1]人大:专项资金!G15:G15)</f>
        <v>#VALUE!</v>
      </c>
      <c r="H15" s="68" t="e">
        <f aca="false">SUM([1]人大:专项资金!H15:H15)</f>
        <v>#VALUE!</v>
      </c>
      <c r="I15" s="71" t="e">
        <f aca="false">SUM(J15:O15)</f>
        <v>#VALUE!</v>
      </c>
      <c r="J15" s="68" t="e">
        <f aca="false">SUM([1]人大:专项资金!J15:J15)</f>
        <v>#VALUE!</v>
      </c>
      <c r="K15" s="68" t="e">
        <f aca="false">SUM([1]人大:专项资金!K15:K15)</f>
        <v>#VALUE!</v>
      </c>
      <c r="L15" s="68" t="e">
        <f aca="false">SUM([1]人大:专项资金!L15:L15)</f>
        <v>#VALUE!</v>
      </c>
      <c r="M15" s="68" t="e">
        <f aca="false">SUM([1]人大:专项资金!M15:M15)</f>
        <v>#VALUE!</v>
      </c>
      <c r="N15" s="68" t="e">
        <f aca="false">SUM([1]人大:专项资金!N15:N15)</f>
        <v>#VALUE!</v>
      </c>
      <c r="O15" s="68" t="e">
        <f aca="false">SUM([1]人大:专项资金!O15:O15)</f>
        <v>#VALUE!</v>
      </c>
      <c r="P15" s="68"/>
      <c r="Q15" s="68" t="e">
        <f aca="false">SUM([1]人大:专项资金!Q15:Q15)</f>
        <v>#VALUE!</v>
      </c>
      <c r="R15" s="68" t="e">
        <f aca="false">SUM([1]人大:专项资金!W15:W15)</f>
        <v>#VALUE!</v>
      </c>
      <c r="S15" s="68" t="e">
        <f aca="false">SUM([1]人大:专项资金!X15:X15)</f>
        <v>#VALUE!</v>
      </c>
      <c r="T15" s="64" t="e">
        <f aca="false">SUM([1]人大:专项资金!D15:D15)</f>
        <v>#VALUE!</v>
      </c>
      <c r="U15" s="57" t="e">
        <f aca="false">T15-D15</f>
        <v>#VALUE!</v>
      </c>
      <c r="V15" s="64" t="e">
        <f aca="false">SUM([1]人大:专项资金!E15:E15)</f>
        <v>#VALUE!</v>
      </c>
      <c r="W15" s="57" t="e">
        <f aca="false">V15-E15</f>
        <v>#VALUE!</v>
      </c>
      <c r="X15" s="64" t="e">
        <f aca="false">SUM([1]人大:专项资金!G15:G15)</f>
        <v>#VALUE!</v>
      </c>
      <c r="Y15" s="57" t="e">
        <f aca="false">X15-G15</f>
        <v>#VALUE!</v>
      </c>
      <c r="AP15" s="65" t="n">
        <v>15</v>
      </c>
      <c r="AQ15" s="66" t="s">
        <v>1106</v>
      </c>
      <c r="AR15" s="74"/>
    </row>
    <row r="16" s="80" customFormat="true" ht="18" hidden="false" customHeight="true" outlineLevel="0" collapsed="false">
      <c r="A16" s="79"/>
      <c r="B16" s="81" t="s">
        <v>1111</v>
      </c>
      <c r="C16" s="68"/>
      <c r="D16" s="71" t="e">
        <f aca="false">SUM(E16,#REF!,#REF!,R16,S16)</f>
        <v>#VALUE!</v>
      </c>
      <c r="E16" s="71" t="e">
        <f aca="false">SUM(G16,I16,P16,Q16)</f>
        <v>#VALUE!</v>
      </c>
      <c r="F16" s="68" t="e">
        <f aca="false">SUM([1]人大:专项资金!F16:F16)</f>
        <v>#VALUE!</v>
      </c>
      <c r="G16" s="68" t="e">
        <f aca="false">SUM([1]人大:专项资金!G16:G16)</f>
        <v>#VALUE!</v>
      </c>
      <c r="H16" s="68" t="e">
        <f aca="false">SUM([1]人大:专项资金!H16:H16)</f>
        <v>#VALUE!</v>
      </c>
      <c r="I16" s="71" t="e">
        <f aca="false">SUM(J16:O16)</f>
        <v>#VALUE!</v>
      </c>
      <c r="J16" s="68" t="e">
        <f aca="false">SUM([1]人大:专项资金!J16:J16)</f>
        <v>#VALUE!</v>
      </c>
      <c r="K16" s="68" t="e">
        <f aca="false">SUM([1]人大:专项资金!K16:K16)</f>
        <v>#VALUE!</v>
      </c>
      <c r="L16" s="68" t="e">
        <f aca="false">SUM([1]人大:专项资金!L16:L16)</f>
        <v>#VALUE!</v>
      </c>
      <c r="M16" s="68" t="e">
        <f aca="false">SUM([1]人大:专项资金!M16:M16)</f>
        <v>#VALUE!</v>
      </c>
      <c r="N16" s="68" t="e">
        <f aca="false">SUM([1]人大:专项资金!N16:N16)</f>
        <v>#VALUE!</v>
      </c>
      <c r="O16" s="68" t="e">
        <f aca="false">SUM([1]人大:专项资金!O16:O16)</f>
        <v>#VALUE!</v>
      </c>
      <c r="P16" s="68" t="e">
        <f aca="false">SUM([1]人大:专项资金!P16:P16)</f>
        <v>#VALUE!</v>
      </c>
      <c r="Q16" s="68" t="e">
        <f aca="false">SUM([1]人大:专项资金!Q16:Q16)</f>
        <v>#VALUE!</v>
      </c>
      <c r="R16" s="68" t="e">
        <f aca="false">SUM([1]人大:专项资金!W16:W16)</f>
        <v>#VALUE!</v>
      </c>
      <c r="S16" s="68" t="e">
        <f aca="false">SUM([1]人大:专项资金!X16:X16)</f>
        <v>#VALUE!</v>
      </c>
      <c r="T16" s="64" t="e">
        <f aca="false">SUM([1]人大:专项资金!D16:D16)</f>
        <v>#VALUE!</v>
      </c>
      <c r="U16" s="57" t="e">
        <f aca="false">T16-D16</f>
        <v>#VALUE!</v>
      </c>
      <c r="V16" s="64" t="e">
        <f aca="false">SUM([1]人大:专项资金!E16:E16)</f>
        <v>#VALUE!</v>
      </c>
      <c r="W16" s="57" t="e">
        <f aca="false">V16-E16</f>
        <v>#VALUE!</v>
      </c>
      <c r="X16" s="64" t="e">
        <f aca="false">SUM([1]人大:专项资金!G16:G16)</f>
        <v>#VALUE!</v>
      </c>
      <c r="Y16" s="57" t="e">
        <f aca="false">X16-G16</f>
        <v>#VALUE!</v>
      </c>
      <c r="AP16" s="65" t="n">
        <v>16</v>
      </c>
      <c r="AQ16" s="66" t="s">
        <v>1111</v>
      </c>
      <c r="AR16" s="74"/>
    </row>
    <row r="17" s="80" customFormat="true" ht="18" hidden="false" customHeight="true" outlineLevel="0" collapsed="false">
      <c r="A17" s="79"/>
      <c r="B17" s="81" t="s">
        <v>1112</v>
      </c>
      <c r="C17" s="68"/>
      <c r="D17" s="71" t="e">
        <f aca="false">SUM(E17,#REF!,#REF!,R17,S17)</f>
        <v>#VALUE!</v>
      </c>
      <c r="E17" s="71" t="e">
        <f aca="false">SUM(G17,I17,P17,Q17)</f>
        <v>#VALUE!</v>
      </c>
      <c r="F17" s="68" t="e">
        <f aca="false">SUM([1]人大:专项资金!F17:F17)</f>
        <v>#VALUE!</v>
      </c>
      <c r="G17" s="68" t="e">
        <f aca="false">SUM([1]人大:专项资金!G17:G17)</f>
        <v>#VALUE!</v>
      </c>
      <c r="H17" s="68" t="e">
        <f aca="false">SUM([1]人大:专项资金!H17:H17)</f>
        <v>#VALUE!</v>
      </c>
      <c r="I17" s="71" t="e">
        <f aca="false">SUM(J17:O17)</f>
        <v>#VALUE!</v>
      </c>
      <c r="J17" s="68" t="e">
        <f aca="false">SUM([1]人大:专项资金!J17:J17)</f>
        <v>#VALUE!</v>
      </c>
      <c r="K17" s="68" t="e">
        <f aca="false">SUM([1]人大:专项资金!K17:K17)</f>
        <v>#VALUE!</v>
      </c>
      <c r="L17" s="68" t="e">
        <f aca="false">SUM([1]人大:专项资金!L17:L17)</f>
        <v>#VALUE!</v>
      </c>
      <c r="M17" s="68" t="e">
        <f aca="false">SUM([1]人大:专项资金!M17:M17)</f>
        <v>#VALUE!</v>
      </c>
      <c r="N17" s="68" t="e">
        <f aca="false">SUM([1]人大:专项资金!N17:N17)</f>
        <v>#VALUE!</v>
      </c>
      <c r="O17" s="68" t="e">
        <f aca="false">SUM([1]人大:专项资金!O17:O17)</f>
        <v>#VALUE!</v>
      </c>
      <c r="P17" s="68" t="e">
        <f aca="false">SUM([1]人大:专项资金!P17:P17)</f>
        <v>#VALUE!</v>
      </c>
      <c r="Q17" s="68" t="e">
        <f aca="false">SUM([1]人大:专项资金!Q17:Q17)</f>
        <v>#VALUE!</v>
      </c>
      <c r="R17" s="68" t="e">
        <f aca="false">SUM([1]人大:专项资金!W17:W17)</f>
        <v>#VALUE!</v>
      </c>
      <c r="S17" s="68" t="e">
        <f aca="false">SUM([1]人大:专项资金!X17:X17)</f>
        <v>#VALUE!</v>
      </c>
      <c r="T17" s="64" t="e">
        <f aca="false">SUM([1]人大:专项资金!D17:D17)</f>
        <v>#VALUE!</v>
      </c>
      <c r="U17" s="57" t="e">
        <f aca="false">T17-D17</f>
        <v>#VALUE!</v>
      </c>
      <c r="V17" s="64" t="e">
        <f aca="false">SUM([1]人大:专项资金!E17:E17)</f>
        <v>#VALUE!</v>
      </c>
      <c r="W17" s="57" t="e">
        <f aca="false">V17-E17</f>
        <v>#VALUE!</v>
      </c>
      <c r="X17" s="64" t="e">
        <f aca="false">SUM([1]人大:专项资金!G17:G17)</f>
        <v>#VALUE!</v>
      </c>
      <c r="Y17" s="57" t="e">
        <f aca="false">X17-G17</f>
        <v>#VALUE!</v>
      </c>
      <c r="AP17" s="65" t="n">
        <v>17</v>
      </c>
      <c r="AQ17" s="66" t="s">
        <v>1112</v>
      </c>
      <c r="AR17" s="74"/>
    </row>
    <row r="18" s="80" customFormat="true" ht="18" hidden="false" customHeight="true" outlineLevel="0" collapsed="false">
      <c r="A18" s="79"/>
      <c r="B18" s="81" t="s">
        <v>1108</v>
      </c>
      <c r="C18" s="68"/>
      <c r="D18" s="71" t="e">
        <f aca="false">SUM(E18,#REF!,#REF!,R18,S18)</f>
        <v>#VALUE!</v>
      </c>
      <c r="E18" s="71" t="e">
        <f aca="false">SUM(G18,I18,P18,Q18)</f>
        <v>#VALUE!</v>
      </c>
      <c r="F18" s="68" t="e">
        <f aca="false">SUM([1]人大:专项资金!F18:F18)</f>
        <v>#VALUE!</v>
      </c>
      <c r="G18" s="68" t="e">
        <f aca="false">SUM([1]人大:专项资金!G18:G18)</f>
        <v>#VALUE!</v>
      </c>
      <c r="H18" s="68" t="e">
        <f aca="false">SUM([1]人大:专项资金!H18:H18)</f>
        <v>#VALUE!</v>
      </c>
      <c r="I18" s="71" t="e">
        <f aca="false">SUM(J18:O18)</f>
        <v>#VALUE!</v>
      </c>
      <c r="J18" s="68" t="e">
        <f aca="false">SUM([1]人大:专项资金!J18:J18)</f>
        <v>#VALUE!</v>
      </c>
      <c r="K18" s="68" t="e">
        <f aca="false">SUM([1]人大:专项资金!K18:K18)</f>
        <v>#VALUE!</v>
      </c>
      <c r="L18" s="68" t="e">
        <f aca="false">SUM([1]人大:专项资金!L18:L18)</f>
        <v>#VALUE!</v>
      </c>
      <c r="M18" s="68" t="e">
        <f aca="false">SUM([1]人大:专项资金!M18:M18)</f>
        <v>#VALUE!</v>
      </c>
      <c r="N18" s="68" t="e">
        <f aca="false">SUM([1]人大:专项资金!N18:N18)</f>
        <v>#VALUE!</v>
      </c>
      <c r="O18" s="68" t="e">
        <f aca="false">SUM([1]人大:专项资金!O18:O18)</f>
        <v>#VALUE!</v>
      </c>
      <c r="P18" s="68" t="e">
        <f aca="false">SUM([1]人大:专项资金!P18:P18)</f>
        <v>#VALUE!</v>
      </c>
      <c r="Q18" s="68" t="e">
        <f aca="false">SUM([1]人大:专项资金!Q18:Q18)</f>
        <v>#VALUE!</v>
      </c>
      <c r="R18" s="68" t="e">
        <f aca="false">SUM([1]人大:专项资金!W18:W18)</f>
        <v>#VALUE!</v>
      </c>
      <c r="S18" s="68" t="e">
        <f aca="false">SUM([1]人大:专项资金!X18:X18)</f>
        <v>#VALUE!</v>
      </c>
      <c r="T18" s="64" t="e">
        <f aca="false">SUM([1]人大:专项资金!D18:D18)</f>
        <v>#VALUE!</v>
      </c>
      <c r="U18" s="57" t="e">
        <f aca="false">T18-D18</f>
        <v>#VALUE!</v>
      </c>
      <c r="V18" s="64" t="e">
        <f aca="false">SUM([1]人大:专项资金!E18:E18)</f>
        <v>#VALUE!</v>
      </c>
      <c r="W18" s="57" t="e">
        <f aca="false">V18-E18</f>
        <v>#VALUE!</v>
      </c>
      <c r="X18" s="64" t="e">
        <f aca="false">SUM([1]人大:专项资金!G18:G18)</f>
        <v>#VALUE!</v>
      </c>
      <c r="Y18" s="57" t="e">
        <f aca="false">X18-G18</f>
        <v>#VALUE!</v>
      </c>
      <c r="AP18" s="65" t="n">
        <v>18</v>
      </c>
      <c r="AQ18" s="66" t="s">
        <v>1109</v>
      </c>
      <c r="AR18" s="74"/>
    </row>
    <row r="19" customFormat="false" ht="18" hidden="false" customHeight="true" outlineLevel="0" collapsed="false">
      <c r="A19" s="77"/>
      <c r="B19" s="78" t="s">
        <v>1113</v>
      </c>
      <c r="C19" s="68"/>
      <c r="D19" s="71" t="e">
        <f aca="false">SUM(E19,#REF!,#REF!,R19,S19)</f>
        <v>#VALUE!</v>
      </c>
      <c r="E19" s="71" t="e">
        <f aca="false">SUM(G19,I19,P19,Q19)</f>
        <v>#VALUE!</v>
      </c>
      <c r="F19" s="68" t="e">
        <f aca="false">SUM([1]人大:专项资金!F19:F19)</f>
        <v>#VALUE!</v>
      </c>
      <c r="G19" s="68" t="e">
        <f aca="false">SUM([1]人大:专项资金!G19:G19)</f>
        <v>#VALUE!</v>
      </c>
      <c r="H19" s="68" t="e">
        <f aca="false">SUM([1]人大:专项资金!H19:H19)</f>
        <v>#VALUE!</v>
      </c>
      <c r="I19" s="71" t="e">
        <f aca="false">SUM(J19:O19)</f>
        <v>#VALUE!</v>
      </c>
      <c r="J19" s="68" t="e">
        <f aca="false">SUM([1]人大:专项资金!J19:J19)</f>
        <v>#VALUE!</v>
      </c>
      <c r="K19" s="68" t="e">
        <f aca="false">SUM([1]人大:专项资金!K19:K19)</f>
        <v>#VALUE!</v>
      </c>
      <c r="L19" s="68" t="e">
        <f aca="false">SUM([1]人大:专项资金!L19:L19)</f>
        <v>#VALUE!</v>
      </c>
      <c r="M19" s="68" t="e">
        <f aca="false">SUM([1]人大:专项资金!M19:M19)</f>
        <v>#VALUE!</v>
      </c>
      <c r="N19" s="68" t="e">
        <f aca="false">SUM([1]人大:专项资金!N19:N19)</f>
        <v>#VALUE!</v>
      </c>
      <c r="O19" s="68" t="e">
        <f aca="false">SUM([1]人大:专项资金!O19:O19)</f>
        <v>#VALUE!</v>
      </c>
      <c r="P19" s="68" t="e">
        <f aca="false">SUM([1]人大:专项资金!P19:P19)</f>
        <v>#VALUE!</v>
      </c>
      <c r="Q19" s="68" t="e">
        <f aca="false">SUM([1]人大:专项资金!Q19:Q19)</f>
        <v>#VALUE!</v>
      </c>
      <c r="R19" s="68" t="e">
        <f aca="false">SUM([1]人大:专项资金!W19:W19)</f>
        <v>#VALUE!</v>
      </c>
      <c r="S19" s="68" t="e">
        <f aca="false">SUM([1]人大:专项资金!X19:X19)</f>
        <v>#VALUE!</v>
      </c>
      <c r="T19" s="64" t="e">
        <f aca="false">SUM([1]人大:专项资金!D19:D19)</f>
        <v>#VALUE!</v>
      </c>
      <c r="U19" s="57" t="e">
        <f aca="false">T19-D19</f>
        <v>#VALUE!</v>
      </c>
      <c r="V19" s="64" t="e">
        <f aca="false">SUM([1]人大:专项资金!E19:E19)</f>
        <v>#VALUE!</v>
      </c>
      <c r="W19" s="57" t="e">
        <f aca="false">V19-E19</f>
        <v>#VALUE!</v>
      </c>
      <c r="X19" s="64" t="e">
        <f aca="false">SUM([1]人大:专项资金!G19:G19)</f>
        <v>#VALUE!</v>
      </c>
      <c r="Y19" s="57" t="e">
        <f aca="false">X19-G19</f>
        <v>#VALUE!</v>
      </c>
      <c r="AP19" s="65" t="n">
        <v>19</v>
      </c>
      <c r="AQ19" s="66" t="s">
        <v>1113</v>
      </c>
      <c r="AR19" s="74"/>
    </row>
    <row r="20" customFormat="false" ht="18" hidden="false" customHeight="true" outlineLevel="0" collapsed="false">
      <c r="A20" s="77"/>
      <c r="B20" s="78" t="s">
        <v>1114</v>
      </c>
      <c r="C20" s="68"/>
      <c r="D20" s="71" t="e">
        <f aca="false">SUM(E20,#REF!,#REF!,R20,S20)</f>
        <v>#VALUE!</v>
      </c>
      <c r="E20" s="71" t="e">
        <f aca="false">SUM(G20,I20,P20,Q20)</f>
        <v>#VALUE!</v>
      </c>
      <c r="F20" s="68" t="e">
        <f aca="false">SUM([1]人大:专项资金!F20:F20)</f>
        <v>#VALUE!</v>
      </c>
      <c r="G20" s="68" t="e">
        <f aca="false">SUM([1]人大:专项资金!G20:G20)</f>
        <v>#VALUE!</v>
      </c>
      <c r="H20" s="68" t="e">
        <f aca="false">SUM([1]人大:专项资金!H20:H20)</f>
        <v>#VALUE!</v>
      </c>
      <c r="I20" s="71" t="e">
        <f aca="false">SUM(J20:O20)</f>
        <v>#VALUE!</v>
      </c>
      <c r="J20" s="68" t="e">
        <f aca="false">SUM([1]人大:专项资金!J20:J20)</f>
        <v>#VALUE!</v>
      </c>
      <c r="K20" s="68" t="e">
        <f aca="false">SUM([1]人大:专项资金!K20:K20)</f>
        <v>#VALUE!</v>
      </c>
      <c r="L20" s="68" t="e">
        <f aca="false">SUM([1]人大:专项资金!L20:L20)</f>
        <v>#VALUE!</v>
      </c>
      <c r="M20" s="68" t="e">
        <f aca="false">SUM([1]人大:专项资金!M20:M20)</f>
        <v>#VALUE!</v>
      </c>
      <c r="N20" s="68" t="e">
        <f aca="false">SUM([1]人大:专项资金!N20:N20)</f>
        <v>#VALUE!</v>
      </c>
      <c r="O20" s="68" t="e">
        <f aca="false">SUM([1]人大:专项资金!O20:O20)</f>
        <v>#VALUE!</v>
      </c>
      <c r="P20" s="68" t="e">
        <f aca="false">SUM([1]人大:专项资金!P20:P20)</f>
        <v>#VALUE!</v>
      </c>
      <c r="Q20" s="68" t="e">
        <f aca="false">SUM([1]人大:专项资金!Q20:Q20)</f>
        <v>#VALUE!</v>
      </c>
      <c r="R20" s="68" t="e">
        <f aca="false">SUM([1]人大:专项资金!W20:W20)</f>
        <v>#VALUE!</v>
      </c>
      <c r="S20" s="68" t="e">
        <f aca="false">SUM([1]人大:专项资金!X20:X20)</f>
        <v>#VALUE!</v>
      </c>
      <c r="T20" s="64" t="e">
        <f aca="false">SUM([1]人大:专项资金!D20:D20)</f>
        <v>#VALUE!</v>
      </c>
      <c r="U20" s="84"/>
      <c r="V20" s="64" t="e">
        <f aca="false">SUM([1]人大:专项资金!E20:E20)</f>
        <v>#VALUE!</v>
      </c>
      <c r="W20" s="84"/>
      <c r="X20" s="64" t="e">
        <f aca="false">SUM([1]人大:专项资金!G20:G20)</f>
        <v>#VALUE!</v>
      </c>
      <c r="Y20" s="84"/>
      <c r="AP20" s="65" t="n">
        <v>20</v>
      </c>
      <c r="AQ20" s="85" t="s">
        <v>1114</v>
      </c>
      <c r="AR20" s="84"/>
    </row>
    <row r="21" customFormat="false" ht="18" hidden="false" customHeight="true" outlineLevel="0" collapsed="false">
      <c r="A21" s="77"/>
      <c r="B21" s="78" t="s">
        <v>1115</v>
      </c>
      <c r="C21" s="68"/>
      <c r="D21" s="71" t="e">
        <f aca="false">SUM(E21,#REF!,#REF!,R21,S21)</f>
        <v>#VALUE!</v>
      </c>
      <c r="E21" s="71" t="e">
        <f aca="false">SUM(G21,I21,P21,Q21)</f>
        <v>#VALUE!</v>
      </c>
      <c r="F21" s="68" t="e">
        <f aca="false">SUM([1]人大:专项资金!F21:F21)</f>
        <v>#VALUE!</v>
      </c>
      <c r="G21" s="68" t="e">
        <f aca="false">SUM([1]人大:专项资金!G21:G21)</f>
        <v>#VALUE!</v>
      </c>
      <c r="H21" s="68" t="e">
        <f aca="false">SUM([1]人大:专项资金!H21:H21)</f>
        <v>#VALUE!</v>
      </c>
      <c r="I21" s="71" t="e">
        <f aca="false">SUM(J21:O21)</f>
        <v>#VALUE!</v>
      </c>
      <c r="J21" s="68" t="e">
        <f aca="false">SUM([1]人大:专项资金!J21:J21)</f>
        <v>#VALUE!</v>
      </c>
      <c r="K21" s="68" t="e">
        <f aca="false">SUM([1]人大:专项资金!K21:K21)</f>
        <v>#VALUE!</v>
      </c>
      <c r="L21" s="68" t="e">
        <f aca="false">SUM([1]人大:专项资金!L21:L21)</f>
        <v>#VALUE!</v>
      </c>
      <c r="M21" s="68" t="e">
        <f aca="false">SUM([1]人大:专项资金!M21:M21)</f>
        <v>#VALUE!</v>
      </c>
      <c r="N21" s="68" t="e">
        <f aca="false">SUM([1]人大:专项资金!N21:N21)</f>
        <v>#VALUE!</v>
      </c>
      <c r="O21" s="68" t="e">
        <f aca="false">SUM([1]人大:专项资金!O21:O21)</f>
        <v>#VALUE!</v>
      </c>
      <c r="P21" s="68" t="e">
        <f aca="false">SUM([1]人大:专项资金!P21:P21)</f>
        <v>#VALUE!</v>
      </c>
      <c r="Q21" s="68" t="e">
        <f aca="false">SUM([1]人大:专项资金!Q21:Q21)</f>
        <v>#VALUE!</v>
      </c>
      <c r="R21" s="68" t="e">
        <f aca="false">SUM([1]人大:专项资金!W21:W21)</f>
        <v>#VALUE!</v>
      </c>
      <c r="S21" s="68" t="e">
        <f aca="false">SUM([1]人大:专项资金!X21:X21)</f>
        <v>#VALUE!</v>
      </c>
      <c r="T21" s="64" t="e">
        <f aca="false">SUM([1]人大:专项资金!D21:D21)</f>
        <v>#VALUE!</v>
      </c>
      <c r="U21" s="57" t="e">
        <f aca="false">T21-D21</f>
        <v>#VALUE!</v>
      </c>
      <c r="V21" s="64" t="e">
        <f aca="false">SUM([1]人大:专项资金!E21:E21)</f>
        <v>#VALUE!</v>
      </c>
      <c r="W21" s="57" t="e">
        <f aca="false">V21-E21</f>
        <v>#VALUE!</v>
      </c>
      <c r="X21" s="64" t="e">
        <f aca="false">SUM([1]人大:专项资金!G21:G21)</f>
        <v>#VALUE!</v>
      </c>
      <c r="Y21" s="57" t="e">
        <f aca="false">X21-G21</f>
        <v>#VALUE!</v>
      </c>
      <c r="AP21" s="65" t="n">
        <v>21</v>
      </c>
      <c r="AQ21" s="66" t="s">
        <v>1115</v>
      </c>
      <c r="AR21" s="74"/>
    </row>
    <row r="22" customFormat="false" ht="18" hidden="false" customHeight="true" outlineLevel="0" collapsed="false">
      <c r="A22" s="77"/>
      <c r="B22" s="78" t="s">
        <v>1116</v>
      </c>
      <c r="C22" s="68"/>
      <c r="D22" s="71" t="e">
        <f aca="false">SUM(D23:D28)</f>
        <v>#VALUE!</v>
      </c>
      <c r="E22" s="71" t="e">
        <f aca="false">SUM(E23:E28)</f>
        <v>#VALUE!</v>
      </c>
      <c r="F22" s="71"/>
      <c r="G22" s="71" t="e">
        <f aca="false">SUM(G23:G28)</f>
        <v>#VALUE!</v>
      </c>
      <c r="H22" s="71"/>
      <c r="I22" s="71" t="e">
        <f aca="false">SUM(I23:I28)</f>
        <v>#VALUE!</v>
      </c>
      <c r="J22" s="71" t="e">
        <f aca="false">SUM(J23:J28)</f>
        <v>#VALUE!</v>
      </c>
      <c r="K22" s="71" t="e">
        <f aca="false">SUM(K23:K28)</f>
        <v>#VALUE!</v>
      </c>
      <c r="L22" s="71" t="e">
        <f aca="false">SUM(L23:L28)</f>
        <v>#VALUE!</v>
      </c>
      <c r="M22" s="71" t="e">
        <f aca="false">SUM(M23:M28)</f>
        <v>#VALUE!</v>
      </c>
      <c r="N22" s="71" t="e">
        <f aca="false">SUM(N23:N28)</f>
        <v>#VALUE!</v>
      </c>
      <c r="O22" s="71" t="e">
        <f aca="false">SUM(O23:O28)</f>
        <v>#VALUE!</v>
      </c>
      <c r="P22" s="71" t="e">
        <f aca="false">SUM(P23:P28)</f>
        <v>#VALUE!</v>
      </c>
      <c r="Q22" s="71" t="e">
        <f aca="false">SUM(Q23:Q28)</f>
        <v>#VALUE!</v>
      </c>
      <c r="R22" s="71" t="e">
        <f aca="false">SUM(R23:R28)</f>
        <v>#VALUE!</v>
      </c>
      <c r="S22" s="71" t="e">
        <f aca="false">SUM(S23:S28)</f>
        <v>#VALUE!</v>
      </c>
      <c r="T22" s="64" t="e">
        <f aca="false">SUM([1]人大:专项资金!D22:D22)</f>
        <v>#VALUE!</v>
      </c>
      <c r="U22" s="57" t="e">
        <f aca="false">T22-D22</f>
        <v>#VALUE!</v>
      </c>
      <c r="V22" s="64" t="e">
        <f aca="false">SUM([1]人大:专项资金!E22:E22)</f>
        <v>#VALUE!</v>
      </c>
      <c r="W22" s="57" t="e">
        <f aca="false">V22-E22</f>
        <v>#VALUE!</v>
      </c>
      <c r="X22" s="64" t="e">
        <f aca="false">SUM([1]人大:专项资金!G22:G22)</f>
        <v>#VALUE!</v>
      </c>
      <c r="Y22" s="57" t="e">
        <f aca="false">X22-G22</f>
        <v>#VALUE!</v>
      </c>
      <c r="AP22" s="65" t="n">
        <v>22</v>
      </c>
      <c r="AQ22" s="66" t="s">
        <v>1116</v>
      </c>
      <c r="AR22" s="74"/>
    </row>
    <row r="23" customFormat="false" ht="18" hidden="false" customHeight="true" outlineLevel="0" collapsed="false">
      <c r="A23" s="77"/>
      <c r="B23" s="78" t="s">
        <v>1117</v>
      </c>
      <c r="C23" s="68"/>
      <c r="D23" s="71" t="e">
        <f aca="false">SUM(E23,#REF!,#REF!,R23,S23)</f>
        <v>#VALUE!</v>
      </c>
      <c r="E23" s="71" t="e">
        <f aca="false">SUM(G23,I23,P23,Q23)</f>
        <v>#VALUE!</v>
      </c>
      <c r="F23" s="68" t="e">
        <f aca="false">SUM([1]人大:专项资金!F23:F23)</f>
        <v>#VALUE!</v>
      </c>
      <c r="G23" s="68" t="e">
        <f aca="false">SUM([1]人大:专项资金!G23:G23)</f>
        <v>#VALUE!</v>
      </c>
      <c r="H23" s="68" t="e">
        <f aca="false">SUM([1]人大:专项资金!H23:H23)</f>
        <v>#VALUE!</v>
      </c>
      <c r="I23" s="71" t="e">
        <f aca="false">SUM(J23:O23)</f>
        <v>#VALUE!</v>
      </c>
      <c r="J23" s="68" t="e">
        <f aca="false">SUM([1]人大:专项资金!J23:J23)</f>
        <v>#VALUE!</v>
      </c>
      <c r="K23" s="68" t="e">
        <f aca="false">SUM([1]人大:专项资金!K23:K23)</f>
        <v>#VALUE!</v>
      </c>
      <c r="L23" s="68" t="e">
        <f aca="false">SUM([1]人大:专项资金!L23:L23)</f>
        <v>#VALUE!</v>
      </c>
      <c r="M23" s="68" t="e">
        <f aca="false">SUM([1]人大:专项资金!M23:M23)</f>
        <v>#VALUE!</v>
      </c>
      <c r="N23" s="68" t="e">
        <f aca="false">SUM([1]人大:专项资金!N23:N23)</f>
        <v>#VALUE!</v>
      </c>
      <c r="O23" s="68" t="e">
        <f aca="false">SUM([1]人大:专项资金!O23:O23)</f>
        <v>#VALUE!</v>
      </c>
      <c r="P23" s="68" t="e">
        <f aca="false">SUM([1]人大:专项资金!P23:P23)</f>
        <v>#VALUE!</v>
      </c>
      <c r="Q23" s="68" t="e">
        <f aca="false">SUM([1]人大:专项资金!Q23:Q23)</f>
        <v>#VALUE!</v>
      </c>
      <c r="R23" s="68" t="e">
        <f aca="false">SUM([1]人大:专项资金!W23:W23)</f>
        <v>#VALUE!</v>
      </c>
      <c r="S23" s="68" t="e">
        <f aca="false">SUM([1]人大:专项资金!X23:X23)</f>
        <v>#VALUE!</v>
      </c>
      <c r="T23" s="64" t="e">
        <f aca="false">SUM([1]人大:专项资金!D23:D23)</f>
        <v>#VALUE!</v>
      </c>
      <c r="U23" s="57" t="e">
        <f aca="false">T23-D23</f>
        <v>#VALUE!</v>
      </c>
      <c r="V23" s="64" t="e">
        <f aca="false">SUM([1]人大:专项资金!E23:E23)</f>
        <v>#VALUE!</v>
      </c>
      <c r="W23" s="57" t="e">
        <f aca="false">V23-E23</f>
        <v>#VALUE!</v>
      </c>
      <c r="X23" s="64" t="e">
        <f aca="false">SUM([1]人大:专项资金!G23:G23)</f>
        <v>#VALUE!</v>
      </c>
      <c r="Y23" s="57" t="e">
        <f aca="false">X23-G23</f>
        <v>#VALUE!</v>
      </c>
      <c r="AP23" s="65" t="n">
        <v>23</v>
      </c>
      <c r="AQ23" s="66" t="s">
        <v>1117</v>
      </c>
      <c r="AR23" s="74"/>
    </row>
    <row r="24" customFormat="false" ht="18" hidden="false" customHeight="true" outlineLevel="0" collapsed="false">
      <c r="A24" s="77"/>
      <c r="B24" s="81" t="s">
        <v>1118</v>
      </c>
      <c r="C24" s="68"/>
      <c r="D24" s="71" t="e">
        <f aca="false">SUM(E24,#REF!,#REF!,R24,S24)</f>
        <v>#VALUE!</v>
      </c>
      <c r="E24" s="71" t="e">
        <f aca="false">SUM(G24,I24,P24,Q24)</f>
        <v>#VALUE!</v>
      </c>
      <c r="F24" s="68" t="e">
        <f aca="false">SUM([1]人大:专项资金!F24:F24)</f>
        <v>#VALUE!</v>
      </c>
      <c r="G24" s="68" t="e">
        <f aca="false">SUM([1]人大:专项资金!G24:G24)</f>
        <v>#VALUE!</v>
      </c>
      <c r="H24" s="68" t="e">
        <f aca="false">SUM([1]人大:专项资金!H24:H24)</f>
        <v>#VALUE!</v>
      </c>
      <c r="I24" s="71" t="e">
        <f aca="false">SUM(J24:O24)</f>
        <v>#VALUE!</v>
      </c>
      <c r="J24" s="68" t="e">
        <f aca="false">SUM([1]人大:专项资金!J24:J24)</f>
        <v>#VALUE!</v>
      </c>
      <c r="K24" s="68" t="e">
        <f aca="false">SUM([1]人大:专项资金!K24:K24)</f>
        <v>#VALUE!</v>
      </c>
      <c r="L24" s="68" t="e">
        <f aca="false">SUM([1]人大:专项资金!L24:L24)</f>
        <v>#VALUE!</v>
      </c>
      <c r="M24" s="68" t="e">
        <f aca="false">SUM([1]人大:专项资金!M24:M24)</f>
        <v>#VALUE!</v>
      </c>
      <c r="N24" s="68" t="e">
        <f aca="false">SUM([1]人大:专项资金!N24:N24)</f>
        <v>#VALUE!</v>
      </c>
      <c r="O24" s="68" t="e">
        <f aca="false">SUM([1]人大:专项资金!O24:O24)</f>
        <v>#VALUE!</v>
      </c>
      <c r="P24" s="68" t="e">
        <f aca="false">SUM([1]人大:专项资金!P24:P24)</f>
        <v>#VALUE!</v>
      </c>
      <c r="Q24" s="68" t="e">
        <f aca="false">SUM([1]人大:专项资金!Q24:Q24)</f>
        <v>#VALUE!</v>
      </c>
      <c r="R24" s="68" t="e">
        <f aca="false">SUM([1]人大:专项资金!W24:W24)</f>
        <v>#VALUE!</v>
      </c>
      <c r="S24" s="68" t="e">
        <f aca="false">SUM([1]人大:专项资金!X24:X24)</f>
        <v>#VALUE!</v>
      </c>
      <c r="T24" s="64" t="e">
        <f aca="false">SUM([1]人大:专项资金!D24:D24)</f>
        <v>#VALUE!</v>
      </c>
      <c r="U24" s="57" t="e">
        <f aca="false">T24-D24</f>
        <v>#VALUE!</v>
      </c>
      <c r="V24" s="64" t="e">
        <f aca="false">SUM([1]人大:专项资金!E24:E24)</f>
        <v>#VALUE!</v>
      </c>
      <c r="W24" s="57" t="e">
        <f aca="false">V24-E24</f>
        <v>#VALUE!</v>
      </c>
      <c r="X24" s="64" t="e">
        <f aca="false">SUM([1]人大:专项资金!G24:G24)</f>
        <v>#VALUE!</v>
      </c>
      <c r="Y24" s="57" t="e">
        <f aca="false">X24-G24</f>
        <v>#VALUE!</v>
      </c>
      <c r="AP24" s="65" t="n">
        <v>24</v>
      </c>
      <c r="AQ24" s="66" t="s">
        <v>1118</v>
      </c>
      <c r="AR24" s="74"/>
    </row>
    <row r="25" customFormat="false" ht="18" hidden="false" customHeight="true" outlineLevel="0" collapsed="false">
      <c r="A25" s="77"/>
      <c r="B25" s="81" t="s">
        <v>1119</v>
      </c>
      <c r="C25" s="68"/>
      <c r="D25" s="71" t="e">
        <f aca="false">SUM(E25,#REF!,#REF!,R25,S25)</f>
        <v>#VALUE!</v>
      </c>
      <c r="E25" s="71" t="e">
        <f aca="false">SUM(G25,I25,P25,Q25)</f>
        <v>#VALUE!</v>
      </c>
      <c r="F25" s="68" t="e">
        <f aca="false">SUM([1]人大:专项资金!F25:F25)</f>
        <v>#VALUE!</v>
      </c>
      <c r="G25" s="68" t="e">
        <f aca="false">SUM([1]人大:专项资金!G25:G25)</f>
        <v>#VALUE!</v>
      </c>
      <c r="H25" s="68" t="e">
        <f aca="false">SUM([1]人大:专项资金!H25:H25)</f>
        <v>#VALUE!</v>
      </c>
      <c r="I25" s="71" t="e">
        <f aca="false">SUM(J25:O25)</f>
        <v>#VALUE!</v>
      </c>
      <c r="J25" s="68" t="e">
        <f aca="false">SUM([1]人大:专项资金!J25:J25)</f>
        <v>#VALUE!</v>
      </c>
      <c r="K25" s="68" t="e">
        <f aca="false">SUM([1]人大:专项资金!K25:K25)</f>
        <v>#VALUE!</v>
      </c>
      <c r="L25" s="68" t="e">
        <f aca="false">SUM([1]人大:专项资金!L25:L25)</f>
        <v>#VALUE!</v>
      </c>
      <c r="M25" s="68" t="e">
        <f aca="false">SUM([1]人大:专项资金!M25:M25)</f>
        <v>#VALUE!</v>
      </c>
      <c r="N25" s="68" t="e">
        <f aca="false">SUM([1]人大:专项资金!N25:N25)</f>
        <v>#VALUE!</v>
      </c>
      <c r="O25" s="68" t="e">
        <f aca="false">SUM([1]人大:专项资金!O25:O25)</f>
        <v>#VALUE!</v>
      </c>
      <c r="P25" s="68" t="e">
        <f aca="false">SUM([1]人大:专项资金!P25:P25)</f>
        <v>#VALUE!</v>
      </c>
      <c r="Q25" s="68" t="e">
        <f aca="false">SUM([1]人大:专项资金!Q25:Q25)</f>
        <v>#VALUE!</v>
      </c>
      <c r="R25" s="68" t="e">
        <f aca="false">SUM([1]人大:专项资金!W25:W25)</f>
        <v>#VALUE!</v>
      </c>
      <c r="S25" s="68" t="e">
        <f aca="false">SUM([1]人大:专项资金!X25:X25)</f>
        <v>#VALUE!</v>
      </c>
      <c r="T25" s="64" t="e">
        <f aca="false">SUM([1]人大:专项资金!D25:D25)</f>
        <v>#VALUE!</v>
      </c>
      <c r="U25" s="57" t="e">
        <f aca="false">T25-D25</f>
        <v>#VALUE!</v>
      </c>
      <c r="V25" s="64" t="e">
        <f aca="false">SUM([1]人大:专项资金!E25:E25)</f>
        <v>#VALUE!</v>
      </c>
      <c r="W25" s="57" t="e">
        <f aca="false">V25-E25</f>
        <v>#VALUE!</v>
      </c>
      <c r="X25" s="64" t="e">
        <f aca="false">SUM([1]人大:专项资金!G25:G25)</f>
        <v>#VALUE!</v>
      </c>
      <c r="Y25" s="57" t="e">
        <f aca="false">X25-G25</f>
        <v>#VALUE!</v>
      </c>
      <c r="AP25" s="65" t="n">
        <v>25</v>
      </c>
      <c r="AQ25" s="66" t="s">
        <v>1119</v>
      </c>
      <c r="AR25" s="74"/>
    </row>
    <row r="26" customFormat="false" ht="18" hidden="false" customHeight="true" outlineLevel="0" collapsed="false">
      <c r="A26" s="77"/>
      <c r="B26" s="81" t="s">
        <v>1120</v>
      </c>
      <c r="C26" s="68"/>
      <c r="D26" s="71" t="e">
        <f aca="false">SUM(E26,#REF!,#REF!,R26,S26)</f>
        <v>#VALUE!</v>
      </c>
      <c r="E26" s="71" t="e">
        <f aca="false">SUM(G26,I26,P26,Q26)</f>
        <v>#VALUE!</v>
      </c>
      <c r="F26" s="68" t="e">
        <f aca="false">SUM([1]人大:专项资金!F26:F26)</f>
        <v>#VALUE!</v>
      </c>
      <c r="G26" s="68" t="e">
        <f aca="false">SUM([1]人大:专项资金!G26:G26)</f>
        <v>#VALUE!</v>
      </c>
      <c r="H26" s="68" t="e">
        <f aca="false">SUM([1]人大:专项资金!H26:H26)</f>
        <v>#VALUE!</v>
      </c>
      <c r="I26" s="71" t="e">
        <f aca="false">SUM(J26:O26)</f>
        <v>#VALUE!</v>
      </c>
      <c r="J26" s="68" t="e">
        <f aca="false">SUM([1]人大:专项资金!J26:J26)</f>
        <v>#VALUE!</v>
      </c>
      <c r="K26" s="68" t="e">
        <f aca="false">SUM([1]人大:专项资金!K26:K26)</f>
        <v>#VALUE!</v>
      </c>
      <c r="L26" s="68" t="e">
        <f aca="false">SUM([1]人大:专项资金!L26:L26)</f>
        <v>#VALUE!</v>
      </c>
      <c r="M26" s="68" t="e">
        <f aca="false">SUM([1]人大:专项资金!M26:M26)</f>
        <v>#VALUE!</v>
      </c>
      <c r="N26" s="68" t="e">
        <f aca="false">SUM([1]人大:专项资金!N26:N26)</f>
        <v>#VALUE!</v>
      </c>
      <c r="O26" s="68" t="e">
        <f aca="false">SUM([1]人大:专项资金!O26:O26)</f>
        <v>#VALUE!</v>
      </c>
      <c r="P26" s="68" t="e">
        <f aca="false">SUM([1]人大:专项资金!P26:P26)</f>
        <v>#VALUE!</v>
      </c>
      <c r="Q26" s="68" t="e">
        <f aca="false">SUM([1]人大:专项资金!Q26:Q26)</f>
        <v>#VALUE!</v>
      </c>
      <c r="R26" s="68" t="e">
        <f aca="false">SUM([1]人大:专项资金!W26:W26)</f>
        <v>#VALUE!</v>
      </c>
      <c r="S26" s="68" t="e">
        <f aca="false">SUM([1]人大:专项资金!X26:X26)</f>
        <v>#VALUE!</v>
      </c>
      <c r="T26" s="64" t="e">
        <f aca="false">SUM([1]人大:专项资金!D26:D26)</f>
        <v>#VALUE!</v>
      </c>
      <c r="U26" s="57" t="e">
        <f aca="false">T26-D26</f>
        <v>#VALUE!</v>
      </c>
      <c r="V26" s="64" t="e">
        <f aca="false">SUM([1]人大:专项资金!E26:E26)</f>
        <v>#VALUE!</v>
      </c>
      <c r="W26" s="57" t="e">
        <f aca="false">V26-E26</f>
        <v>#VALUE!</v>
      </c>
      <c r="X26" s="64" t="e">
        <f aca="false">SUM([1]人大:专项资金!G26:G26)</f>
        <v>#VALUE!</v>
      </c>
      <c r="Y26" s="57" t="e">
        <f aca="false">X26-G26</f>
        <v>#VALUE!</v>
      </c>
      <c r="AP26" s="65" t="n">
        <v>26</v>
      </c>
      <c r="AQ26" s="66" t="s">
        <v>1120</v>
      </c>
      <c r="AR26" s="74"/>
    </row>
    <row r="27" customFormat="false" ht="18" hidden="false" customHeight="true" outlineLevel="0" collapsed="false">
      <c r="A27" s="77"/>
      <c r="B27" s="81" t="s">
        <v>1121</v>
      </c>
      <c r="C27" s="68"/>
      <c r="D27" s="71" t="e">
        <f aca="false">SUM(E27,#REF!,#REF!,R27,S27)</f>
        <v>#VALUE!</v>
      </c>
      <c r="E27" s="71" t="e">
        <f aca="false">SUM(G27,I27,P27,Q27)</f>
        <v>#VALUE!</v>
      </c>
      <c r="F27" s="68" t="e">
        <f aca="false">SUM([1]人大:专项资金!F27:F27)</f>
        <v>#VALUE!</v>
      </c>
      <c r="G27" s="68" t="e">
        <f aca="false">SUM([1]人大:专项资金!G27:G27)</f>
        <v>#VALUE!</v>
      </c>
      <c r="H27" s="68" t="e">
        <f aca="false">SUM([1]人大:专项资金!H27:H27)</f>
        <v>#VALUE!</v>
      </c>
      <c r="I27" s="71" t="e">
        <f aca="false">SUM(J27:O27)</f>
        <v>#VALUE!</v>
      </c>
      <c r="J27" s="68" t="e">
        <f aca="false">SUM([1]人大:专项资金!J27:J27)</f>
        <v>#VALUE!</v>
      </c>
      <c r="K27" s="68" t="e">
        <f aca="false">SUM([1]人大:专项资金!K27:K27)</f>
        <v>#VALUE!</v>
      </c>
      <c r="L27" s="68" t="e">
        <f aca="false">SUM([1]人大:专项资金!L27:L27)</f>
        <v>#VALUE!</v>
      </c>
      <c r="M27" s="68" t="e">
        <f aca="false">SUM([1]人大:专项资金!M27:M27)</f>
        <v>#VALUE!</v>
      </c>
      <c r="N27" s="68" t="e">
        <f aca="false">SUM([1]人大:专项资金!N27:N27)</f>
        <v>#VALUE!</v>
      </c>
      <c r="O27" s="68" t="e">
        <f aca="false">SUM([1]人大:专项资金!O27:O27)</f>
        <v>#VALUE!</v>
      </c>
      <c r="P27" s="68" t="e">
        <f aca="false">SUM([1]人大:专项资金!P27:P27)</f>
        <v>#VALUE!</v>
      </c>
      <c r="Q27" s="68" t="e">
        <f aca="false">SUM([1]人大:专项资金!Q27:Q27)</f>
        <v>#VALUE!</v>
      </c>
      <c r="R27" s="68" t="e">
        <f aca="false">SUM([1]人大:专项资金!W27:W27)</f>
        <v>#VALUE!</v>
      </c>
      <c r="S27" s="68" t="e">
        <f aca="false">SUM([1]人大:专项资金!X27:X27)</f>
        <v>#VALUE!</v>
      </c>
      <c r="T27" s="64" t="e">
        <f aca="false">SUM([1]人大:专项资金!D27:D27)</f>
        <v>#VALUE!</v>
      </c>
      <c r="U27" s="57" t="e">
        <f aca="false">T27-D27</f>
        <v>#VALUE!</v>
      </c>
      <c r="V27" s="64" t="e">
        <f aca="false">SUM([1]人大:专项资金!E27:E27)</f>
        <v>#VALUE!</v>
      </c>
      <c r="W27" s="57" t="e">
        <f aca="false">V27-E27</f>
        <v>#VALUE!</v>
      </c>
      <c r="X27" s="64" t="e">
        <f aca="false">SUM([1]人大:专项资金!G27:G27)</f>
        <v>#VALUE!</v>
      </c>
      <c r="Y27" s="57" t="e">
        <f aca="false">X27-G27</f>
        <v>#VALUE!</v>
      </c>
      <c r="AP27" s="65" t="n">
        <v>27</v>
      </c>
      <c r="AQ27" s="66" t="s">
        <v>1121</v>
      </c>
      <c r="AR27" s="74"/>
    </row>
    <row r="28" customFormat="false" ht="18" hidden="false" customHeight="true" outlineLevel="0" collapsed="false">
      <c r="A28" s="77"/>
      <c r="B28" s="81" t="s">
        <v>1122</v>
      </c>
      <c r="C28" s="68"/>
      <c r="D28" s="71" t="e">
        <f aca="false">SUM(E28,#REF!,#REF!,R28,S28)</f>
        <v>#VALUE!</v>
      </c>
      <c r="E28" s="71" t="e">
        <f aca="false">SUM(G28,I28,P28,Q28)</f>
        <v>#VALUE!</v>
      </c>
      <c r="F28" s="68" t="e">
        <f aca="false">SUM([1]人大:专项资金!F28:F28)</f>
        <v>#VALUE!</v>
      </c>
      <c r="G28" s="68" t="e">
        <f aca="false">SUM([1]人大:专项资金!G28:G28)</f>
        <v>#VALUE!</v>
      </c>
      <c r="H28" s="68" t="e">
        <f aca="false">SUM([1]人大:专项资金!H28:H28)</f>
        <v>#VALUE!</v>
      </c>
      <c r="I28" s="71" t="e">
        <f aca="false">SUM(J28:O28)</f>
        <v>#VALUE!</v>
      </c>
      <c r="J28" s="68" t="e">
        <f aca="false">SUM([1]人大:专项资金!J28:J28)</f>
        <v>#VALUE!</v>
      </c>
      <c r="K28" s="68" t="e">
        <f aca="false">SUM([1]人大:专项资金!K28:K28)</f>
        <v>#VALUE!</v>
      </c>
      <c r="L28" s="68" t="e">
        <f aca="false">SUM([1]人大:专项资金!L28:L28)</f>
        <v>#VALUE!</v>
      </c>
      <c r="M28" s="68" t="e">
        <f aca="false">SUM([1]人大:专项资金!M28:M28)</f>
        <v>#VALUE!</v>
      </c>
      <c r="N28" s="68" t="e">
        <f aca="false">SUM([1]人大:专项资金!N28:N28)</f>
        <v>#VALUE!</v>
      </c>
      <c r="O28" s="68" t="e">
        <f aca="false">SUM([1]人大:专项资金!O28:O28)</f>
        <v>#VALUE!</v>
      </c>
      <c r="P28" s="68" t="e">
        <f aca="false">SUM([1]人大:专项资金!P28:P28)</f>
        <v>#VALUE!</v>
      </c>
      <c r="Q28" s="68" t="e">
        <f aca="false">SUM([1]人大:专项资金!Q28:Q28)</f>
        <v>#VALUE!</v>
      </c>
      <c r="R28" s="68" t="e">
        <f aca="false">SUM([1]人大:专项资金!W28:W28)</f>
        <v>#VALUE!</v>
      </c>
      <c r="S28" s="68" t="e">
        <f aca="false">SUM([1]人大:专项资金!X28:X28)</f>
        <v>#VALUE!</v>
      </c>
      <c r="T28" s="64" t="e">
        <f aca="false">SUM([1]人大:专项资金!D28:D28)</f>
        <v>#VALUE!</v>
      </c>
      <c r="U28" s="57" t="e">
        <f aca="false">T28-D28</f>
        <v>#VALUE!</v>
      </c>
      <c r="V28" s="64" t="e">
        <f aca="false">SUM([1]人大:专项资金!E28:E28)</f>
        <v>#VALUE!</v>
      </c>
      <c r="W28" s="57" t="e">
        <f aca="false">V28-E28</f>
        <v>#VALUE!</v>
      </c>
      <c r="X28" s="64" t="e">
        <f aca="false">SUM([1]人大:专项资金!G28:G28)</f>
        <v>#VALUE!</v>
      </c>
      <c r="Y28" s="57" t="e">
        <f aca="false">X28-G28</f>
        <v>#VALUE!</v>
      </c>
      <c r="AP28" s="65" t="n">
        <v>28</v>
      </c>
      <c r="AQ28" s="66" t="s">
        <v>1122</v>
      </c>
      <c r="AR28" s="74"/>
    </row>
    <row r="29" customFormat="false" ht="18" hidden="false" customHeight="true" outlineLevel="0" collapsed="false">
      <c r="A29" s="77"/>
      <c r="B29" s="76" t="s">
        <v>1123</v>
      </c>
      <c r="C29" s="68"/>
      <c r="D29" s="71" t="e">
        <f aca="false">SUM(D30:D32)</f>
        <v>#VALUE!</v>
      </c>
      <c r="E29" s="71" t="e">
        <f aca="false">SUM(E30:E32)</f>
        <v>#VALUE!</v>
      </c>
      <c r="F29" s="68"/>
      <c r="G29" s="71" t="e">
        <f aca="false">SUM(G30:G32)</f>
        <v>#VALUE!</v>
      </c>
      <c r="H29" s="68"/>
      <c r="I29" s="71" t="e">
        <f aca="false">SUM(I30:I32)</f>
        <v>#VALUE!</v>
      </c>
      <c r="J29" s="71" t="e">
        <f aca="false">SUM(J30:J32)</f>
        <v>#VALUE!</v>
      </c>
      <c r="K29" s="71" t="e">
        <f aca="false">SUM(K30:K32)</f>
        <v>#VALUE!</v>
      </c>
      <c r="L29" s="71" t="e">
        <f aca="false">SUM(L30:L32)</f>
        <v>#VALUE!</v>
      </c>
      <c r="M29" s="71" t="e">
        <f aca="false">SUM(M30:M32)</f>
        <v>#VALUE!</v>
      </c>
      <c r="N29" s="71" t="e">
        <f aca="false">SUM(N30:N32)</f>
        <v>#VALUE!</v>
      </c>
      <c r="O29" s="71" t="e">
        <f aca="false">SUM(O30:O32)</f>
        <v>#VALUE!</v>
      </c>
      <c r="P29" s="71" t="e">
        <f aca="false">SUM(P30:P32)</f>
        <v>#VALUE!</v>
      </c>
      <c r="Q29" s="71" t="e">
        <f aca="false">SUM(Q30:Q32)</f>
        <v>#VALUE!</v>
      </c>
      <c r="R29" s="71" t="e">
        <f aca="false">SUM(R30:R32)</f>
        <v>#VALUE!</v>
      </c>
      <c r="S29" s="71" t="e">
        <f aca="false">SUM(S30:S32)</f>
        <v>#VALUE!</v>
      </c>
      <c r="T29" s="64" t="e">
        <f aca="false">SUM([1]人大:专项资金!D29:D29)</f>
        <v>#VALUE!</v>
      </c>
      <c r="U29" s="57" t="e">
        <f aca="false">T29-D29</f>
        <v>#VALUE!</v>
      </c>
      <c r="V29" s="64" t="e">
        <f aca="false">SUM([1]人大:专项资金!E29:E29)</f>
        <v>#VALUE!</v>
      </c>
      <c r="W29" s="57" t="e">
        <f aca="false">V29-E29</f>
        <v>#VALUE!</v>
      </c>
      <c r="X29" s="64" t="e">
        <f aca="false">SUM([1]人大:专项资金!G29:G29)</f>
        <v>#VALUE!</v>
      </c>
      <c r="Y29" s="57" t="e">
        <f aca="false">X29-G29</f>
        <v>#VALUE!</v>
      </c>
      <c r="AP29" s="65" t="n">
        <v>29</v>
      </c>
      <c r="AQ29" s="66" t="s">
        <v>1123</v>
      </c>
      <c r="AR29" s="74"/>
    </row>
    <row r="30" customFormat="false" ht="18" hidden="false" customHeight="true" outlineLevel="0" collapsed="false">
      <c r="A30" s="77"/>
      <c r="B30" s="78" t="s">
        <v>1124</v>
      </c>
      <c r="C30" s="68"/>
      <c r="D30" s="71" t="e">
        <f aca="false">SUM(E30,#REF!,#REF!,R30,S30)</f>
        <v>#VALUE!</v>
      </c>
      <c r="E30" s="71" t="e">
        <f aca="false">SUM(G30,I30,P30,Q30)</f>
        <v>#VALUE!</v>
      </c>
      <c r="F30" s="68" t="e">
        <f aca="false">SUM([1]人大:专项资金!F30:F30)</f>
        <v>#VALUE!</v>
      </c>
      <c r="G30" s="68" t="e">
        <f aca="false">SUM([1]人大:专项资金!G30:G30)</f>
        <v>#VALUE!</v>
      </c>
      <c r="H30" s="68" t="e">
        <f aca="false">SUM([1]人大:专项资金!H30:H30)</f>
        <v>#VALUE!</v>
      </c>
      <c r="I30" s="71" t="e">
        <f aca="false">SUM(J30:O30)</f>
        <v>#VALUE!</v>
      </c>
      <c r="J30" s="68" t="e">
        <f aca="false">SUM([1]人大:专项资金!J30:J30)</f>
        <v>#VALUE!</v>
      </c>
      <c r="K30" s="68" t="e">
        <f aca="false">SUM([1]人大:专项资金!K30:K30)</f>
        <v>#VALUE!</v>
      </c>
      <c r="L30" s="68" t="e">
        <f aca="false">SUM([1]人大:专项资金!L30:L30)</f>
        <v>#VALUE!</v>
      </c>
      <c r="M30" s="68" t="e">
        <f aca="false">SUM([1]人大:专项资金!M30:M30)</f>
        <v>#VALUE!</v>
      </c>
      <c r="N30" s="68" t="e">
        <f aca="false">SUM([1]人大:专项资金!N30:N30)</f>
        <v>#VALUE!</v>
      </c>
      <c r="O30" s="68" t="e">
        <f aca="false">SUM([1]人大:专项资金!O30:O30)</f>
        <v>#VALUE!</v>
      </c>
      <c r="P30" s="68" t="e">
        <f aca="false">SUM([1]人大:专项资金!P30:P30)</f>
        <v>#VALUE!</v>
      </c>
      <c r="Q30" s="68" t="e">
        <f aca="false">SUM([1]人大:专项资金!Q30:Q30)</f>
        <v>#VALUE!</v>
      </c>
      <c r="R30" s="68" t="e">
        <f aca="false">SUM([1]人大:专项资金!W30:W30)</f>
        <v>#VALUE!</v>
      </c>
      <c r="S30" s="68" t="e">
        <f aca="false">SUM([1]人大:专项资金!X30:X30)</f>
        <v>#VALUE!</v>
      </c>
      <c r="T30" s="64" t="e">
        <f aca="false">SUM([1]人大:专项资金!D30:D30)</f>
        <v>#VALUE!</v>
      </c>
      <c r="U30" s="57" t="e">
        <f aca="false">T30-D30</f>
        <v>#VALUE!</v>
      </c>
      <c r="V30" s="64" t="e">
        <f aca="false">SUM([1]人大:专项资金!E30:E30)</f>
        <v>#VALUE!</v>
      </c>
      <c r="W30" s="57" t="e">
        <f aca="false">V30-E30</f>
        <v>#VALUE!</v>
      </c>
      <c r="X30" s="64" t="e">
        <f aca="false">SUM([1]人大:专项资金!G30:G30)</f>
        <v>#VALUE!</v>
      </c>
      <c r="Y30" s="57" t="e">
        <f aca="false">X30-G30</f>
        <v>#VALUE!</v>
      </c>
      <c r="AP30" s="65" t="n">
        <v>30</v>
      </c>
      <c r="AQ30" s="66" t="s">
        <v>1124</v>
      </c>
      <c r="AR30" s="74"/>
    </row>
    <row r="31" customFormat="false" ht="18" hidden="false" customHeight="true" outlineLevel="0" collapsed="false">
      <c r="A31" s="77"/>
      <c r="B31" s="78" t="s">
        <v>1125</v>
      </c>
      <c r="C31" s="68"/>
      <c r="D31" s="71" t="e">
        <f aca="false">SUM(E31,#REF!,#REF!,R31,S31)</f>
        <v>#VALUE!</v>
      </c>
      <c r="E31" s="71" t="e">
        <f aca="false">SUM(G31,I31,P31,Q31)</f>
        <v>#VALUE!</v>
      </c>
      <c r="F31" s="68" t="e">
        <f aca="false">SUM([1]人大:专项资金!F31:F31)</f>
        <v>#VALUE!</v>
      </c>
      <c r="G31" s="68" t="e">
        <f aca="false">SUM([1]人大:专项资金!G31:G31)</f>
        <v>#VALUE!</v>
      </c>
      <c r="H31" s="68" t="e">
        <f aca="false">SUM([1]人大:专项资金!H31:H31)</f>
        <v>#VALUE!</v>
      </c>
      <c r="I31" s="71" t="e">
        <f aca="false">SUM(J31:O31)</f>
        <v>#VALUE!</v>
      </c>
      <c r="J31" s="68" t="e">
        <f aca="false">SUM([1]人大:专项资金!J31:J31)</f>
        <v>#VALUE!</v>
      </c>
      <c r="K31" s="68" t="e">
        <f aca="false">SUM([1]人大:专项资金!K31:K31)</f>
        <v>#VALUE!</v>
      </c>
      <c r="L31" s="68" t="e">
        <f aca="false">SUM([1]人大:专项资金!L31:L31)</f>
        <v>#VALUE!</v>
      </c>
      <c r="M31" s="68" t="e">
        <f aca="false">SUM([1]人大:专项资金!M31:M31)</f>
        <v>#VALUE!</v>
      </c>
      <c r="N31" s="68" t="e">
        <f aca="false">SUM([1]人大:专项资金!N31:N31)</f>
        <v>#VALUE!</v>
      </c>
      <c r="O31" s="68" t="e">
        <f aca="false">SUM([1]人大:专项资金!O31:O31)</f>
        <v>#VALUE!</v>
      </c>
      <c r="P31" s="68" t="e">
        <f aca="false">SUM([1]人大:专项资金!P31:P31)</f>
        <v>#VALUE!</v>
      </c>
      <c r="Q31" s="68" t="e">
        <f aca="false">SUM([1]人大:专项资金!Q31:Q31)</f>
        <v>#VALUE!</v>
      </c>
      <c r="R31" s="68" t="e">
        <f aca="false">SUM([1]人大:专项资金!W31:W31)</f>
        <v>#VALUE!</v>
      </c>
      <c r="S31" s="68" t="e">
        <f aca="false">SUM([1]人大:专项资金!X31:X31)</f>
        <v>#VALUE!</v>
      </c>
      <c r="T31" s="64" t="e">
        <f aca="false">SUM([1]人大:专项资金!D31:D31)</f>
        <v>#VALUE!</v>
      </c>
      <c r="U31" s="57" t="e">
        <f aca="false">T31-D31</f>
        <v>#VALUE!</v>
      </c>
      <c r="V31" s="64" t="e">
        <f aca="false">SUM([1]人大:专项资金!E31:E31)</f>
        <v>#VALUE!</v>
      </c>
      <c r="W31" s="57" t="e">
        <f aca="false">V31-E31</f>
        <v>#VALUE!</v>
      </c>
      <c r="X31" s="64" t="e">
        <f aca="false">SUM([1]人大:专项资金!G31:G31)</f>
        <v>#VALUE!</v>
      </c>
      <c r="Y31" s="57" t="e">
        <f aca="false">X31-G31</f>
        <v>#VALUE!</v>
      </c>
      <c r="AP31" s="65" t="n">
        <v>31</v>
      </c>
      <c r="AQ31" s="66" t="s">
        <v>1125</v>
      </c>
      <c r="AR31" s="74"/>
    </row>
    <row r="32" customFormat="false" ht="18" hidden="false" customHeight="true" outlineLevel="0" collapsed="false">
      <c r="A32" s="77"/>
      <c r="B32" s="78" t="s">
        <v>1126</v>
      </c>
      <c r="C32" s="68"/>
      <c r="D32" s="71" t="e">
        <f aca="false">SUM(E32,#REF!,#REF!,R32,S32)</f>
        <v>#VALUE!</v>
      </c>
      <c r="E32" s="71" t="e">
        <f aca="false">SUM(G32,I32,P32,Q32)</f>
        <v>#VALUE!</v>
      </c>
      <c r="F32" s="68" t="e">
        <f aca="false">SUM([1]人大:专项资金!F32:F32)</f>
        <v>#VALUE!</v>
      </c>
      <c r="G32" s="68" t="e">
        <f aca="false">SUM([1]人大:专项资金!G32:G32)</f>
        <v>#VALUE!</v>
      </c>
      <c r="H32" s="68" t="e">
        <f aca="false">SUM([1]人大:专项资金!H32:H32)</f>
        <v>#VALUE!</v>
      </c>
      <c r="I32" s="71" t="e">
        <f aca="false">SUM(J32:O32)</f>
        <v>#VALUE!</v>
      </c>
      <c r="J32" s="68" t="e">
        <f aca="false">SUM([1]人大:专项资金!J32:J32)</f>
        <v>#VALUE!</v>
      </c>
      <c r="K32" s="68" t="e">
        <f aca="false">SUM([1]人大:专项资金!K32:K32)</f>
        <v>#VALUE!</v>
      </c>
      <c r="L32" s="68" t="e">
        <f aca="false">SUM([1]人大:专项资金!L32:L32)</f>
        <v>#VALUE!</v>
      </c>
      <c r="M32" s="68" t="e">
        <f aca="false">SUM([1]人大:专项资金!M32:M32)</f>
        <v>#VALUE!</v>
      </c>
      <c r="N32" s="68" t="e">
        <f aca="false">SUM([1]人大:专项资金!N32:N32)</f>
        <v>#VALUE!</v>
      </c>
      <c r="O32" s="68" t="e">
        <f aca="false">SUM([1]人大:专项资金!O32:O32)</f>
        <v>#VALUE!</v>
      </c>
      <c r="P32" s="68" t="e">
        <f aca="false">SUM([1]人大:专项资金!P32:P32)</f>
        <v>#VALUE!</v>
      </c>
      <c r="Q32" s="68" t="e">
        <f aca="false">SUM([1]人大:专项资金!Q32:Q32)</f>
        <v>#VALUE!</v>
      </c>
      <c r="R32" s="68" t="e">
        <f aca="false">SUM([1]人大:专项资金!W32:W32)</f>
        <v>#VALUE!</v>
      </c>
      <c r="S32" s="68" t="e">
        <f aca="false">SUM([1]人大:专项资金!X32:X32)</f>
        <v>#VALUE!</v>
      </c>
      <c r="T32" s="64" t="e">
        <f aca="false">SUM([1]人大:专项资金!D32:D32)</f>
        <v>#VALUE!</v>
      </c>
      <c r="U32" s="57" t="e">
        <f aca="false">T32-D32</f>
        <v>#VALUE!</v>
      </c>
      <c r="V32" s="64" t="e">
        <f aca="false">SUM([1]人大:专项资金!E32:E32)</f>
        <v>#VALUE!</v>
      </c>
      <c r="W32" s="57" t="e">
        <f aca="false">V32-E32</f>
        <v>#VALUE!</v>
      </c>
      <c r="X32" s="64" t="e">
        <f aca="false">SUM([1]人大:专项资金!G32:G32)</f>
        <v>#VALUE!</v>
      </c>
      <c r="Y32" s="57" t="e">
        <f aca="false">X32-G32</f>
        <v>#VALUE!</v>
      </c>
      <c r="AP32" s="65" t="n">
        <v>32</v>
      </c>
      <c r="AQ32" s="66" t="s">
        <v>1126</v>
      </c>
      <c r="AR32" s="74"/>
    </row>
    <row r="33" s="51" customFormat="true" ht="18" hidden="false" customHeight="true" outlineLevel="0" collapsed="false">
      <c r="A33" s="77"/>
      <c r="B33" s="76" t="s">
        <v>1127</v>
      </c>
      <c r="C33" s="68"/>
      <c r="D33" s="71" t="e">
        <f aca="false">SUM(D34:D39)</f>
        <v>#VALUE!</v>
      </c>
      <c r="E33" s="71" t="e">
        <f aca="false">SUM(E34:E39)</f>
        <v>#VALUE!</v>
      </c>
      <c r="F33" s="71"/>
      <c r="G33" s="71" t="e">
        <f aca="false">SUM(G34:G39)</f>
        <v>#VALUE!</v>
      </c>
      <c r="H33" s="71"/>
      <c r="I33" s="71" t="e">
        <f aca="false">SUM(I34:I39)</f>
        <v>#VALUE!</v>
      </c>
      <c r="J33" s="71" t="e">
        <f aca="false">SUM(J34:J39)</f>
        <v>#VALUE!</v>
      </c>
      <c r="K33" s="71" t="e">
        <f aca="false">SUM(K34:K39)</f>
        <v>#VALUE!</v>
      </c>
      <c r="L33" s="71" t="e">
        <f aca="false">SUM(L34:L39)</f>
        <v>#VALUE!</v>
      </c>
      <c r="M33" s="71" t="e">
        <f aca="false">SUM(M34:M39)</f>
        <v>#VALUE!</v>
      </c>
      <c r="N33" s="71" t="e">
        <f aca="false">SUM(N34:N39)</f>
        <v>#VALUE!</v>
      </c>
      <c r="O33" s="71" t="e">
        <f aca="false">SUM(O34:O39)</f>
        <v>#VALUE!</v>
      </c>
      <c r="P33" s="71" t="e">
        <f aca="false">SUM(P34:P39)</f>
        <v>#VALUE!</v>
      </c>
      <c r="Q33" s="71" t="e">
        <f aca="false">SUM(Q34:Q39)</f>
        <v>#VALUE!</v>
      </c>
      <c r="R33" s="71" t="e">
        <f aca="false">SUM(R34:R39)</f>
        <v>#VALUE!</v>
      </c>
      <c r="S33" s="71" t="e">
        <f aca="false">SUM(S34:S39)</f>
        <v>#VALUE!</v>
      </c>
      <c r="T33" s="64" t="e">
        <f aca="false">SUM([1]人大:专项资金!D33:D33)</f>
        <v>#VALUE!</v>
      </c>
      <c r="U33" s="57" t="e">
        <f aca="false">T33-D33</f>
        <v>#VALUE!</v>
      </c>
      <c r="V33" s="64" t="e">
        <f aca="false">SUM([1]人大:专项资金!E33:E33)</f>
        <v>#VALUE!</v>
      </c>
      <c r="W33" s="57" t="e">
        <f aca="false">V33-E33</f>
        <v>#VALUE!</v>
      </c>
      <c r="X33" s="64" t="e">
        <f aca="false">SUM([1]人大:专项资金!G33:G33)</f>
        <v>#VALUE!</v>
      </c>
      <c r="Y33" s="57" t="e">
        <f aca="false">X33-G33</f>
        <v>#VALUE!</v>
      </c>
      <c r="AP33" s="65" t="n">
        <v>33</v>
      </c>
      <c r="AQ33" s="66" t="s">
        <v>1127</v>
      </c>
      <c r="AR33" s="86"/>
    </row>
    <row r="34" s="51" customFormat="true" ht="18" hidden="true" customHeight="true" outlineLevel="0" collapsed="false">
      <c r="A34" s="77"/>
      <c r="B34" s="78"/>
      <c r="C34" s="68"/>
      <c r="D34" s="71" t="e">
        <f aca="false">SUM(E34,#REF!,#REF!,R34,S34)</f>
        <v>#VALUE!</v>
      </c>
      <c r="E34" s="71" t="e">
        <f aca="false">SUM(G34,I34,P34,Q34)</f>
        <v>#VALUE!</v>
      </c>
      <c r="F34" s="68" t="e">
        <f aca="false">SUM([1]人大:专项资金!F34:F34)</f>
        <v>#VALUE!</v>
      </c>
      <c r="G34" s="68" t="e">
        <f aca="false">SUM([1]人大:专项资金!G34:G34)</f>
        <v>#VALUE!</v>
      </c>
      <c r="H34" s="68" t="e">
        <f aca="false">SUM([1]人大:专项资金!H34:H34)</f>
        <v>#VALUE!</v>
      </c>
      <c r="I34" s="71" t="e">
        <f aca="false">SUM(J34:O34)</f>
        <v>#VALUE!</v>
      </c>
      <c r="J34" s="68" t="e">
        <f aca="false">SUM([1]人大:专项资金!J34:J34)</f>
        <v>#VALUE!</v>
      </c>
      <c r="K34" s="68" t="e">
        <f aca="false">SUM([1]人大:专项资金!K34:K34)</f>
        <v>#VALUE!</v>
      </c>
      <c r="L34" s="68" t="e">
        <f aca="false">SUM([1]人大:专项资金!L34:L34)</f>
        <v>#VALUE!</v>
      </c>
      <c r="M34" s="68" t="e">
        <f aca="false">SUM([1]人大:专项资金!M34:M34)</f>
        <v>#VALUE!</v>
      </c>
      <c r="N34" s="68" t="e">
        <f aca="false">SUM([1]人大:专项资金!N34:N34)</f>
        <v>#VALUE!</v>
      </c>
      <c r="O34" s="68" t="e">
        <f aca="false">SUM([1]人大:专项资金!O34:O34)</f>
        <v>#VALUE!</v>
      </c>
      <c r="P34" s="68" t="e">
        <f aca="false">SUM([1]人大:专项资金!P34:P34)</f>
        <v>#VALUE!</v>
      </c>
      <c r="Q34" s="68" t="e">
        <f aca="false">SUM([1]人大:专项资金!Q34:Q34)</f>
        <v>#VALUE!</v>
      </c>
      <c r="R34" s="68" t="e">
        <f aca="false">SUM([1]人大:专项资金!W34:W34)</f>
        <v>#VALUE!</v>
      </c>
      <c r="S34" s="68" t="e">
        <f aca="false">SUM([1]人大:专项资金!X34:X34)</f>
        <v>#VALUE!</v>
      </c>
      <c r="T34" s="64" t="e">
        <f aca="false">SUM([1]人大:专项资金!D34:D34)</f>
        <v>#VALUE!</v>
      </c>
      <c r="U34" s="57" t="e">
        <f aca="false">T34-D34</f>
        <v>#VALUE!</v>
      </c>
      <c r="V34" s="64" t="e">
        <f aca="false">SUM([1]人大:专项资金!E34:E34)</f>
        <v>#VALUE!</v>
      </c>
      <c r="W34" s="57" t="e">
        <f aca="false">V34-E34</f>
        <v>#VALUE!</v>
      </c>
      <c r="X34" s="64" t="e">
        <f aca="false">SUM([1]人大:专项资金!G34:G34)</f>
        <v>#VALUE!</v>
      </c>
      <c r="Y34" s="57" t="e">
        <f aca="false">X34-G34</f>
        <v>#VALUE!</v>
      </c>
      <c r="AP34" s="65" t="n">
        <v>34</v>
      </c>
      <c r="AQ34" s="65"/>
      <c r="AR34" s="86"/>
    </row>
    <row r="35" s="51" customFormat="true" ht="18" hidden="true" customHeight="true" outlineLevel="0" collapsed="false">
      <c r="A35" s="77"/>
      <c r="B35" s="78"/>
      <c r="C35" s="68"/>
      <c r="D35" s="71" t="e">
        <f aca="false">SUM(E35,#REF!,#REF!,R35,S35)</f>
        <v>#VALUE!</v>
      </c>
      <c r="E35" s="71" t="e">
        <f aca="false">SUM(G35,I35,P35,Q35)</f>
        <v>#VALUE!</v>
      </c>
      <c r="F35" s="68" t="e">
        <f aca="false">SUM([1]人大:专项资金!F35:F35)</f>
        <v>#VALUE!</v>
      </c>
      <c r="G35" s="68" t="e">
        <f aca="false">SUM([1]人大:专项资金!G35:G35)</f>
        <v>#VALUE!</v>
      </c>
      <c r="H35" s="68" t="e">
        <f aca="false">SUM([1]人大:专项资金!H35:H35)</f>
        <v>#VALUE!</v>
      </c>
      <c r="I35" s="71" t="e">
        <f aca="false">SUM(J35:O35)</f>
        <v>#VALUE!</v>
      </c>
      <c r="J35" s="68" t="e">
        <f aca="false">SUM([1]人大:专项资金!J35:J35)</f>
        <v>#VALUE!</v>
      </c>
      <c r="K35" s="68" t="e">
        <f aca="false">SUM([1]人大:专项资金!K35:K35)</f>
        <v>#VALUE!</v>
      </c>
      <c r="L35" s="68" t="e">
        <f aca="false">SUM([1]人大:专项资金!L35:L35)</f>
        <v>#VALUE!</v>
      </c>
      <c r="M35" s="68" t="e">
        <f aca="false">SUM([1]人大:专项资金!M35:M35)</f>
        <v>#VALUE!</v>
      </c>
      <c r="N35" s="68" t="e">
        <f aca="false">SUM([1]人大:专项资金!N35:N35)</f>
        <v>#VALUE!</v>
      </c>
      <c r="O35" s="68" t="e">
        <f aca="false">SUM([1]人大:专项资金!O35:O35)</f>
        <v>#VALUE!</v>
      </c>
      <c r="P35" s="68" t="e">
        <f aca="false">SUM([1]人大:专项资金!P35:P35)</f>
        <v>#VALUE!</v>
      </c>
      <c r="Q35" s="68" t="e">
        <f aca="false">SUM([1]人大:专项资金!Q35:Q35)</f>
        <v>#VALUE!</v>
      </c>
      <c r="R35" s="68" t="e">
        <f aca="false">SUM([1]人大:专项资金!W35:W35)</f>
        <v>#VALUE!</v>
      </c>
      <c r="S35" s="68" t="e">
        <f aca="false">SUM([1]人大:专项资金!X35:X35)</f>
        <v>#VALUE!</v>
      </c>
      <c r="T35" s="64" t="e">
        <f aca="false">SUM([1]人大:专项资金!D35:D35)</f>
        <v>#VALUE!</v>
      </c>
      <c r="U35" s="57" t="e">
        <f aca="false">T35-D35</f>
        <v>#VALUE!</v>
      </c>
      <c r="V35" s="64" t="e">
        <f aca="false">SUM([1]人大:专项资金!E35:E35)</f>
        <v>#VALUE!</v>
      </c>
      <c r="W35" s="57" t="e">
        <f aca="false">V35-E35</f>
        <v>#VALUE!</v>
      </c>
      <c r="X35" s="64" t="e">
        <f aca="false">SUM([1]人大:专项资金!G35:G35)</f>
        <v>#VALUE!</v>
      </c>
      <c r="Y35" s="57" t="e">
        <f aca="false">X35-G35</f>
        <v>#VALUE!</v>
      </c>
      <c r="AP35" s="65" t="n">
        <v>35</v>
      </c>
      <c r="AQ35" s="65"/>
      <c r="AR35" s="86"/>
    </row>
    <row r="36" s="51" customFormat="true" ht="18" hidden="true" customHeight="true" outlineLevel="0" collapsed="false">
      <c r="A36" s="77"/>
      <c r="B36" s="78"/>
      <c r="C36" s="68"/>
      <c r="D36" s="71" t="e">
        <f aca="false">SUM(E36,#REF!,#REF!,R36,S36)</f>
        <v>#VALUE!</v>
      </c>
      <c r="E36" s="71" t="e">
        <f aca="false">SUM(G36,I36,P36,Q36)</f>
        <v>#VALUE!</v>
      </c>
      <c r="F36" s="68" t="e">
        <f aca="false">SUM([1]人大:专项资金!F36:F36)</f>
        <v>#VALUE!</v>
      </c>
      <c r="G36" s="68" t="e">
        <f aca="false">SUM([1]人大:专项资金!G36:G36)</f>
        <v>#VALUE!</v>
      </c>
      <c r="H36" s="68" t="e">
        <f aca="false">SUM([1]人大:专项资金!H36:H36)</f>
        <v>#VALUE!</v>
      </c>
      <c r="I36" s="71" t="e">
        <f aca="false">SUM(J36:O36)</f>
        <v>#VALUE!</v>
      </c>
      <c r="J36" s="68" t="e">
        <f aca="false">SUM([1]人大:专项资金!J36:J36)</f>
        <v>#VALUE!</v>
      </c>
      <c r="K36" s="68" t="e">
        <f aca="false">SUM([1]人大:专项资金!K36:K36)</f>
        <v>#VALUE!</v>
      </c>
      <c r="L36" s="68" t="e">
        <f aca="false">SUM([1]人大:专项资金!L36:L36)</f>
        <v>#VALUE!</v>
      </c>
      <c r="M36" s="68" t="e">
        <f aca="false">SUM([1]人大:专项资金!M36:M36)</f>
        <v>#VALUE!</v>
      </c>
      <c r="N36" s="68" t="e">
        <f aca="false">SUM([1]人大:专项资金!N36:N36)</f>
        <v>#VALUE!</v>
      </c>
      <c r="O36" s="68" t="e">
        <f aca="false">SUM([1]人大:专项资金!O36:O36)</f>
        <v>#VALUE!</v>
      </c>
      <c r="P36" s="68" t="e">
        <f aca="false">SUM([1]人大:专项资金!P36:P36)</f>
        <v>#VALUE!</v>
      </c>
      <c r="Q36" s="68" t="e">
        <f aca="false">SUM([1]人大:专项资金!Q36:Q36)</f>
        <v>#VALUE!</v>
      </c>
      <c r="R36" s="68" t="e">
        <f aca="false">SUM([1]人大:专项资金!W36:W36)</f>
        <v>#VALUE!</v>
      </c>
      <c r="S36" s="68" t="e">
        <f aca="false">SUM([1]人大:专项资金!X36:X36)</f>
        <v>#VALUE!</v>
      </c>
      <c r="T36" s="64" t="e">
        <f aca="false">SUM([1]人大:专项资金!D36:D36)</f>
        <v>#VALUE!</v>
      </c>
      <c r="U36" s="57" t="e">
        <f aca="false">T36-D36</f>
        <v>#VALUE!</v>
      </c>
      <c r="V36" s="64" t="e">
        <f aca="false">SUM([1]人大:专项资金!E36:E36)</f>
        <v>#VALUE!</v>
      </c>
      <c r="W36" s="57" t="e">
        <f aca="false">V36-E36</f>
        <v>#VALUE!</v>
      </c>
      <c r="X36" s="64" t="e">
        <f aca="false">SUM([1]人大:专项资金!G36:G36)</f>
        <v>#VALUE!</v>
      </c>
      <c r="Y36" s="57" t="e">
        <f aca="false">X36-G36</f>
        <v>#VALUE!</v>
      </c>
      <c r="AP36" s="65" t="n">
        <v>36</v>
      </c>
      <c r="AQ36" s="65"/>
      <c r="AR36" s="86"/>
    </row>
    <row r="37" s="51" customFormat="true" ht="18" hidden="true" customHeight="true" outlineLevel="0" collapsed="false">
      <c r="A37" s="77"/>
      <c r="B37" s="78"/>
      <c r="C37" s="68"/>
      <c r="D37" s="71" t="e">
        <f aca="false">SUM(E37,#REF!,#REF!,R37,S37)</f>
        <v>#VALUE!</v>
      </c>
      <c r="E37" s="71" t="e">
        <f aca="false">SUM(G37,I37,P37,Q37)</f>
        <v>#VALUE!</v>
      </c>
      <c r="F37" s="68" t="e">
        <f aca="false">SUM([1]人大:专项资金!F37:F37)</f>
        <v>#VALUE!</v>
      </c>
      <c r="G37" s="68" t="e">
        <f aca="false">SUM([1]人大:专项资金!G37:G37)</f>
        <v>#VALUE!</v>
      </c>
      <c r="H37" s="68" t="e">
        <f aca="false">SUM([1]人大:专项资金!H37:H37)</f>
        <v>#VALUE!</v>
      </c>
      <c r="I37" s="71" t="e">
        <f aca="false">SUM(J37:O37)</f>
        <v>#VALUE!</v>
      </c>
      <c r="J37" s="68" t="e">
        <f aca="false">SUM([1]人大:专项资金!J37:J37)</f>
        <v>#VALUE!</v>
      </c>
      <c r="K37" s="68" t="e">
        <f aca="false">SUM([1]人大:专项资金!K37:K37)</f>
        <v>#VALUE!</v>
      </c>
      <c r="L37" s="68" t="e">
        <f aca="false">SUM([1]人大:专项资金!L37:L37)</f>
        <v>#VALUE!</v>
      </c>
      <c r="M37" s="68" t="e">
        <f aca="false">SUM([1]人大:专项资金!M37:M37)</f>
        <v>#VALUE!</v>
      </c>
      <c r="N37" s="68" t="e">
        <f aca="false">SUM([1]人大:专项资金!N37:N37)</f>
        <v>#VALUE!</v>
      </c>
      <c r="O37" s="68" t="e">
        <f aca="false">SUM([1]人大:专项资金!O37:O37)</f>
        <v>#VALUE!</v>
      </c>
      <c r="P37" s="68" t="e">
        <f aca="false">SUM([1]人大:专项资金!P37:P37)</f>
        <v>#VALUE!</v>
      </c>
      <c r="Q37" s="68" t="e">
        <f aca="false">SUM([1]人大:专项资金!Q37:Q37)</f>
        <v>#VALUE!</v>
      </c>
      <c r="R37" s="68" t="e">
        <f aca="false">SUM([1]人大:专项资金!W37:W37)</f>
        <v>#VALUE!</v>
      </c>
      <c r="S37" s="68" t="e">
        <f aca="false">SUM([1]人大:专项资金!X37:X37)</f>
        <v>#VALUE!</v>
      </c>
      <c r="T37" s="64" t="e">
        <f aca="false">SUM([1]人大:专项资金!D37:D37)</f>
        <v>#VALUE!</v>
      </c>
      <c r="U37" s="57" t="e">
        <f aca="false">T37-D37</f>
        <v>#VALUE!</v>
      </c>
      <c r="V37" s="64" t="e">
        <f aca="false">SUM([1]人大:专项资金!E37:E37)</f>
        <v>#VALUE!</v>
      </c>
      <c r="W37" s="57" t="e">
        <f aca="false">V37-E37</f>
        <v>#VALUE!</v>
      </c>
      <c r="X37" s="64" t="e">
        <f aca="false">SUM([1]人大:专项资金!G37:G37)</f>
        <v>#VALUE!</v>
      </c>
      <c r="Y37" s="57" t="e">
        <f aca="false">X37-G37</f>
        <v>#VALUE!</v>
      </c>
      <c r="AP37" s="65" t="n">
        <v>37</v>
      </c>
      <c r="AQ37" s="65"/>
      <c r="AR37" s="86"/>
    </row>
    <row r="38" s="51" customFormat="true" ht="18" hidden="true" customHeight="true" outlineLevel="0" collapsed="false">
      <c r="A38" s="77"/>
      <c r="B38" s="78"/>
      <c r="C38" s="68"/>
      <c r="D38" s="71" t="e">
        <f aca="false">SUM(E38,#REF!,#REF!,R38,S38)</f>
        <v>#VALUE!</v>
      </c>
      <c r="E38" s="71" t="e">
        <f aca="false">SUM(G38,I38,P38,Q38)</f>
        <v>#VALUE!</v>
      </c>
      <c r="F38" s="68" t="e">
        <f aca="false">SUM([1]人大:专项资金!F38:F38)</f>
        <v>#VALUE!</v>
      </c>
      <c r="G38" s="68" t="e">
        <f aca="false">SUM([1]人大:专项资金!G38:G38)</f>
        <v>#VALUE!</v>
      </c>
      <c r="H38" s="68" t="e">
        <f aca="false">SUM([1]人大:专项资金!H38:H38)</f>
        <v>#VALUE!</v>
      </c>
      <c r="I38" s="71" t="e">
        <f aca="false">SUM(J38:O38)</f>
        <v>#VALUE!</v>
      </c>
      <c r="J38" s="68" t="e">
        <f aca="false">SUM([1]人大:专项资金!J38:J38)</f>
        <v>#VALUE!</v>
      </c>
      <c r="K38" s="68" t="e">
        <f aca="false">SUM([1]人大:专项资金!K38:K38)</f>
        <v>#VALUE!</v>
      </c>
      <c r="L38" s="68" t="e">
        <f aca="false">SUM([1]人大:专项资金!L38:L38)</f>
        <v>#VALUE!</v>
      </c>
      <c r="M38" s="68" t="e">
        <f aca="false">SUM([1]人大:专项资金!M38:M38)</f>
        <v>#VALUE!</v>
      </c>
      <c r="N38" s="68" t="e">
        <f aca="false">SUM([1]人大:专项资金!N38:N38)</f>
        <v>#VALUE!</v>
      </c>
      <c r="O38" s="68" t="e">
        <f aca="false">SUM([1]人大:专项资金!O38:O38)</f>
        <v>#VALUE!</v>
      </c>
      <c r="P38" s="68" t="e">
        <f aca="false">SUM([1]人大:专项资金!P38:P38)</f>
        <v>#VALUE!</v>
      </c>
      <c r="Q38" s="68" t="e">
        <f aca="false">SUM([1]人大:专项资金!Q38:Q38)</f>
        <v>#VALUE!</v>
      </c>
      <c r="R38" s="68" t="e">
        <f aca="false">SUM([1]人大:专项资金!W38:W38)</f>
        <v>#VALUE!</v>
      </c>
      <c r="S38" s="68" t="e">
        <f aca="false">SUM([1]人大:专项资金!X38:X38)</f>
        <v>#VALUE!</v>
      </c>
      <c r="T38" s="64" t="e">
        <f aca="false">SUM([1]人大:专项资金!D38:D38)</f>
        <v>#VALUE!</v>
      </c>
      <c r="U38" s="57" t="e">
        <f aca="false">T38-D38</f>
        <v>#VALUE!</v>
      </c>
      <c r="V38" s="64" t="e">
        <f aca="false">SUM([1]人大:专项资金!E38:E38)</f>
        <v>#VALUE!</v>
      </c>
      <c r="W38" s="57" t="e">
        <f aca="false">V38-E38</f>
        <v>#VALUE!</v>
      </c>
      <c r="X38" s="64" t="e">
        <f aca="false">SUM([1]人大:专项资金!G38:G38)</f>
        <v>#VALUE!</v>
      </c>
      <c r="Y38" s="57" t="e">
        <f aca="false">X38-G38</f>
        <v>#VALUE!</v>
      </c>
      <c r="AP38" s="65" t="n">
        <v>38</v>
      </c>
      <c r="AQ38" s="65"/>
      <c r="AR38" s="86"/>
    </row>
    <row r="39" s="51" customFormat="true" ht="18" hidden="true" customHeight="true" outlineLevel="0" collapsed="false">
      <c r="A39" s="77"/>
      <c r="B39" s="78"/>
      <c r="C39" s="68"/>
      <c r="D39" s="71" t="e">
        <f aca="false">SUM(E39,#REF!,#REF!,R39,S39)</f>
        <v>#VALUE!</v>
      </c>
      <c r="E39" s="71" t="e">
        <f aca="false">SUM(G39,I39,P39,Q39)</f>
        <v>#VALUE!</v>
      </c>
      <c r="F39" s="68" t="e">
        <f aca="false">SUM([1]人大:专项资金!F39:F39)</f>
        <v>#VALUE!</v>
      </c>
      <c r="G39" s="68" t="e">
        <f aca="false">SUM([1]人大:专项资金!G39:G39)</f>
        <v>#VALUE!</v>
      </c>
      <c r="H39" s="68" t="e">
        <f aca="false">SUM([1]人大:专项资金!H39:H39)</f>
        <v>#VALUE!</v>
      </c>
      <c r="I39" s="71" t="e">
        <f aca="false">SUM(J39:O39)</f>
        <v>#VALUE!</v>
      </c>
      <c r="J39" s="68" t="e">
        <f aca="false">SUM([1]人大:专项资金!J39:J39)</f>
        <v>#VALUE!</v>
      </c>
      <c r="K39" s="68" t="e">
        <f aca="false">SUM([1]人大:专项资金!K39:K39)</f>
        <v>#VALUE!</v>
      </c>
      <c r="L39" s="68" t="e">
        <f aca="false">SUM([1]人大:专项资金!L39:L39)</f>
        <v>#VALUE!</v>
      </c>
      <c r="M39" s="68" t="e">
        <f aca="false">SUM([1]人大:专项资金!M39:M39)</f>
        <v>#VALUE!</v>
      </c>
      <c r="N39" s="68" t="e">
        <f aca="false">SUM([1]人大:专项资金!N39:N39)</f>
        <v>#VALUE!</v>
      </c>
      <c r="O39" s="68" t="e">
        <f aca="false">SUM([1]人大:专项资金!O39:O39)</f>
        <v>#VALUE!</v>
      </c>
      <c r="P39" s="68" t="e">
        <f aca="false">SUM([1]人大:专项资金!P39:P39)</f>
        <v>#VALUE!</v>
      </c>
      <c r="Q39" s="68" t="e">
        <f aca="false">SUM([1]人大:专项资金!Q39:Q39)</f>
        <v>#VALUE!</v>
      </c>
      <c r="R39" s="68" t="e">
        <f aca="false">SUM([1]人大:专项资金!W39:W39)</f>
        <v>#VALUE!</v>
      </c>
      <c r="S39" s="68" t="e">
        <f aca="false">SUM([1]人大:专项资金!X39:X39)</f>
        <v>#VALUE!</v>
      </c>
      <c r="T39" s="64" t="e">
        <f aca="false">SUM([1]人大:专项资金!D39:D39)</f>
        <v>#VALUE!</v>
      </c>
      <c r="U39" s="57" t="e">
        <f aca="false">T39-D39</f>
        <v>#VALUE!</v>
      </c>
      <c r="V39" s="64" t="e">
        <f aca="false">SUM([1]人大:专项资金!E39:E39)</f>
        <v>#VALUE!</v>
      </c>
      <c r="W39" s="57" t="e">
        <f aca="false">V39-E39</f>
        <v>#VALUE!</v>
      </c>
      <c r="X39" s="64" t="e">
        <f aca="false">SUM([1]人大:专项资金!G39:G39)</f>
        <v>#VALUE!</v>
      </c>
      <c r="Y39" s="57" t="e">
        <f aca="false">X39-G39</f>
        <v>#VALUE!</v>
      </c>
      <c r="AP39" s="65" t="n">
        <v>39</v>
      </c>
      <c r="AQ39" s="65"/>
      <c r="AR39" s="86"/>
    </row>
    <row r="40" s="51" customFormat="true" ht="18" hidden="false" customHeight="true" outlineLevel="0" collapsed="false">
      <c r="A40" s="77"/>
      <c r="B40" s="73" t="s">
        <v>1128</v>
      </c>
      <c r="C40" s="68"/>
      <c r="D40" s="71" t="e">
        <f aca="false">SUM(D41:D47)</f>
        <v>#VALUE!</v>
      </c>
      <c r="E40" s="71" t="e">
        <f aca="false">SUM(E41:E47)</f>
        <v>#VALUE!</v>
      </c>
      <c r="F40" s="71"/>
      <c r="G40" s="71" t="e">
        <f aca="false">SUM(G41:G47)</f>
        <v>#VALUE!</v>
      </c>
      <c r="H40" s="71"/>
      <c r="I40" s="71" t="e">
        <f aca="false">SUM(I41:I47)</f>
        <v>#VALUE!</v>
      </c>
      <c r="J40" s="71" t="e">
        <f aca="false">SUM(J41:J47)</f>
        <v>#VALUE!</v>
      </c>
      <c r="K40" s="71" t="e">
        <f aca="false">SUM(K41:K47)</f>
        <v>#VALUE!</v>
      </c>
      <c r="L40" s="71" t="e">
        <f aca="false">SUM(L41:L47)</f>
        <v>#VALUE!</v>
      </c>
      <c r="M40" s="71" t="e">
        <f aca="false">SUM(M41:M47)</f>
        <v>#VALUE!</v>
      </c>
      <c r="N40" s="71" t="e">
        <f aca="false">SUM(N41:N47)</f>
        <v>#VALUE!</v>
      </c>
      <c r="O40" s="71" t="e">
        <f aca="false">SUM(O41:O47)</f>
        <v>#VALUE!</v>
      </c>
      <c r="P40" s="71" t="e">
        <f aca="false">SUM(P41:P47)</f>
        <v>#VALUE!</v>
      </c>
      <c r="Q40" s="71" t="e">
        <f aca="false">SUM(Q41:Q47)</f>
        <v>#VALUE!</v>
      </c>
      <c r="R40" s="71" t="e">
        <f aca="false">SUM(R41:R47)</f>
        <v>#VALUE!</v>
      </c>
      <c r="S40" s="71" t="e">
        <f aca="false">SUM(S41:S47)</f>
        <v>#VALUE!</v>
      </c>
      <c r="T40" s="64" t="e">
        <f aca="false">SUM([1]人大:专项资金!D40:D40)</f>
        <v>#VALUE!</v>
      </c>
      <c r="U40" s="57" t="e">
        <f aca="false">T40-D40</f>
        <v>#VALUE!</v>
      </c>
      <c r="V40" s="64" t="e">
        <f aca="false">SUM([1]人大:专项资金!E40:E40)</f>
        <v>#VALUE!</v>
      </c>
      <c r="W40" s="57" t="e">
        <f aca="false">V40-E40</f>
        <v>#VALUE!</v>
      </c>
      <c r="X40" s="64" t="e">
        <f aca="false">SUM([1]人大:专项资金!G40:G40)</f>
        <v>#VALUE!</v>
      </c>
      <c r="Y40" s="57" t="e">
        <f aca="false">X40-G40</f>
        <v>#VALUE!</v>
      </c>
      <c r="AP40" s="65" t="n">
        <v>40</v>
      </c>
      <c r="AQ40" s="66" t="s">
        <v>1128</v>
      </c>
      <c r="AR40" s="86"/>
    </row>
    <row r="41" s="51" customFormat="true" ht="18" hidden="false" customHeight="true" outlineLevel="0" collapsed="false">
      <c r="A41" s="77"/>
      <c r="B41" s="87" t="s">
        <v>1129</v>
      </c>
      <c r="C41" s="68"/>
      <c r="D41" s="71" t="e">
        <f aca="false">SUM(E41,#REF!,#REF!,R41,S41)</f>
        <v>#VALUE!</v>
      </c>
      <c r="E41" s="71" t="e">
        <f aca="false">SUM(G41,I41,P41,Q41)</f>
        <v>#VALUE!</v>
      </c>
      <c r="F41" s="68" t="e">
        <f aca="false">SUM([1]人大:专项资金!F41:F41)</f>
        <v>#VALUE!</v>
      </c>
      <c r="G41" s="68" t="e">
        <f aca="false">SUM([1]人大:专项资金!G41:G41)</f>
        <v>#VALUE!</v>
      </c>
      <c r="H41" s="68" t="e">
        <f aca="false">SUM([1]人大:专项资金!H41:H41)</f>
        <v>#VALUE!</v>
      </c>
      <c r="I41" s="71" t="e">
        <f aca="false">SUM(J41:O41)</f>
        <v>#VALUE!</v>
      </c>
      <c r="J41" s="68" t="e">
        <f aca="false">SUM([1]人大:专项资金!J41:J41)</f>
        <v>#VALUE!</v>
      </c>
      <c r="K41" s="68" t="e">
        <f aca="false">SUM([1]人大:专项资金!K41:K41)</f>
        <v>#VALUE!</v>
      </c>
      <c r="L41" s="68" t="e">
        <f aca="false">SUM([1]人大:专项资金!L41:L41)</f>
        <v>#VALUE!</v>
      </c>
      <c r="M41" s="68" t="e">
        <f aca="false">SUM([1]人大:专项资金!M41:M41)</f>
        <v>#VALUE!</v>
      </c>
      <c r="N41" s="68" t="e">
        <f aca="false">SUM([1]人大:专项资金!N41:N41)</f>
        <v>#VALUE!</v>
      </c>
      <c r="O41" s="68" t="e">
        <f aca="false">SUM([1]人大:专项资金!O41:O41)</f>
        <v>#VALUE!</v>
      </c>
      <c r="P41" s="68" t="e">
        <f aca="false">SUM([1]人大:专项资金!P41:P41)</f>
        <v>#VALUE!</v>
      </c>
      <c r="Q41" s="68" t="e">
        <f aca="false">SUM([1]人大:专项资金!Q41:Q41)</f>
        <v>#VALUE!</v>
      </c>
      <c r="R41" s="68" t="e">
        <f aca="false">SUM([1]人大:专项资金!W41:W41)</f>
        <v>#VALUE!</v>
      </c>
      <c r="S41" s="68" t="e">
        <f aca="false">SUM([1]人大:专项资金!X41:X41)</f>
        <v>#VALUE!</v>
      </c>
      <c r="T41" s="64" t="e">
        <f aca="false">SUM([1]人大:专项资金!D41:D41)</f>
        <v>#VALUE!</v>
      </c>
      <c r="U41" s="57" t="e">
        <f aca="false">T41-D41</f>
        <v>#VALUE!</v>
      </c>
      <c r="V41" s="64" t="e">
        <f aca="false">SUM([1]人大:专项资金!E41:E41)</f>
        <v>#VALUE!</v>
      </c>
      <c r="W41" s="57" t="e">
        <f aca="false">V41-E41</f>
        <v>#VALUE!</v>
      </c>
      <c r="X41" s="64" t="e">
        <f aca="false">SUM([1]人大:专项资金!G41:G41)</f>
        <v>#VALUE!</v>
      </c>
      <c r="Y41" s="57" t="e">
        <f aca="false">X41-G41</f>
        <v>#VALUE!</v>
      </c>
      <c r="AP41" s="65" t="n">
        <v>41</v>
      </c>
      <c r="AQ41" s="66" t="s">
        <v>1129</v>
      </c>
      <c r="AR41" s="86"/>
    </row>
    <row r="42" s="51" customFormat="true" ht="18" hidden="false" customHeight="true" outlineLevel="0" collapsed="false">
      <c r="A42" s="77"/>
      <c r="B42" s="87" t="s">
        <v>1130</v>
      </c>
      <c r="C42" s="68"/>
      <c r="D42" s="71" t="e">
        <f aca="false">SUM(E42,#REF!,#REF!,R42,S42)</f>
        <v>#VALUE!</v>
      </c>
      <c r="E42" s="71" t="e">
        <f aca="false">SUM(G42,I42,P42,Q42)</f>
        <v>#VALUE!</v>
      </c>
      <c r="F42" s="68" t="e">
        <f aca="false">SUM([1]人大:专项资金!F42:F42)</f>
        <v>#VALUE!</v>
      </c>
      <c r="G42" s="68" t="e">
        <f aca="false">SUM([1]人大:专项资金!G42:G42)</f>
        <v>#VALUE!</v>
      </c>
      <c r="H42" s="68" t="e">
        <f aca="false">SUM([1]人大:专项资金!H42:H42)</f>
        <v>#VALUE!</v>
      </c>
      <c r="I42" s="71" t="e">
        <f aca="false">SUM(J42:O42)</f>
        <v>#VALUE!</v>
      </c>
      <c r="J42" s="68" t="e">
        <f aca="false">SUM([1]人大:专项资金!J42:J42)</f>
        <v>#VALUE!</v>
      </c>
      <c r="K42" s="68" t="e">
        <f aca="false">SUM([1]人大:专项资金!K42:K42)</f>
        <v>#VALUE!</v>
      </c>
      <c r="L42" s="68" t="e">
        <f aca="false">SUM([1]人大:专项资金!L42:L42)</f>
        <v>#VALUE!</v>
      </c>
      <c r="M42" s="68" t="e">
        <f aca="false">SUM([1]人大:专项资金!M42:M42)</f>
        <v>#VALUE!</v>
      </c>
      <c r="N42" s="68" t="e">
        <f aca="false">SUM([1]人大:专项资金!N42:N42)</f>
        <v>#VALUE!</v>
      </c>
      <c r="O42" s="68" t="e">
        <f aca="false">SUM([1]人大:专项资金!O42:O42)</f>
        <v>#VALUE!</v>
      </c>
      <c r="P42" s="68"/>
      <c r="Q42" s="68" t="e">
        <f aca="false">SUM([1]人大:专项资金!Q42:Q42)</f>
        <v>#VALUE!</v>
      </c>
      <c r="R42" s="68" t="e">
        <f aca="false">SUM([1]人大:专项资金!W42:W42)</f>
        <v>#VALUE!</v>
      </c>
      <c r="S42" s="68" t="e">
        <f aca="false">SUM([1]人大:专项资金!X42:X42)</f>
        <v>#VALUE!</v>
      </c>
      <c r="T42" s="64" t="e">
        <f aca="false">SUM([1]人大:专项资金!D42:D42)</f>
        <v>#VALUE!</v>
      </c>
      <c r="U42" s="57" t="e">
        <f aca="false">T42-D42</f>
        <v>#VALUE!</v>
      </c>
      <c r="V42" s="64" t="e">
        <f aca="false">SUM([1]人大:专项资金!E42:E42)</f>
        <v>#VALUE!</v>
      </c>
      <c r="W42" s="57" t="e">
        <f aca="false">V42-E42</f>
        <v>#VALUE!</v>
      </c>
      <c r="X42" s="64" t="e">
        <f aca="false">SUM([1]人大:专项资金!G42:G42)</f>
        <v>#VALUE!</v>
      </c>
      <c r="Y42" s="57" t="e">
        <f aca="false">X42-G42</f>
        <v>#VALUE!</v>
      </c>
      <c r="AP42" s="65" t="n">
        <v>42</v>
      </c>
      <c r="AQ42" s="66" t="s">
        <v>1130</v>
      </c>
      <c r="AR42" s="86"/>
    </row>
    <row r="43" s="51" customFormat="true" ht="18" hidden="false" customHeight="true" outlineLevel="0" collapsed="false">
      <c r="A43" s="77"/>
      <c r="B43" s="87" t="s">
        <v>1131</v>
      </c>
      <c r="C43" s="68"/>
      <c r="D43" s="71" t="e">
        <f aca="false">SUM(E43,#REF!,#REF!,R43,S43)</f>
        <v>#VALUE!</v>
      </c>
      <c r="E43" s="71" t="e">
        <f aca="false">SUM(G43,I43,P43,Q43)</f>
        <v>#VALUE!</v>
      </c>
      <c r="F43" s="68" t="e">
        <f aca="false">SUM([1]人大:专项资金!F43:F43)</f>
        <v>#VALUE!</v>
      </c>
      <c r="G43" s="68" t="e">
        <f aca="false">SUM([1]人大:专项资金!G43:G43)</f>
        <v>#VALUE!</v>
      </c>
      <c r="H43" s="68" t="e">
        <f aca="false">SUM([1]人大:专项资金!H43:H43)</f>
        <v>#VALUE!</v>
      </c>
      <c r="I43" s="71" t="e">
        <f aca="false">SUM(J43:O43)</f>
        <v>#VALUE!</v>
      </c>
      <c r="J43" s="68" t="e">
        <f aca="false">SUM([1]人大:专项资金!J43:J43)</f>
        <v>#VALUE!</v>
      </c>
      <c r="K43" s="68" t="e">
        <f aca="false">SUM([1]人大:专项资金!K43:K43)</f>
        <v>#VALUE!</v>
      </c>
      <c r="L43" s="68" t="e">
        <f aca="false">SUM([1]人大:专项资金!L43:L43)</f>
        <v>#VALUE!</v>
      </c>
      <c r="M43" s="68" t="e">
        <f aca="false">SUM([1]人大:专项资金!M43:M43)</f>
        <v>#VALUE!</v>
      </c>
      <c r="N43" s="68" t="e">
        <f aca="false">SUM([1]人大:专项资金!N43:N43)</f>
        <v>#VALUE!</v>
      </c>
      <c r="O43" s="68" t="e">
        <f aca="false">SUM([1]人大:专项资金!O43:O43)</f>
        <v>#VALUE!</v>
      </c>
      <c r="P43" s="68"/>
      <c r="Q43" s="68" t="e">
        <f aca="false">SUM([1]人大:专项资金!Q43:Q43)</f>
        <v>#VALUE!</v>
      </c>
      <c r="R43" s="68" t="e">
        <f aca="false">SUM([1]人大:专项资金!W43:W43)</f>
        <v>#VALUE!</v>
      </c>
      <c r="S43" s="68" t="e">
        <f aca="false">SUM([1]人大:专项资金!X43:X43)</f>
        <v>#VALUE!</v>
      </c>
      <c r="T43" s="64" t="e">
        <f aca="false">SUM([1]人大:专项资金!D43:D43)</f>
        <v>#VALUE!</v>
      </c>
      <c r="U43" s="57" t="e">
        <f aca="false">T43-D43</f>
        <v>#VALUE!</v>
      </c>
      <c r="V43" s="64" t="e">
        <f aca="false">SUM([1]人大:专项资金!E43:E43)</f>
        <v>#VALUE!</v>
      </c>
      <c r="W43" s="57" t="e">
        <f aca="false">V43-E43</f>
        <v>#VALUE!</v>
      </c>
      <c r="X43" s="64" t="e">
        <f aca="false">SUM([1]人大:专项资金!G43:G43)</f>
        <v>#VALUE!</v>
      </c>
      <c r="Y43" s="57" t="e">
        <f aca="false">X43-G43</f>
        <v>#VALUE!</v>
      </c>
      <c r="AP43" s="65" t="n">
        <v>43</v>
      </c>
      <c r="AQ43" s="66" t="s">
        <v>1131</v>
      </c>
      <c r="AR43" s="86"/>
    </row>
    <row r="44" s="51" customFormat="true" ht="18" hidden="false" customHeight="true" outlineLevel="0" collapsed="false">
      <c r="A44" s="77" t="s">
        <v>0</v>
      </c>
      <c r="B44" s="87" t="s">
        <v>1132</v>
      </c>
      <c r="C44" s="68"/>
      <c r="D44" s="71" t="e">
        <f aca="false">SUM(E44,#REF!,#REF!,R44,S44)</f>
        <v>#VALUE!</v>
      </c>
      <c r="E44" s="71" t="e">
        <f aca="false">SUM(G44,I44,P44,Q44)</f>
        <v>#VALUE!</v>
      </c>
      <c r="F44" s="68" t="e">
        <f aca="false">SUM([1]人大:专项资金!F44:F44)</f>
        <v>#VALUE!</v>
      </c>
      <c r="G44" s="68" t="e">
        <f aca="false">SUM([1]人大:专项资金!G44:G44)</f>
        <v>#VALUE!</v>
      </c>
      <c r="H44" s="68" t="e">
        <f aca="false">SUM([1]人大:专项资金!H44:H44)</f>
        <v>#VALUE!</v>
      </c>
      <c r="I44" s="71" t="e">
        <f aca="false">SUM(J44:O44)</f>
        <v>#VALUE!</v>
      </c>
      <c r="J44" s="68" t="e">
        <f aca="false">SUM([1]人大:专项资金!J44:J44)</f>
        <v>#VALUE!</v>
      </c>
      <c r="K44" s="68" t="e">
        <f aca="false">SUM([1]人大:专项资金!K44:K44)</f>
        <v>#VALUE!</v>
      </c>
      <c r="L44" s="68" t="e">
        <f aca="false">SUM([1]人大:专项资金!L44:L44)</f>
        <v>#VALUE!</v>
      </c>
      <c r="M44" s="68" t="e">
        <f aca="false">SUM([1]人大:专项资金!M44:M44)</f>
        <v>#VALUE!</v>
      </c>
      <c r="N44" s="68" t="e">
        <f aca="false">SUM([1]人大:专项资金!N44:N44)</f>
        <v>#VALUE!</v>
      </c>
      <c r="O44" s="68" t="e">
        <f aca="false">SUM([1]人大:专项资金!O44:O44)</f>
        <v>#VALUE!</v>
      </c>
      <c r="P44" s="68"/>
      <c r="Q44" s="68" t="e">
        <f aca="false">SUM([1]人大:专项资金!Q44:Q44)</f>
        <v>#VALUE!</v>
      </c>
      <c r="R44" s="68" t="e">
        <f aca="false">SUM([1]人大:专项资金!W44:W44)</f>
        <v>#VALUE!</v>
      </c>
      <c r="S44" s="68" t="e">
        <f aca="false">SUM([1]人大:专项资金!X44:X44)</f>
        <v>#VALUE!</v>
      </c>
      <c r="T44" s="64" t="e">
        <f aca="false">SUM([1]人大:专项资金!D44:D44)</f>
        <v>#VALUE!</v>
      </c>
      <c r="U44" s="57" t="e">
        <f aca="false">T44-D44</f>
        <v>#VALUE!</v>
      </c>
      <c r="V44" s="64" t="e">
        <f aca="false">SUM([1]人大:专项资金!E44:E44)</f>
        <v>#VALUE!</v>
      </c>
      <c r="W44" s="57" t="e">
        <f aca="false">V44-E44</f>
        <v>#VALUE!</v>
      </c>
      <c r="X44" s="64" t="e">
        <f aca="false">SUM([1]人大:专项资金!G44:G44)</f>
        <v>#VALUE!</v>
      </c>
      <c r="Y44" s="57" t="e">
        <f aca="false">X44-G44</f>
        <v>#VALUE!</v>
      </c>
      <c r="AP44" s="65" t="n">
        <v>44</v>
      </c>
      <c r="AQ44" s="66" t="s">
        <v>1132</v>
      </c>
      <c r="AR44" s="86"/>
    </row>
    <row r="45" s="51" customFormat="true" ht="18" hidden="false" customHeight="true" outlineLevel="0" collapsed="false">
      <c r="A45" s="77"/>
      <c r="B45" s="87" t="s">
        <v>1133</v>
      </c>
      <c r="C45" s="68"/>
      <c r="D45" s="71" t="e">
        <f aca="false">SUM(E45,#REF!,#REF!,R45,S45)</f>
        <v>#VALUE!</v>
      </c>
      <c r="E45" s="71" t="e">
        <f aca="false">SUM(G45,I45,P45,Q45)</f>
        <v>#VALUE!</v>
      </c>
      <c r="F45" s="68" t="e">
        <f aca="false">SUM([1]人大:专项资金!F45:F45)</f>
        <v>#VALUE!</v>
      </c>
      <c r="G45" s="68" t="e">
        <f aca="false">SUM([1]人大:专项资金!G45:G45)</f>
        <v>#VALUE!</v>
      </c>
      <c r="H45" s="68" t="e">
        <f aca="false">SUM([1]人大:专项资金!H45:H45)</f>
        <v>#VALUE!</v>
      </c>
      <c r="I45" s="71" t="e">
        <f aca="false">SUM(J45:O45)</f>
        <v>#VALUE!</v>
      </c>
      <c r="J45" s="68" t="e">
        <f aca="false">SUM([1]人大:专项资金!J45:J45)</f>
        <v>#VALUE!</v>
      </c>
      <c r="K45" s="68" t="e">
        <f aca="false">SUM([1]人大:专项资金!K45:K45)</f>
        <v>#VALUE!</v>
      </c>
      <c r="L45" s="68" t="e">
        <f aca="false">SUM([1]人大:专项资金!L45:L45)</f>
        <v>#VALUE!</v>
      </c>
      <c r="M45" s="68" t="e">
        <f aca="false">SUM([1]人大:专项资金!M45:M45)</f>
        <v>#VALUE!</v>
      </c>
      <c r="N45" s="68" t="e">
        <f aca="false">SUM([1]人大:专项资金!N45:N45)</f>
        <v>#VALUE!</v>
      </c>
      <c r="O45" s="68" t="e">
        <f aca="false">SUM([1]人大:专项资金!O45:O45)</f>
        <v>#VALUE!</v>
      </c>
      <c r="P45" s="68"/>
      <c r="Q45" s="68" t="e">
        <f aca="false">SUM([1]人大:专项资金!Q45:Q45)</f>
        <v>#VALUE!</v>
      </c>
      <c r="R45" s="68" t="e">
        <f aca="false">SUM([1]人大:专项资金!W45:W45)</f>
        <v>#VALUE!</v>
      </c>
      <c r="S45" s="68" t="e">
        <f aca="false">SUM([1]人大:专项资金!X45:X45)</f>
        <v>#VALUE!</v>
      </c>
      <c r="T45" s="64" t="e">
        <f aca="false">SUM([1]人大:专项资金!D45:D45)</f>
        <v>#VALUE!</v>
      </c>
      <c r="U45" s="57" t="e">
        <f aca="false">T45-D45</f>
        <v>#VALUE!</v>
      </c>
      <c r="V45" s="64" t="e">
        <f aca="false">SUM([1]人大:专项资金!E45:E45)</f>
        <v>#VALUE!</v>
      </c>
      <c r="W45" s="57" t="e">
        <f aca="false">V45-E45</f>
        <v>#VALUE!</v>
      </c>
      <c r="X45" s="64" t="e">
        <f aca="false">SUM([1]人大:专项资金!G45:G45)</f>
        <v>#VALUE!</v>
      </c>
      <c r="Y45" s="57" t="e">
        <f aca="false">X45-G45</f>
        <v>#VALUE!</v>
      </c>
      <c r="AP45" s="65" t="n">
        <v>45</v>
      </c>
      <c r="AQ45" s="66" t="s">
        <v>1133</v>
      </c>
      <c r="AR45" s="86"/>
    </row>
    <row r="46" s="51" customFormat="true" ht="18" hidden="false" customHeight="true" outlineLevel="0" collapsed="false">
      <c r="A46" s="77"/>
      <c r="B46" s="87" t="s">
        <v>1134</v>
      </c>
      <c r="C46" s="68"/>
      <c r="D46" s="71" t="e">
        <f aca="false">SUM(E46,#REF!,#REF!,R46,S46)</f>
        <v>#VALUE!</v>
      </c>
      <c r="E46" s="71" t="e">
        <f aca="false">SUM(G46,I46,P46,Q46)</f>
        <v>#VALUE!</v>
      </c>
      <c r="F46" s="68" t="e">
        <f aca="false">SUM([1]人大:专项资金!F46:F46)</f>
        <v>#VALUE!</v>
      </c>
      <c r="G46" s="68" t="e">
        <f aca="false">SUM([1]人大:专项资金!G46:G46)</f>
        <v>#VALUE!</v>
      </c>
      <c r="H46" s="68" t="e">
        <f aca="false">SUM([1]人大:专项资金!H46:H46)</f>
        <v>#VALUE!</v>
      </c>
      <c r="I46" s="71" t="e">
        <f aca="false">SUM(J46:O46)</f>
        <v>#VALUE!</v>
      </c>
      <c r="J46" s="68" t="e">
        <f aca="false">SUM([1]人大:专项资金!J46:J46)</f>
        <v>#VALUE!</v>
      </c>
      <c r="K46" s="68" t="e">
        <f aca="false">SUM([1]人大:专项资金!K46:K46)</f>
        <v>#VALUE!</v>
      </c>
      <c r="L46" s="68" t="e">
        <f aca="false">SUM([1]人大:专项资金!L46:L46)</f>
        <v>#VALUE!</v>
      </c>
      <c r="M46" s="68" t="e">
        <f aca="false">SUM([1]人大:专项资金!M46:M46)</f>
        <v>#VALUE!</v>
      </c>
      <c r="N46" s="68" t="e">
        <f aca="false">SUM([1]人大:专项资金!N46:N46)</f>
        <v>#VALUE!</v>
      </c>
      <c r="O46" s="68" t="e">
        <f aca="false">SUM([1]人大:专项资金!O46:O46)</f>
        <v>#VALUE!</v>
      </c>
      <c r="P46" s="68"/>
      <c r="Q46" s="68" t="e">
        <f aca="false">SUM([1]人大:专项资金!Q46:Q46)</f>
        <v>#VALUE!</v>
      </c>
      <c r="R46" s="68" t="e">
        <f aca="false">SUM([1]人大:专项资金!W46:W46)</f>
        <v>#VALUE!</v>
      </c>
      <c r="S46" s="68" t="e">
        <f aca="false">SUM([1]人大:专项资金!X46:X46)</f>
        <v>#VALUE!</v>
      </c>
      <c r="T46" s="64" t="e">
        <f aca="false">SUM([1]人大:专项资金!D46:D46)</f>
        <v>#VALUE!</v>
      </c>
      <c r="U46" s="57" t="e">
        <f aca="false">T46-D46</f>
        <v>#VALUE!</v>
      </c>
      <c r="V46" s="64" t="e">
        <f aca="false">SUM([1]人大:专项资金!E46:E46)</f>
        <v>#VALUE!</v>
      </c>
      <c r="W46" s="57" t="e">
        <f aca="false">V46-E46</f>
        <v>#VALUE!</v>
      </c>
      <c r="X46" s="64" t="e">
        <f aca="false">SUM([1]人大:专项资金!G46:G46)</f>
        <v>#VALUE!</v>
      </c>
      <c r="Y46" s="57" t="e">
        <f aca="false">X46-G46</f>
        <v>#VALUE!</v>
      </c>
      <c r="AP46" s="65" t="n">
        <v>46</v>
      </c>
      <c r="AQ46" s="66" t="s">
        <v>1134</v>
      </c>
      <c r="AR46" s="86"/>
    </row>
    <row r="47" s="51" customFormat="true" ht="18" hidden="false" customHeight="true" outlineLevel="0" collapsed="false">
      <c r="A47" s="77"/>
      <c r="B47" s="87" t="s">
        <v>1135</v>
      </c>
      <c r="C47" s="68"/>
      <c r="D47" s="71" t="e">
        <f aca="false">SUM(E47,#REF!,#REF!,R47,S47)</f>
        <v>#VALUE!</v>
      </c>
      <c r="E47" s="71" t="e">
        <f aca="false">SUM(G47,I47,P47,Q47)</f>
        <v>#VALUE!</v>
      </c>
      <c r="F47" s="68" t="e">
        <f aca="false">SUM([1]人大:专项资金!F47:F47)</f>
        <v>#VALUE!</v>
      </c>
      <c r="G47" s="68" t="e">
        <f aca="false">SUM([1]人大:专项资金!G47:G47)</f>
        <v>#VALUE!</v>
      </c>
      <c r="H47" s="68" t="e">
        <f aca="false">SUM([1]人大:专项资金!H47:H47)</f>
        <v>#VALUE!</v>
      </c>
      <c r="I47" s="71" t="e">
        <f aca="false">SUM(J47:O47)</f>
        <v>#VALUE!</v>
      </c>
      <c r="J47" s="68" t="e">
        <f aca="false">SUM([1]人大:专项资金!J47:J47)</f>
        <v>#VALUE!</v>
      </c>
      <c r="K47" s="68" t="e">
        <f aca="false">SUM([1]人大:专项资金!K47:K47)</f>
        <v>#VALUE!</v>
      </c>
      <c r="L47" s="68" t="e">
        <f aca="false">SUM([1]人大:专项资金!L47:L47)</f>
        <v>#VALUE!</v>
      </c>
      <c r="M47" s="68" t="e">
        <f aca="false">SUM([1]人大:专项资金!M47:M47)</f>
        <v>#VALUE!</v>
      </c>
      <c r="N47" s="68" t="e">
        <f aca="false">SUM([1]人大:专项资金!N47:N47)</f>
        <v>#VALUE!</v>
      </c>
      <c r="O47" s="68" t="e">
        <f aca="false">SUM([1]人大:专项资金!O47:O47)</f>
        <v>#VALUE!</v>
      </c>
      <c r="P47" s="68"/>
      <c r="Q47" s="68" t="e">
        <f aca="false">SUM([1]人大:专项资金!Q47:Q47)</f>
        <v>#VALUE!</v>
      </c>
      <c r="R47" s="68" t="e">
        <f aca="false">SUM([1]人大:专项资金!W47:W47)</f>
        <v>#VALUE!</v>
      </c>
      <c r="S47" s="68" t="e">
        <f aca="false">SUM([1]人大:专项资金!X47:X47)</f>
        <v>#VALUE!</v>
      </c>
      <c r="T47" s="64" t="e">
        <f aca="false">SUM([1]人大:专项资金!D47:D47)</f>
        <v>#VALUE!</v>
      </c>
      <c r="U47" s="57" t="e">
        <f aca="false">T47-D47</f>
        <v>#VALUE!</v>
      </c>
      <c r="V47" s="64" t="e">
        <f aca="false">SUM([1]人大:专项资金!E47:E47)</f>
        <v>#VALUE!</v>
      </c>
      <c r="W47" s="57" t="e">
        <f aca="false">V47-E47</f>
        <v>#VALUE!</v>
      </c>
      <c r="X47" s="64" t="e">
        <f aca="false">SUM([1]人大:专项资金!G47:G47)</f>
        <v>#VALUE!</v>
      </c>
      <c r="Y47" s="57" t="e">
        <f aca="false">X47-G47</f>
        <v>#VALUE!</v>
      </c>
      <c r="AP47" s="65" t="n">
        <v>47</v>
      </c>
      <c r="AQ47" s="66" t="s">
        <v>1135</v>
      </c>
      <c r="AR47" s="86"/>
    </row>
    <row r="48" s="51" customFormat="true" ht="18" hidden="true" customHeight="true" outlineLevel="0" collapsed="false">
      <c r="A48" s="88"/>
      <c r="B48" s="61" t="s">
        <v>1136</v>
      </c>
      <c r="C48" s="89"/>
      <c r="D48" s="90" t="e">
        <f aca="false">SUM(D49,D80,D141,D182,D213,D276)</f>
        <v>#VALUE!</v>
      </c>
      <c r="E48" s="90" t="e">
        <f aca="false">SUM(E49,E80,E141,E182,E213,E276)</f>
        <v>#VALUE!</v>
      </c>
      <c r="F48" s="90"/>
      <c r="G48" s="90" t="e">
        <f aca="false">SUM(G49,G80,G141,G182,G213,G276)</f>
        <v>#VALUE!</v>
      </c>
      <c r="H48" s="90"/>
      <c r="I48" s="90" t="e">
        <f aca="false">SUM(I49,I80,I141,I182,I213,I276)</f>
        <v>#VALUE!</v>
      </c>
      <c r="J48" s="90" t="e">
        <f aca="false">SUM(J49,J80,J141,J182,J213,J276)</f>
        <v>#VALUE!</v>
      </c>
      <c r="K48" s="90" t="e">
        <f aca="false">SUM(K49,K80,K141,K182,K213,K276)</f>
        <v>#VALUE!</v>
      </c>
      <c r="L48" s="90" t="e">
        <f aca="false">SUM(L49,L80,L141,L182,L213,L276)</f>
        <v>#VALUE!</v>
      </c>
      <c r="M48" s="90" t="e">
        <f aca="false">SUM(M49,M80,M141,M182,M213,M276)</f>
        <v>#VALUE!</v>
      </c>
      <c r="N48" s="90" t="e">
        <f aca="false">SUM(N49,N80,N141,N182,N213,N276)</f>
        <v>#VALUE!</v>
      </c>
      <c r="O48" s="90" t="e">
        <f aca="false">SUM(O49,O80,O141,O182,O213,O276)</f>
        <v>#VALUE!</v>
      </c>
      <c r="P48" s="90" t="e">
        <f aca="false">SUM(P49,P80,P141,P182,P213,P276)</f>
        <v>#VALUE!</v>
      </c>
      <c r="Q48" s="90" t="e">
        <f aca="false">SUM(Q49,Q80,Q141,Q182,Q213,Q276)</f>
        <v>#VALUE!</v>
      </c>
      <c r="R48" s="90" t="e">
        <f aca="false">SUM(R49,R80,R141,R182,R213,R276)</f>
        <v>#VALUE!</v>
      </c>
      <c r="S48" s="90" t="e">
        <f aca="false">SUM(S49,S80,S141,S182,S213,S276)</f>
        <v>#VALUE!</v>
      </c>
      <c r="T48" s="64" t="e">
        <f aca="false">SUM([1]人大:专项资金!D48:D48)</f>
        <v>#VALUE!</v>
      </c>
      <c r="U48" s="57" t="e">
        <f aca="false">T48-D48</f>
        <v>#VALUE!</v>
      </c>
      <c r="V48" s="64" t="e">
        <f aca="false">SUM([1]人大:专项资金!E48:E48)</f>
        <v>#VALUE!</v>
      </c>
      <c r="W48" s="57" t="e">
        <f aca="false">V48-E48</f>
        <v>#VALUE!</v>
      </c>
      <c r="X48" s="64" t="e">
        <f aca="false">SUM([1]人大:专项资金!G48:G48)</f>
        <v>#VALUE!</v>
      </c>
      <c r="Y48" s="57" t="e">
        <f aca="false">X48-G48</f>
        <v>#VALUE!</v>
      </c>
      <c r="AP48" s="65" t="n">
        <v>48</v>
      </c>
      <c r="AQ48" s="66" t="s">
        <v>1136</v>
      </c>
      <c r="AR48" s="86"/>
    </row>
    <row r="49" s="51" customFormat="true" ht="18" hidden="true" customHeight="true" outlineLevel="0" collapsed="false">
      <c r="A49" s="88"/>
      <c r="B49" s="91" t="s">
        <v>1137</v>
      </c>
      <c r="C49" s="91"/>
      <c r="D49" s="90" t="e">
        <f aca="false">SUM(D50:D79)</f>
        <v>#VALUE!</v>
      </c>
      <c r="E49" s="90" t="e">
        <f aca="false">SUM(E50:E79)</f>
        <v>#VALUE!</v>
      </c>
      <c r="F49" s="90"/>
      <c r="G49" s="90" t="e">
        <f aca="false">SUM(G50:G79)</f>
        <v>#VALUE!</v>
      </c>
      <c r="H49" s="90"/>
      <c r="I49" s="90" t="e">
        <f aca="false">SUM(I50:I79)</f>
        <v>#VALUE!</v>
      </c>
      <c r="J49" s="90" t="e">
        <f aca="false">SUM(J50:J79)</f>
        <v>#VALUE!</v>
      </c>
      <c r="K49" s="90" t="e">
        <f aca="false">SUM(K50:K79)</f>
        <v>#VALUE!</v>
      </c>
      <c r="L49" s="90" t="e">
        <f aca="false">SUM(L50:L79)</f>
        <v>#VALUE!</v>
      </c>
      <c r="M49" s="90" t="e">
        <f aca="false">SUM(M50:M79)</f>
        <v>#VALUE!</v>
      </c>
      <c r="N49" s="90" t="e">
        <f aca="false">SUM(N50:N79)</f>
        <v>#VALUE!</v>
      </c>
      <c r="O49" s="90" t="e">
        <f aca="false">SUM(O50:O79)</f>
        <v>#VALUE!</v>
      </c>
      <c r="P49" s="90" t="e">
        <f aca="false">SUM(P50:P79)</f>
        <v>#VALUE!</v>
      </c>
      <c r="Q49" s="90" t="e">
        <f aca="false">SUM(Q50:Q79)</f>
        <v>#VALUE!</v>
      </c>
      <c r="R49" s="90" t="e">
        <f aca="false">SUM(R50:R79)</f>
        <v>#VALUE!</v>
      </c>
      <c r="S49" s="90" t="e">
        <f aca="false">SUM(S50:S79)</f>
        <v>#VALUE!</v>
      </c>
      <c r="T49" s="64" t="e">
        <f aca="false">SUM([1]人大:专项资金!D49:D49)</f>
        <v>#VALUE!</v>
      </c>
      <c r="U49" s="57" t="e">
        <f aca="false">T49-D49</f>
        <v>#VALUE!</v>
      </c>
      <c r="V49" s="64" t="e">
        <f aca="false">SUM([1]人大:专项资金!E49:E49)</f>
        <v>#VALUE!</v>
      </c>
      <c r="W49" s="57" t="e">
        <f aca="false">V49-E49</f>
        <v>#VALUE!</v>
      </c>
      <c r="X49" s="64" t="e">
        <f aca="false">SUM([1]人大:专项资金!G49:G49)</f>
        <v>#VALUE!</v>
      </c>
      <c r="Y49" s="57" t="e">
        <f aca="false">X49-G49</f>
        <v>#VALUE!</v>
      </c>
      <c r="AP49" s="65" t="n">
        <v>49</v>
      </c>
      <c r="AQ49" s="66" t="s">
        <v>1137</v>
      </c>
      <c r="AR49" s="86"/>
    </row>
    <row r="50" s="51" customFormat="true" ht="18" hidden="true" customHeight="true" outlineLevel="1" collapsed="false">
      <c r="A50" s="92"/>
      <c r="B50" s="93"/>
      <c r="C50" s="93"/>
      <c r="D50" s="90" t="e">
        <f aca="false">SUM(E50,#REF!,#REF!,R50,S50)</f>
        <v>#VALUE!</v>
      </c>
      <c r="E50" s="90" t="e">
        <f aca="false">SUM(G50,I50,P50,Q50)</f>
        <v>#VALUE!</v>
      </c>
      <c r="F50" s="94" t="e">
        <f aca="false">SUM([1]人大:专项资金!F50:F50)</f>
        <v>#VALUE!</v>
      </c>
      <c r="G50" s="94" t="e">
        <f aca="false">SUM([1]人大:专项资金!G50:G50)</f>
        <v>#VALUE!</v>
      </c>
      <c r="H50" s="94" t="e">
        <f aca="false">SUM([1]人大:专项资金!H50:H50)</f>
        <v>#VALUE!</v>
      </c>
      <c r="I50" s="90" t="e">
        <f aca="false">SUM(J50:O50)</f>
        <v>#VALUE!</v>
      </c>
      <c r="J50" s="94" t="e">
        <f aca="false">SUM([1]人大:专项资金!J50:J50)</f>
        <v>#VALUE!</v>
      </c>
      <c r="K50" s="94" t="e">
        <f aca="false">SUM([1]人大:专项资金!K50:K50)</f>
        <v>#VALUE!</v>
      </c>
      <c r="L50" s="94" t="e">
        <f aca="false">SUM([1]人大:专项资金!L50:L50)</f>
        <v>#VALUE!</v>
      </c>
      <c r="M50" s="94" t="e">
        <f aca="false">SUM([1]人大:专项资金!M50:M50)</f>
        <v>#VALUE!</v>
      </c>
      <c r="N50" s="94" t="e">
        <f aca="false">SUM([1]人大:专项资金!N50:N50)</f>
        <v>#VALUE!</v>
      </c>
      <c r="O50" s="94" t="e">
        <f aca="false">SUM([1]人大:专项资金!O50:O50)</f>
        <v>#VALUE!</v>
      </c>
      <c r="P50" s="94" t="e">
        <f aca="false">SUM([1]人大:专项资金!P50:P50)</f>
        <v>#VALUE!</v>
      </c>
      <c r="Q50" s="94" t="e">
        <f aca="false">SUM([1]人大:专项资金!Q50:Q50)</f>
        <v>#VALUE!</v>
      </c>
      <c r="R50" s="94" t="e">
        <f aca="false">SUM([1]人大:专项资金!W50:W50)</f>
        <v>#VALUE!</v>
      </c>
      <c r="S50" s="94" t="e">
        <f aca="false">SUM([1]人大:专项资金!X50:X50)</f>
        <v>#VALUE!</v>
      </c>
      <c r="T50" s="64" t="e">
        <f aca="false">SUM([1]人大:专项资金!D50:D50)</f>
        <v>#VALUE!</v>
      </c>
      <c r="U50" s="57" t="e">
        <f aca="false">T50-D50</f>
        <v>#VALUE!</v>
      </c>
      <c r="V50" s="64" t="e">
        <f aca="false">SUM([1]人大:专项资金!E50:E50)</f>
        <v>#VALUE!</v>
      </c>
      <c r="W50" s="57" t="e">
        <f aca="false">V50-E50</f>
        <v>#VALUE!</v>
      </c>
      <c r="X50" s="64" t="e">
        <f aca="false">SUM([1]人大:专项资金!G50:G50)</f>
        <v>#VALUE!</v>
      </c>
      <c r="Y50" s="57" t="e">
        <f aca="false">X50-G50</f>
        <v>#VALUE!</v>
      </c>
      <c r="AP50" s="65" t="n">
        <v>50</v>
      </c>
      <c r="AQ50" s="65"/>
      <c r="AR50" s="86"/>
    </row>
    <row r="51" s="51" customFormat="true" ht="18" hidden="true" customHeight="true" outlineLevel="1" collapsed="false">
      <c r="A51" s="92"/>
      <c r="B51" s="93"/>
      <c r="C51" s="93"/>
      <c r="D51" s="90" t="e">
        <f aca="false">SUM(E51,#REF!,#REF!,R51,S51)</f>
        <v>#VALUE!</v>
      </c>
      <c r="E51" s="90" t="e">
        <f aca="false">SUM(G51,I51,P51,Q51)</f>
        <v>#VALUE!</v>
      </c>
      <c r="F51" s="94" t="e">
        <f aca="false">SUM([1]人大:专项资金!F51:F51)</f>
        <v>#VALUE!</v>
      </c>
      <c r="G51" s="94" t="e">
        <f aca="false">SUM([1]人大:专项资金!G51:G51)</f>
        <v>#VALUE!</v>
      </c>
      <c r="H51" s="94" t="e">
        <f aca="false">SUM([1]人大:专项资金!H51:H51)</f>
        <v>#VALUE!</v>
      </c>
      <c r="I51" s="90" t="e">
        <f aca="false">SUM(J51:O51)</f>
        <v>#VALUE!</v>
      </c>
      <c r="J51" s="94" t="e">
        <f aca="false">SUM([1]人大:专项资金!J51:J51)</f>
        <v>#VALUE!</v>
      </c>
      <c r="K51" s="94" t="e">
        <f aca="false">SUM([1]人大:专项资金!K51:K51)</f>
        <v>#VALUE!</v>
      </c>
      <c r="L51" s="94" t="e">
        <f aca="false">SUM([1]人大:专项资金!L51:L51)</f>
        <v>#VALUE!</v>
      </c>
      <c r="M51" s="94" t="e">
        <f aca="false">SUM([1]人大:专项资金!M51:M51)</f>
        <v>#VALUE!</v>
      </c>
      <c r="N51" s="94" t="e">
        <f aca="false">SUM([1]人大:专项资金!N51:N51)</f>
        <v>#VALUE!</v>
      </c>
      <c r="O51" s="94" t="e">
        <f aca="false">SUM([1]人大:专项资金!O51:O51)</f>
        <v>#VALUE!</v>
      </c>
      <c r="P51" s="94" t="e">
        <f aca="false">SUM([1]人大:专项资金!P51:P51)</f>
        <v>#VALUE!</v>
      </c>
      <c r="Q51" s="94" t="e">
        <f aca="false">SUM([1]人大:专项资金!Q51:Q51)</f>
        <v>#VALUE!</v>
      </c>
      <c r="R51" s="94" t="e">
        <f aca="false">SUM([1]人大:专项资金!W51:W51)</f>
        <v>#VALUE!</v>
      </c>
      <c r="S51" s="94" t="e">
        <f aca="false">SUM([1]人大:专项资金!X51:X51)</f>
        <v>#VALUE!</v>
      </c>
      <c r="T51" s="64" t="e">
        <f aca="false">SUM([1]人大:专项资金!D51:D51)</f>
        <v>#VALUE!</v>
      </c>
      <c r="U51" s="57" t="e">
        <f aca="false">T51-D51</f>
        <v>#VALUE!</v>
      </c>
      <c r="V51" s="64" t="e">
        <f aca="false">SUM([1]人大:专项资金!E51:E51)</f>
        <v>#VALUE!</v>
      </c>
      <c r="W51" s="57" t="e">
        <f aca="false">V51-E51</f>
        <v>#VALUE!</v>
      </c>
      <c r="X51" s="64" t="e">
        <f aca="false">SUM([1]人大:专项资金!G51:G51)</f>
        <v>#VALUE!</v>
      </c>
      <c r="Y51" s="57" t="e">
        <f aca="false">X51-G51</f>
        <v>#VALUE!</v>
      </c>
      <c r="AP51" s="65" t="n">
        <v>51</v>
      </c>
      <c r="AQ51" s="65"/>
      <c r="AR51" s="86"/>
    </row>
    <row r="52" s="51" customFormat="true" ht="18" hidden="true" customHeight="true" outlineLevel="1" collapsed="false">
      <c r="A52" s="92"/>
      <c r="B52" s="93"/>
      <c r="C52" s="93"/>
      <c r="D52" s="90" t="e">
        <f aca="false">SUM(E52,#REF!,#REF!,R52,S52)</f>
        <v>#VALUE!</v>
      </c>
      <c r="E52" s="90" t="e">
        <f aca="false">SUM(G52,I52,P52,Q52)</f>
        <v>#VALUE!</v>
      </c>
      <c r="F52" s="94" t="e">
        <f aca="false">SUM([1]人大:专项资金!F52:F52)</f>
        <v>#VALUE!</v>
      </c>
      <c r="G52" s="94" t="e">
        <f aca="false">SUM([1]人大:专项资金!G52:G52)</f>
        <v>#VALUE!</v>
      </c>
      <c r="H52" s="94" t="e">
        <f aca="false">SUM([1]人大:专项资金!H52:H52)</f>
        <v>#VALUE!</v>
      </c>
      <c r="I52" s="90" t="e">
        <f aca="false">SUM(J52:O52)</f>
        <v>#VALUE!</v>
      </c>
      <c r="J52" s="94" t="e">
        <f aca="false">SUM([1]人大:专项资金!J52:J52)</f>
        <v>#VALUE!</v>
      </c>
      <c r="K52" s="94" t="e">
        <f aca="false">SUM([1]人大:专项资金!K52:K52)</f>
        <v>#VALUE!</v>
      </c>
      <c r="L52" s="94" t="e">
        <f aca="false">SUM([1]人大:专项资金!L52:L52)</f>
        <v>#VALUE!</v>
      </c>
      <c r="M52" s="94" t="e">
        <f aca="false">SUM([1]人大:专项资金!M52:M52)</f>
        <v>#VALUE!</v>
      </c>
      <c r="N52" s="94" t="e">
        <f aca="false">SUM([1]人大:专项资金!N52:N52)</f>
        <v>#VALUE!</v>
      </c>
      <c r="O52" s="94" t="e">
        <f aca="false">SUM([1]人大:专项资金!O52:O52)</f>
        <v>#VALUE!</v>
      </c>
      <c r="P52" s="94" t="e">
        <f aca="false">SUM([1]人大:专项资金!P52:P52)</f>
        <v>#VALUE!</v>
      </c>
      <c r="Q52" s="94" t="e">
        <f aca="false">SUM([1]人大:专项资金!Q52:Q52)</f>
        <v>#VALUE!</v>
      </c>
      <c r="R52" s="94" t="e">
        <f aca="false">SUM([1]人大:专项资金!W52:W52)</f>
        <v>#VALUE!</v>
      </c>
      <c r="S52" s="94" t="e">
        <f aca="false">SUM([1]人大:专项资金!X52:X52)</f>
        <v>#VALUE!</v>
      </c>
      <c r="T52" s="64" t="e">
        <f aca="false">SUM([1]人大:专项资金!D52:D52)</f>
        <v>#VALUE!</v>
      </c>
      <c r="U52" s="57" t="e">
        <f aca="false">T52-D52</f>
        <v>#VALUE!</v>
      </c>
      <c r="V52" s="64" t="e">
        <f aca="false">SUM([1]人大:专项资金!E52:E52)</f>
        <v>#VALUE!</v>
      </c>
      <c r="W52" s="57" t="e">
        <f aca="false">V52-E52</f>
        <v>#VALUE!</v>
      </c>
      <c r="X52" s="64" t="e">
        <f aca="false">SUM([1]人大:专项资金!G52:G52)</f>
        <v>#VALUE!</v>
      </c>
      <c r="Y52" s="57" t="e">
        <f aca="false">X52-G52</f>
        <v>#VALUE!</v>
      </c>
      <c r="AP52" s="65" t="n">
        <v>52</v>
      </c>
      <c r="AQ52" s="65"/>
      <c r="AR52" s="86"/>
    </row>
    <row r="53" s="51" customFormat="true" ht="18" hidden="true" customHeight="true" outlineLevel="1" collapsed="false">
      <c r="A53" s="92"/>
      <c r="B53" s="93"/>
      <c r="C53" s="93"/>
      <c r="D53" s="90" t="e">
        <f aca="false">SUM(E53,#REF!,#REF!,R53,S53)</f>
        <v>#VALUE!</v>
      </c>
      <c r="E53" s="90" t="e">
        <f aca="false">SUM(G53,I53,P53,Q53)</f>
        <v>#VALUE!</v>
      </c>
      <c r="F53" s="94" t="e">
        <f aca="false">SUM([1]人大:专项资金!F53:F53)</f>
        <v>#VALUE!</v>
      </c>
      <c r="G53" s="94" t="e">
        <f aca="false">SUM([1]人大:专项资金!G53:G53)</f>
        <v>#VALUE!</v>
      </c>
      <c r="H53" s="94" t="e">
        <f aca="false">SUM([1]人大:专项资金!H53:H53)</f>
        <v>#VALUE!</v>
      </c>
      <c r="I53" s="90" t="e">
        <f aca="false">SUM(J53:O53)</f>
        <v>#VALUE!</v>
      </c>
      <c r="J53" s="94" t="e">
        <f aca="false">SUM([1]人大:专项资金!J53:J53)</f>
        <v>#VALUE!</v>
      </c>
      <c r="K53" s="94" t="e">
        <f aca="false">SUM([1]人大:专项资金!K53:K53)</f>
        <v>#VALUE!</v>
      </c>
      <c r="L53" s="94" t="e">
        <f aca="false">SUM([1]人大:专项资金!L53:L53)</f>
        <v>#VALUE!</v>
      </c>
      <c r="M53" s="94" t="e">
        <f aca="false">SUM([1]人大:专项资金!M53:M53)</f>
        <v>#VALUE!</v>
      </c>
      <c r="N53" s="94" t="e">
        <f aca="false">SUM([1]人大:专项资金!N53:N53)</f>
        <v>#VALUE!</v>
      </c>
      <c r="O53" s="94" t="e">
        <f aca="false">SUM([1]人大:专项资金!O53:O53)</f>
        <v>#VALUE!</v>
      </c>
      <c r="P53" s="94" t="e">
        <f aca="false">SUM([1]人大:专项资金!P53:P53)</f>
        <v>#VALUE!</v>
      </c>
      <c r="Q53" s="94" t="e">
        <f aca="false">SUM([1]人大:专项资金!Q53:Q53)</f>
        <v>#VALUE!</v>
      </c>
      <c r="R53" s="94" t="e">
        <f aca="false">SUM([1]人大:专项资金!W53:W53)</f>
        <v>#VALUE!</v>
      </c>
      <c r="S53" s="94" t="e">
        <f aca="false">SUM([1]人大:专项资金!X53:X53)</f>
        <v>#VALUE!</v>
      </c>
      <c r="T53" s="64" t="e">
        <f aca="false">SUM([1]人大:专项资金!D53:D53)</f>
        <v>#VALUE!</v>
      </c>
      <c r="U53" s="57" t="e">
        <f aca="false">T53-D53</f>
        <v>#VALUE!</v>
      </c>
      <c r="V53" s="64" t="e">
        <f aca="false">SUM([1]人大:专项资金!E53:E53)</f>
        <v>#VALUE!</v>
      </c>
      <c r="W53" s="57" t="e">
        <f aca="false">V53-E53</f>
        <v>#VALUE!</v>
      </c>
      <c r="X53" s="64" t="e">
        <f aca="false">SUM([1]人大:专项资金!G53:G53)</f>
        <v>#VALUE!</v>
      </c>
      <c r="Y53" s="57" t="e">
        <f aca="false">X53-G53</f>
        <v>#VALUE!</v>
      </c>
      <c r="AP53" s="65" t="n">
        <v>53</v>
      </c>
      <c r="AQ53" s="65"/>
      <c r="AR53" s="86"/>
    </row>
    <row r="54" s="51" customFormat="true" ht="18" hidden="true" customHeight="true" outlineLevel="1" collapsed="false">
      <c r="A54" s="92"/>
      <c r="B54" s="93"/>
      <c r="C54" s="93"/>
      <c r="D54" s="90" t="e">
        <f aca="false">SUM(E54,#REF!,#REF!,R54,S54)</f>
        <v>#VALUE!</v>
      </c>
      <c r="E54" s="90" t="e">
        <f aca="false">SUM(G54,I54,P54,Q54)</f>
        <v>#VALUE!</v>
      </c>
      <c r="F54" s="94" t="e">
        <f aca="false">SUM([1]人大:专项资金!F54:F54)</f>
        <v>#VALUE!</v>
      </c>
      <c r="G54" s="94" t="e">
        <f aca="false">SUM([1]人大:专项资金!G54:G54)</f>
        <v>#VALUE!</v>
      </c>
      <c r="H54" s="94" t="e">
        <f aca="false">SUM([1]人大:专项资金!H54:H54)</f>
        <v>#VALUE!</v>
      </c>
      <c r="I54" s="90" t="e">
        <f aca="false">SUM(J54:O54)</f>
        <v>#VALUE!</v>
      </c>
      <c r="J54" s="94" t="e">
        <f aca="false">SUM([1]人大:专项资金!J54:J54)</f>
        <v>#VALUE!</v>
      </c>
      <c r="K54" s="94" t="e">
        <f aca="false">SUM([1]人大:专项资金!K54:K54)</f>
        <v>#VALUE!</v>
      </c>
      <c r="L54" s="94" t="e">
        <f aca="false">SUM([1]人大:专项资金!L54:L54)</f>
        <v>#VALUE!</v>
      </c>
      <c r="M54" s="94" t="e">
        <f aca="false">SUM([1]人大:专项资金!M54:M54)</f>
        <v>#VALUE!</v>
      </c>
      <c r="N54" s="94" t="e">
        <f aca="false">SUM([1]人大:专项资金!N54:N54)</f>
        <v>#VALUE!</v>
      </c>
      <c r="O54" s="94" t="e">
        <f aca="false">SUM([1]人大:专项资金!O54:O54)</f>
        <v>#VALUE!</v>
      </c>
      <c r="P54" s="94" t="e">
        <f aca="false">SUM([1]人大:专项资金!P54:P54)</f>
        <v>#VALUE!</v>
      </c>
      <c r="Q54" s="94" t="e">
        <f aca="false">SUM([1]人大:专项资金!Q54:Q54)</f>
        <v>#VALUE!</v>
      </c>
      <c r="R54" s="94" t="e">
        <f aca="false">SUM([1]人大:专项资金!W54:W54)</f>
        <v>#VALUE!</v>
      </c>
      <c r="S54" s="94" t="e">
        <f aca="false">SUM([1]人大:专项资金!X54:X54)</f>
        <v>#VALUE!</v>
      </c>
      <c r="T54" s="64" t="e">
        <f aca="false">SUM([1]人大:专项资金!D54:D54)</f>
        <v>#VALUE!</v>
      </c>
      <c r="U54" s="57" t="e">
        <f aca="false">T54-D54</f>
        <v>#VALUE!</v>
      </c>
      <c r="V54" s="64" t="e">
        <f aca="false">SUM([1]人大:专项资金!E54:E54)</f>
        <v>#VALUE!</v>
      </c>
      <c r="W54" s="57" t="e">
        <f aca="false">V54-E54</f>
        <v>#VALUE!</v>
      </c>
      <c r="X54" s="64" t="e">
        <f aca="false">SUM([1]人大:专项资金!G54:G54)</f>
        <v>#VALUE!</v>
      </c>
      <c r="Y54" s="57" t="e">
        <f aca="false">X54-G54</f>
        <v>#VALUE!</v>
      </c>
      <c r="AP54" s="65" t="n">
        <v>54</v>
      </c>
      <c r="AQ54" s="65"/>
      <c r="AR54" s="86"/>
    </row>
    <row r="55" s="51" customFormat="true" ht="18" hidden="true" customHeight="true" outlineLevel="1" collapsed="false">
      <c r="A55" s="92"/>
      <c r="B55" s="93"/>
      <c r="C55" s="93"/>
      <c r="D55" s="90" t="e">
        <f aca="false">SUM(E55,#REF!,#REF!,R55,S55)</f>
        <v>#VALUE!</v>
      </c>
      <c r="E55" s="90" t="e">
        <f aca="false">SUM(G55,I55,P55,Q55)</f>
        <v>#VALUE!</v>
      </c>
      <c r="F55" s="94" t="e">
        <f aca="false">SUM([1]人大:专项资金!F55:F55)</f>
        <v>#VALUE!</v>
      </c>
      <c r="G55" s="94" t="e">
        <f aca="false">SUM([1]人大:专项资金!G55:G55)</f>
        <v>#VALUE!</v>
      </c>
      <c r="H55" s="94" t="e">
        <f aca="false">SUM([1]人大:专项资金!H55:H55)</f>
        <v>#VALUE!</v>
      </c>
      <c r="I55" s="90" t="e">
        <f aca="false">SUM(J55:O55)</f>
        <v>#VALUE!</v>
      </c>
      <c r="J55" s="94" t="e">
        <f aca="false">SUM([1]人大:专项资金!J55:J55)</f>
        <v>#VALUE!</v>
      </c>
      <c r="K55" s="94" t="e">
        <f aca="false">SUM([1]人大:专项资金!K55:K55)</f>
        <v>#VALUE!</v>
      </c>
      <c r="L55" s="94" t="e">
        <f aca="false">SUM([1]人大:专项资金!L55:L55)</f>
        <v>#VALUE!</v>
      </c>
      <c r="M55" s="94" t="e">
        <f aca="false">SUM([1]人大:专项资金!M55:M55)</f>
        <v>#VALUE!</v>
      </c>
      <c r="N55" s="94" t="e">
        <f aca="false">SUM([1]人大:专项资金!N55:N55)</f>
        <v>#VALUE!</v>
      </c>
      <c r="O55" s="94" t="e">
        <f aca="false">SUM([1]人大:专项资金!O55:O55)</f>
        <v>#VALUE!</v>
      </c>
      <c r="P55" s="94" t="e">
        <f aca="false">SUM([1]人大:专项资金!P55:P55)</f>
        <v>#VALUE!</v>
      </c>
      <c r="Q55" s="94" t="e">
        <f aca="false">SUM([1]人大:专项资金!Q55:Q55)</f>
        <v>#VALUE!</v>
      </c>
      <c r="R55" s="94" t="e">
        <f aca="false">SUM([1]人大:专项资金!W55:W55)</f>
        <v>#VALUE!</v>
      </c>
      <c r="S55" s="94" t="e">
        <f aca="false">SUM([1]人大:专项资金!X55:X55)</f>
        <v>#VALUE!</v>
      </c>
      <c r="T55" s="64" t="e">
        <f aca="false">SUM([1]人大:专项资金!D55:D55)</f>
        <v>#VALUE!</v>
      </c>
      <c r="U55" s="57" t="e">
        <f aca="false">T55-D55</f>
        <v>#VALUE!</v>
      </c>
      <c r="V55" s="64" t="e">
        <f aca="false">SUM([1]人大:专项资金!E55:E55)</f>
        <v>#VALUE!</v>
      </c>
      <c r="W55" s="57" t="e">
        <f aca="false">V55-E55</f>
        <v>#VALUE!</v>
      </c>
      <c r="X55" s="64" t="e">
        <f aca="false">SUM([1]人大:专项资金!G55:G55)</f>
        <v>#VALUE!</v>
      </c>
      <c r="Y55" s="57" t="e">
        <f aca="false">X55-G55</f>
        <v>#VALUE!</v>
      </c>
      <c r="AP55" s="65" t="n">
        <v>55</v>
      </c>
      <c r="AQ55" s="65"/>
      <c r="AR55" s="86"/>
    </row>
    <row r="56" s="51" customFormat="true" ht="18" hidden="true" customHeight="true" outlineLevel="1" collapsed="false">
      <c r="A56" s="92"/>
      <c r="B56" s="93"/>
      <c r="C56" s="93"/>
      <c r="D56" s="90" t="e">
        <f aca="false">SUM(E56,#REF!,#REF!,R56,S56)</f>
        <v>#VALUE!</v>
      </c>
      <c r="E56" s="90" t="e">
        <f aca="false">SUM(G56,I56,P56,Q56)</f>
        <v>#VALUE!</v>
      </c>
      <c r="F56" s="94" t="e">
        <f aca="false">SUM([1]人大:专项资金!F56:F56)</f>
        <v>#VALUE!</v>
      </c>
      <c r="G56" s="94" t="e">
        <f aca="false">SUM([1]人大:专项资金!G56:G56)</f>
        <v>#VALUE!</v>
      </c>
      <c r="H56" s="94" t="e">
        <f aca="false">SUM([1]人大:专项资金!H56:H56)</f>
        <v>#VALUE!</v>
      </c>
      <c r="I56" s="90" t="e">
        <f aca="false">SUM(J56:O56)</f>
        <v>#VALUE!</v>
      </c>
      <c r="J56" s="94" t="e">
        <f aca="false">SUM([1]人大:专项资金!J56:J56)</f>
        <v>#VALUE!</v>
      </c>
      <c r="K56" s="94" t="e">
        <f aca="false">SUM([1]人大:专项资金!K56:K56)</f>
        <v>#VALUE!</v>
      </c>
      <c r="L56" s="94" t="e">
        <f aca="false">SUM([1]人大:专项资金!L56:L56)</f>
        <v>#VALUE!</v>
      </c>
      <c r="M56" s="94" t="e">
        <f aca="false">SUM([1]人大:专项资金!M56:M56)</f>
        <v>#VALUE!</v>
      </c>
      <c r="N56" s="94" t="e">
        <f aca="false">SUM([1]人大:专项资金!N56:N56)</f>
        <v>#VALUE!</v>
      </c>
      <c r="O56" s="94" t="e">
        <f aca="false">SUM([1]人大:专项资金!O56:O56)</f>
        <v>#VALUE!</v>
      </c>
      <c r="P56" s="94" t="e">
        <f aca="false">SUM([1]人大:专项资金!P56:P56)</f>
        <v>#VALUE!</v>
      </c>
      <c r="Q56" s="94" t="e">
        <f aca="false">SUM([1]人大:专项资金!Q56:Q56)</f>
        <v>#VALUE!</v>
      </c>
      <c r="R56" s="94" t="e">
        <f aca="false">SUM([1]人大:专项资金!W56:W56)</f>
        <v>#VALUE!</v>
      </c>
      <c r="S56" s="94" t="e">
        <f aca="false">SUM([1]人大:专项资金!X56:X56)</f>
        <v>#VALUE!</v>
      </c>
      <c r="T56" s="64" t="e">
        <f aca="false">SUM([1]人大:专项资金!D56:D56)</f>
        <v>#VALUE!</v>
      </c>
      <c r="U56" s="57" t="e">
        <f aca="false">T56-D56</f>
        <v>#VALUE!</v>
      </c>
      <c r="V56" s="64" t="e">
        <f aca="false">SUM([1]人大:专项资金!E56:E56)</f>
        <v>#VALUE!</v>
      </c>
      <c r="W56" s="57" t="e">
        <f aca="false">V56-E56</f>
        <v>#VALUE!</v>
      </c>
      <c r="X56" s="64" t="e">
        <f aca="false">SUM([1]人大:专项资金!G56:G56)</f>
        <v>#VALUE!</v>
      </c>
      <c r="Y56" s="57" t="e">
        <f aca="false">X56-G56</f>
        <v>#VALUE!</v>
      </c>
      <c r="AP56" s="65" t="n">
        <v>56</v>
      </c>
      <c r="AQ56" s="65"/>
      <c r="AR56" s="86"/>
    </row>
    <row r="57" s="51" customFormat="true" ht="18" hidden="true" customHeight="true" outlineLevel="1" collapsed="false">
      <c r="A57" s="92"/>
      <c r="B57" s="93"/>
      <c r="C57" s="93"/>
      <c r="D57" s="90" t="e">
        <f aca="false">SUM(E57,#REF!,#REF!,R57,S57)</f>
        <v>#VALUE!</v>
      </c>
      <c r="E57" s="90" t="e">
        <f aca="false">SUM(G57,I57,P57,Q57)</f>
        <v>#VALUE!</v>
      </c>
      <c r="F57" s="94" t="e">
        <f aca="false">SUM([1]人大:专项资金!F57:F57)</f>
        <v>#VALUE!</v>
      </c>
      <c r="G57" s="94" t="e">
        <f aca="false">SUM([1]人大:专项资金!G57:G57)</f>
        <v>#VALUE!</v>
      </c>
      <c r="H57" s="94" t="e">
        <f aca="false">SUM([1]人大:专项资金!H57:H57)</f>
        <v>#VALUE!</v>
      </c>
      <c r="I57" s="90" t="e">
        <f aca="false">SUM(J57:O57)</f>
        <v>#VALUE!</v>
      </c>
      <c r="J57" s="94" t="e">
        <f aca="false">SUM([1]人大:专项资金!J57:J57)</f>
        <v>#VALUE!</v>
      </c>
      <c r="K57" s="94" t="e">
        <f aca="false">SUM([1]人大:专项资金!K57:K57)</f>
        <v>#VALUE!</v>
      </c>
      <c r="L57" s="94" t="e">
        <f aca="false">SUM([1]人大:专项资金!L57:L57)</f>
        <v>#VALUE!</v>
      </c>
      <c r="M57" s="94" t="e">
        <f aca="false">SUM([1]人大:专项资金!M57:M57)</f>
        <v>#VALUE!</v>
      </c>
      <c r="N57" s="94" t="e">
        <f aca="false">SUM([1]人大:专项资金!N57:N57)</f>
        <v>#VALUE!</v>
      </c>
      <c r="O57" s="94" t="e">
        <f aca="false">SUM([1]人大:专项资金!O57:O57)</f>
        <v>#VALUE!</v>
      </c>
      <c r="P57" s="94" t="e">
        <f aca="false">SUM([1]人大:专项资金!P57:P57)</f>
        <v>#VALUE!</v>
      </c>
      <c r="Q57" s="94" t="e">
        <f aca="false">SUM([1]人大:专项资金!Q57:Q57)</f>
        <v>#VALUE!</v>
      </c>
      <c r="R57" s="94" t="e">
        <f aca="false">SUM([1]人大:专项资金!W57:W57)</f>
        <v>#VALUE!</v>
      </c>
      <c r="S57" s="94" t="e">
        <f aca="false">SUM([1]人大:专项资金!X57:X57)</f>
        <v>#VALUE!</v>
      </c>
      <c r="T57" s="64" t="e">
        <f aca="false">SUM([1]人大:专项资金!D57:D57)</f>
        <v>#VALUE!</v>
      </c>
      <c r="U57" s="57" t="e">
        <f aca="false">T57-D57</f>
        <v>#VALUE!</v>
      </c>
      <c r="V57" s="64" t="e">
        <f aca="false">SUM([1]人大:专项资金!E57:E57)</f>
        <v>#VALUE!</v>
      </c>
      <c r="W57" s="57" t="e">
        <f aca="false">V57-E57</f>
        <v>#VALUE!</v>
      </c>
      <c r="X57" s="64" t="e">
        <f aca="false">SUM([1]人大:专项资金!G57:G57)</f>
        <v>#VALUE!</v>
      </c>
      <c r="Y57" s="57" t="e">
        <f aca="false">X57-G57</f>
        <v>#VALUE!</v>
      </c>
      <c r="AP57" s="65" t="n">
        <v>57</v>
      </c>
      <c r="AQ57" s="65"/>
      <c r="AR57" s="86"/>
    </row>
    <row r="58" s="51" customFormat="true" ht="18" hidden="true" customHeight="true" outlineLevel="1" collapsed="false">
      <c r="A58" s="92"/>
      <c r="B58" s="93"/>
      <c r="C58" s="93"/>
      <c r="D58" s="90" t="e">
        <f aca="false">SUM(E58,#REF!,#REF!,R58,S58)</f>
        <v>#VALUE!</v>
      </c>
      <c r="E58" s="90" t="e">
        <f aca="false">SUM(G58,I58,P58,Q58)</f>
        <v>#VALUE!</v>
      </c>
      <c r="F58" s="94" t="e">
        <f aca="false">SUM([1]人大:专项资金!F58:F58)</f>
        <v>#VALUE!</v>
      </c>
      <c r="G58" s="94" t="e">
        <f aca="false">SUM([1]人大:专项资金!G58:G58)</f>
        <v>#VALUE!</v>
      </c>
      <c r="H58" s="94" t="e">
        <f aca="false">SUM([1]人大:专项资金!H58:H58)</f>
        <v>#VALUE!</v>
      </c>
      <c r="I58" s="90" t="e">
        <f aca="false">SUM(J58:O58)</f>
        <v>#VALUE!</v>
      </c>
      <c r="J58" s="94" t="e">
        <f aca="false">SUM([1]人大:专项资金!J58:J58)</f>
        <v>#VALUE!</v>
      </c>
      <c r="K58" s="94" t="e">
        <f aca="false">SUM([1]人大:专项资金!K58:K58)</f>
        <v>#VALUE!</v>
      </c>
      <c r="L58" s="94" t="e">
        <f aca="false">SUM([1]人大:专项资金!L58:L58)</f>
        <v>#VALUE!</v>
      </c>
      <c r="M58" s="94" t="e">
        <f aca="false">SUM([1]人大:专项资金!M58:M58)</f>
        <v>#VALUE!</v>
      </c>
      <c r="N58" s="94" t="e">
        <f aca="false">SUM([1]人大:专项资金!N58:N58)</f>
        <v>#VALUE!</v>
      </c>
      <c r="O58" s="94" t="e">
        <f aca="false">SUM([1]人大:专项资金!O58:O58)</f>
        <v>#VALUE!</v>
      </c>
      <c r="P58" s="94" t="e">
        <f aca="false">SUM([1]人大:专项资金!P58:P58)</f>
        <v>#VALUE!</v>
      </c>
      <c r="Q58" s="94" t="e">
        <f aca="false">SUM([1]人大:专项资金!Q58:Q58)</f>
        <v>#VALUE!</v>
      </c>
      <c r="R58" s="94" t="e">
        <f aca="false">SUM([1]人大:专项资金!W58:W58)</f>
        <v>#VALUE!</v>
      </c>
      <c r="S58" s="94" t="e">
        <f aca="false">SUM([1]人大:专项资金!X58:X58)</f>
        <v>#VALUE!</v>
      </c>
      <c r="T58" s="64" t="e">
        <f aca="false">SUM([1]人大:专项资金!D58:D58)</f>
        <v>#VALUE!</v>
      </c>
      <c r="U58" s="57" t="e">
        <f aca="false">T58-D58</f>
        <v>#VALUE!</v>
      </c>
      <c r="V58" s="64" t="e">
        <f aca="false">SUM([1]人大:专项资金!E58:E58)</f>
        <v>#VALUE!</v>
      </c>
      <c r="W58" s="57" t="e">
        <f aca="false">V58-E58</f>
        <v>#VALUE!</v>
      </c>
      <c r="X58" s="64" t="e">
        <f aca="false">SUM([1]人大:专项资金!G58:G58)</f>
        <v>#VALUE!</v>
      </c>
      <c r="Y58" s="57" t="e">
        <f aca="false">X58-G58</f>
        <v>#VALUE!</v>
      </c>
      <c r="AP58" s="65" t="n">
        <v>58</v>
      </c>
      <c r="AQ58" s="65"/>
      <c r="AR58" s="86"/>
    </row>
    <row r="59" s="51" customFormat="true" ht="18" hidden="true" customHeight="true" outlineLevel="1" collapsed="false">
      <c r="A59" s="92"/>
      <c r="B59" s="93"/>
      <c r="C59" s="93"/>
      <c r="D59" s="90" t="e">
        <f aca="false">SUM(E59,#REF!,#REF!,R59,S59)</f>
        <v>#VALUE!</v>
      </c>
      <c r="E59" s="90" t="e">
        <f aca="false">SUM(G59,I59,P59,Q59)</f>
        <v>#VALUE!</v>
      </c>
      <c r="F59" s="94" t="e">
        <f aca="false">SUM([1]人大:专项资金!F59:F59)</f>
        <v>#VALUE!</v>
      </c>
      <c r="G59" s="94" t="e">
        <f aca="false">SUM([1]人大:专项资金!G59:G59)</f>
        <v>#VALUE!</v>
      </c>
      <c r="H59" s="94" t="e">
        <f aca="false">SUM([1]人大:专项资金!H59:H59)</f>
        <v>#VALUE!</v>
      </c>
      <c r="I59" s="90" t="e">
        <f aca="false">SUM(J59:O59)</f>
        <v>#VALUE!</v>
      </c>
      <c r="J59" s="94" t="e">
        <f aca="false">SUM([1]人大:专项资金!J59:J59)</f>
        <v>#VALUE!</v>
      </c>
      <c r="K59" s="94" t="e">
        <f aca="false">SUM([1]人大:专项资金!K59:K59)</f>
        <v>#VALUE!</v>
      </c>
      <c r="L59" s="94" t="e">
        <f aca="false">SUM([1]人大:专项资金!L59:L59)</f>
        <v>#VALUE!</v>
      </c>
      <c r="M59" s="94" t="e">
        <f aca="false">SUM([1]人大:专项资金!M59:M59)</f>
        <v>#VALUE!</v>
      </c>
      <c r="N59" s="94" t="e">
        <f aca="false">SUM([1]人大:专项资金!N59:N59)</f>
        <v>#VALUE!</v>
      </c>
      <c r="O59" s="94" t="e">
        <f aca="false">SUM([1]人大:专项资金!O59:O59)</f>
        <v>#VALUE!</v>
      </c>
      <c r="P59" s="94" t="e">
        <f aca="false">SUM([1]人大:专项资金!P59:P59)</f>
        <v>#VALUE!</v>
      </c>
      <c r="Q59" s="94" t="e">
        <f aca="false">SUM([1]人大:专项资金!Q59:Q59)</f>
        <v>#VALUE!</v>
      </c>
      <c r="R59" s="94" t="e">
        <f aca="false">SUM([1]人大:专项资金!W59:W59)</f>
        <v>#VALUE!</v>
      </c>
      <c r="S59" s="94" t="e">
        <f aca="false">SUM([1]人大:专项资金!X59:X59)</f>
        <v>#VALUE!</v>
      </c>
      <c r="T59" s="64" t="e">
        <f aca="false">SUM([1]人大:专项资金!D59:D59)</f>
        <v>#VALUE!</v>
      </c>
      <c r="U59" s="57" t="e">
        <f aca="false">T59-D59</f>
        <v>#VALUE!</v>
      </c>
      <c r="V59" s="64" t="e">
        <f aca="false">SUM([1]人大:专项资金!E59:E59)</f>
        <v>#VALUE!</v>
      </c>
      <c r="W59" s="57" t="e">
        <f aca="false">V59-E59</f>
        <v>#VALUE!</v>
      </c>
      <c r="X59" s="64" t="e">
        <f aca="false">SUM([1]人大:专项资金!G59:G59)</f>
        <v>#VALUE!</v>
      </c>
      <c r="Y59" s="57" t="e">
        <f aca="false">X59-G59</f>
        <v>#VALUE!</v>
      </c>
      <c r="AP59" s="65" t="n">
        <v>59</v>
      </c>
      <c r="AQ59" s="65"/>
      <c r="AR59" s="86"/>
    </row>
    <row r="60" s="51" customFormat="true" ht="18" hidden="true" customHeight="true" outlineLevel="1" collapsed="false">
      <c r="A60" s="92"/>
      <c r="B60" s="93"/>
      <c r="C60" s="93"/>
      <c r="D60" s="90" t="e">
        <f aca="false">SUM(E60,#REF!,#REF!,R60,S60)</f>
        <v>#VALUE!</v>
      </c>
      <c r="E60" s="90" t="e">
        <f aca="false">SUM(G60,I60,P60,Q60)</f>
        <v>#VALUE!</v>
      </c>
      <c r="F60" s="94" t="e">
        <f aca="false">SUM([1]人大:专项资金!F60:F60)</f>
        <v>#VALUE!</v>
      </c>
      <c r="G60" s="94" t="e">
        <f aca="false">SUM([1]人大:专项资金!G60:G60)</f>
        <v>#VALUE!</v>
      </c>
      <c r="H60" s="94" t="e">
        <f aca="false">SUM([1]人大:专项资金!H60:H60)</f>
        <v>#VALUE!</v>
      </c>
      <c r="I60" s="90" t="e">
        <f aca="false">SUM(J60:O60)</f>
        <v>#VALUE!</v>
      </c>
      <c r="J60" s="94" t="e">
        <f aca="false">SUM([1]人大:专项资金!J60:J60)</f>
        <v>#VALUE!</v>
      </c>
      <c r="K60" s="94" t="e">
        <f aca="false">SUM([1]人大:专项资金!K60:K60)</f>
        <v>#VALUE!</v>
      </c>
      <c r="L60" s="94" t="e">
        <f aca="false">SUM([1]人大:专项资金!L60:L60)</f>
        <v>#VALUE!</v>
      </c>
      <c r="M60" s="94" t="e">
        <f aca="false">SUM([1]人大:专项资金!M60:M60)</f>
        <v>#VALUE!</v>
      </c>
      <c r="N60" s="94" t="e">
        <f aca="false">SUM([1]人大:专项资金!N60:N60)</f>
        <v>#VALUE!</v>
      </c>
      <c r="O60" s="94" t="e">
        <f aca="false">SUM([1]人大:专项资金!O60:O60)</f>
        <v>#VALUE!</v>
      </c>
      <c r="P60" s="94" t="e">
        <f aca="false">SUM([1]人大:专项资金!P60:P60)</f>
        <v>#VALUE!</v>
      </c>
      <c r="Q60" s="94" t="e">
        <f aca="false">SUM([1]人大:专项资金!Q60:Q60)</f>
        <v>#VALUE!</v>
      </c>
      <c r="R60" s="94" t="e">
        <f aca="false">SUM([1]人大:专项资金!W60:W60)</f>
        <v>#VALUE!</v>
      </c>
      <c r="S60" s="94" t="e">
        <f aca="false">SUM([1]人大:专项资金!X60:X60)</f>
        <v>#VALUE!</v>
      </c>
      <c r="T60" s="64" t="e">
        <f aca="false">SUM([1]人大:专项资金!D60:D60)</f>
        <v>#VALUE!</v>
      </c>
      <c r="U60" s="57" t="e">
        <f aca="false">T60-D60</f>
        <v>#VALUE!</v>
      </c>
      <c r="V60" s="64" t="e">
        <f aca="false">SUM([1]人大:专项资金!E60:E60)</f>
        <v>#VALUE!</v>
      </c>
      <c r="W60" s="57" t="e">
        <f aca="false">V60-E60</f>
        <v>#VALUE!</v>
      </c>
      <c r="X60" s="64" t="e">
        <f aca="false">SUM([1]人大:专项资金!G60:G60)</f>
        <v>#VALUE!</v>
      </c>
      <c r="Y60" s="57" t="e">
        <f aca="false">X60-G60</f>
        <v>#VALUE!</v>
      </c>
      <c r="AP60" s="65" t="n">
        <v>60</v>
      </c>
      <c r="AQ60" s="65"/>
      <c r="AR60" s="86"/>
    </row>
    <row r="61" s="51" customFormat="true" ht="18" hidden="true" customHeight="true" outlineLevel="1" collapsed="false">
      <c r="A61" s="92"/>
      <c r="B61" s="93"/>
      <c r="C61" s="93"/>
      <c r="D61" s="90" t="e">
        <f aca="false">SUM(E61,#REF!,#REF!,R61,S61)</f>
        <v>#VALUE!</v>
      </c>
      <c r="E61" s="90" t="e">
        <f aca="false">SUM(G61,I61,P61,Q61)</f>
        <v>#VALUE!</v>
      </c>
      <c r="F61" s="94" t="e">
        <f aca="false">SUM([1]人大:专项资金!F61:F61)</f>
        <v>#VALUE!</v>
      </c>
      <c r="G61" s="94" t="e">
        <f aca="false">SUM([1]人大:专项资金!G61:G61)</f>
        <v>#VALUE!</v>
      </c>
      <c r="H61" s="94" t="e">
        <f aca="false">SUM([1]人大:专项资金!H61:H61)</f>
        <v>#VALUE!</v>
      </c>
      <c r="I61" s="90" t="e">
        <f aca="false">SUM(J61:O61)</f>
        <v>#VALUE!</v>
      </c>
      <c r="J61" s="94" t="e">
        <f aca="false">SUM([1]人大:专项资金!J61:J61)</f>
        <v>#VALUE!</v>
      </c>
      <c r="K61" s="94" t="e">
        <f aca="false">SUM([1]人大:专项资金!K61:K61)</f>
        <v>#VALUE!</v>
      </c>
      <c r="L61" s="94" t="e">
        <f aca="false">SUM([1]人大:专项资金!L61:L61)</f>
        <v>#VALUE!</v>
      </c>
      <c r="M61" s="94" t="e">
        <f aca="false">SUM([1]人大:专项资金!M61:M61)</f>
        <v>#VALUE!</v>
      </c>
      <c r="N61" s="94" t="e">
        <f aca="false">SUM([1]人大:专项资金!N61:N61)</f>
        <v>#VALUE!</v>
      </c>
      <c r="O61" s="94" t="e">
        <f aca="false">SUM([1]人大:专项资金!O61:O61)</f>
        <v>#VALUE!</v>
      </c>
      <c r="P61" s="94" t="e">
        <f aca="false">SUM([1]人大:专项资金!P61:P61)</f>
        <v>#VALUE!</v>
      </c>
      <c r="Q61" s="94" t="e">
        <f aca="false">SUM([1]人大:专项资金!Q61:Q61)</f>
        <v>#VALUE!</v>
      </c>
      <c r="R61" s="94" t="e">
        <f aca="false">SUM([1]人大:专项资金!W61:W61)</f>
        <v>#VALUE!</v>
      </c>
      <c r="S61" s="94" t="e">
        <f aca="false">SUM([1]人大:专项资金!X61:X61)</f>
        <v>#VALUE!</v>
      </c>
      <c r="T61" s="64" t="e">
        <f aca="false">SUM([1]人大:专项资金!D61:D61)</f>
        <v>#VALUE!</v>
      </c>
      <c r="U61" s="57" t="e">
        <f aca="false">T61-D61</f>
        <v>#VALUE!</v>
      </c>
      <c r="V61" s="64" t="e">
        <f aca="false">SUM([1]人大:专项资金!E61:E61)</f>
        <v>#VALUE!</v>
      </c>
      <c r="W61" s="57" t="e">
        <f aca="false">V61-E61</f>
        <v>#VALUE!</v>
      </c>
      <c r="X61" s="64" t="e">
        <f aca="false">SUM([1]人大:专项资金!G61:G61)</f>
        <v>#VALUE!</v>
      </c>
      <c r="Y61" s="57" t="e">
        <f aca="false">X61-G61</f>
        <v>#VALUE!</v>
      </c>
      <c r="AP61" s="65" t="n">
        <v>61</v>
      </c>
      <c r="AQ61" s="65"/>
      <c r="AR61" s="86"/>
    </row>
    <row r="62" s="51" customFormat="true" ht="18" hidden="true" customHeight="true" outlineLevel="1" collapsed="false">
      <c r="A62" s="92"/>
      <c r="B62" s="93"/>
      <c r="C62" s="93"/>
      <c r="D62" s="90" t="e">
        <f aca="false">SUM(E62,#REF!,#REF!,R62,S62)</f>
        <v>#VALUE!</v>
      </c>
      <c r="E62" s="90" t="e">
        <f aca="false">SUM(G62,I62,P62,Q62)</f>
        <v>#VALUE!</v>
      </c>
      <c r="F62" s="94" t="e">
        <f aca="false">SUM([1]人大:专项资金!F62:F62)</f>
        <v>#VALUE!</v>
      </c>
      <c r="G62" s="94" t="e">
        <f aca="false">SUM([1]人大:专项资金!G62:G62)</f>
        <v>#VALUE!</v>
      </c>
      <c r="H62" s="94" t="e">
        <f aca="false">SUM([1]人大:专项资金!H62:H62)</f>
        <v>#VALUE!</v>
      </c>
      <c r="I62" s="90" t="e">
        <f aca="false">SUM(J62:O62)</f>
        <v>#VALUE!</v>
      </c>
      <c r="J62" s="94" t="e">
        <f aca="false">SUM([1]人大:专项资金!J62:J62)</f>
        <v>#VALUE!</v>
      </c>
      <c r="K62" s="94" t="e">
        <f aca="false">SUM([1]人大:专项资金!K62:K62)</f>
        <v>#VALUE!</v>
      </c>
      <c r="L62" s="94" t="e">
        <f aca="false">SUM([1]人大:专项资金!L62:L62)</f>
        <v>#VALUE!</v>
      </c>
      <c r="M62" s="94" t="e">
        <f aca="false">SUM([1]人大:专项资金!M62:M62)</f>
        <v>#VALUE!</v>
      </c>
      <c r="N62" s="94" t="e">
        <f aca="false">SUM([1]人大:专项资金!N62:N62)</f>
        <v>#VALUE!</v>
      </c>
      <c r="O62" s="94" t="e">
        <f aca="false">SUM([1]人大:专项资金!O62:O62)</f>
        <v>#VALUE!</v>
      </c>
      <c r="P62" s="94" t="e">
        <f aca="false">SUM([1]人大:专项资金!P62:P62)</f>
        <v>#VALUE!</v>
      </c>
      <c r="Q62" s="94" t="e">
        <f aca="false">SUM([1]人大:专项资金!Q62:Q62)</f>
        <v>#VALUE!</v>
      </c>
      <c r="R62" s="94" t="e">
        <f aca="false">SUM([1]人大:专项资金!W62:W62)</f>
        <v>#VALUE!</v>
      </c>
      <c r="S62" s="94" t="e">
        <f aca="false">SUM([1]人大:专项资金!X62:X62)</f>
        <v>#VALUE!</v>
      </c>
      <c r="T62" s="64" t="e">
        <f aca="false">SUM([1]人大:专项资金!D62:D62)</f>
        <v>#VALUE!</v>
      </c>
      <c r="U62" s="57" t="e">
        <f aca="false">T62-D62</f>
        <v>#VALUE!</v>
      </c>
      <c r="V62" s="64" t="e">
        <f aca="false">SUM([1]人大:专项资金!E62:E62)</f>
        <v>#VALUE!</v>
      </c>
      <c r="W62" s="57" t="e">
        <f aca="false">V62-E62</f>
        <v>#VALUE!</v>
      </c>
      <c r="X62" s="64" t="e">
        <f aca="false">SUM([1]人大:专项资金!G62:G62)</f>
        <v>#VALUE!</v>
      </c>
      <c r="Y62" s="57" t="e">
        <f aca="false">X62-G62</f>
        <v>#VALUE!</v>
      </c>
      <c r="AP62" s="65" t="n">
        <v>62</v>
      </c>
      <c r="AQ62" s="65"/>
      <c r="AR62" s="86"/>
    </row>
    <row r="63" s="51" customFormat="true" ht="18" hidden="true" customHeight="true" outlineLevel="1" collapsed="false">
      <c r="A63" s="92"/>
      <c r="B63" s="93"/>
      <c r="C63" s="93"/>
      <c r="D63" s="90" t="e">
        <f aca="false">SUM(E63,#REF!,#REF!,R63,S63)</f>
        <v>#VALUE!</v>
      </c>
      <c r="E63" s="90" t="e">
        <f aca="false">SUM(G63,I63,P63,Q63)</f>
        <v>#VALUE!</v>
      </c>
      <c r="F63" s="94" t="e">
        <f aca="false">SUM([1]人大:专项资金!F63:F63)</f>
        <v>#VALUE!</v>
      </c>
      <c r="G63" s="94" t="e">
        <f aca="false">SUM([1]人大:专项资金!G63:G63)</f>
        <v>#VALUE!</v>
      </c>
      <c r="H63" s="94" t="e">
        <f aca="false">SUM([1]人大:专项资金!H63:H63)</f>
        <v>#VALUE!</v>
      </c>
      <c r="I63" s="90" t="e">
        <f aca="false">SUM(J63:O63)</f>
        <v>#VALUE!</v>
      </c>
      <c r="J63" s="94" t="e">
        <f aca="false">SUM([1]人大:专项资金!J63:J63)</f>
        <v>#VALUE!</v>
      </c>
      <c r="K63" s="94" t="e">
        <f aca="false">SUM([1]人大:专项资金!K63:K63)</f>
        <v>#VALUE!</v>
      </c>
      <c r="L63" s="94" t="e">
        <f aca="false">SUM([1]人大:专项资金!L63:L63)</f>
        <v>#VALUE!</v>
      </c>
      <c r="M63" s="94" t="e">
        <f aca="false">SUM([1]人大:专项资金!M63:M63)</f>
        <v>#VALUE!</v>
      </c>
      <c r="N63" s="94" t="e">
        <f aca="false">SUM([1]人大:专项资金!N63:N63)</f>
        <v>#VALUE!</v>
      </c>
      <c r="O63" s="94" t="e">
        <f aca="false">SUM([1]人大:专项资金!O63:O63)</f>
        <v>#VALUE!</v>
      </c>
      <c r="P63" s="94" t="e">
        <f aca="false">SUM([1]人大:专项资金!P63:P63)</f>
        <v>#VALUE!</v>
      </c>
      <c r="Q63" s="94" t="e">
        <f aca="false">SUM([1]人大:专项资金!Q63:Q63)</f>
        <v>#VALUE!</v>
      </c>
      <c r="R63" s="94" t="e">
        <f aca="false">SUM([1]人大:专项资金!W63:W63)</f>
        <v>#VALUE!</v>
      </c>
      <c r="S63" s="94" t="e">
        <f aca="false">SUM([1]人大:专项资金!X63:X63)</f>
        <v>#VALUE!</v>
      </c>
      <c r="T63" s="64" t="e">
        <f aca="false">SUM([1]人大:专项资金!D63:D63)</f>
        <v>#VALUE!</v>
      </c>
      <c r="U63" s="57" t="e">
        <f aca="false">T63-D63</f>
        <v>#VALUE!</v>
      </c>
      <c r="V63" s="64" t="e">
        <f aca="false">SUM([1]人大:专项资金!E63:E63)</f>
        <v>#VALUE!</v>
      </c>
      <c r="W63" s="57" t="e">
        <f aca="false">V63-E63</f>
        <v>#VALUE!</v>
      </c>
      <c r="X63" s="64" t="e">
        <f aca="false">SUM([1]人大:专项资金!G63:G63)</f>
        <v>#VALUE!</v>
      </c>
      <c r="Y63" s="57" t="e">
        <f aca="false">X63-G63</f>
        <v>#VALUE!</v>
      </c>
      <c r="AP63" s="65" t="n">
        <v>63</v>
      </c>
      <c r="AQ63" s="65"/>
      <c r="AR63" s="86"/>
    </row>
    <row r="64" s="51" customFormat="true" ht="18" hidden="true" customHeight="true" outlineLevel="1" collapsed="false">
      <c r="A64" s="92"/>
      <c r="B64" s="93"/>
      <c r="C64" s="93"/>
      <c r="D64" s="90" t="e">
        <f aca="false">SUM(E64,#REF!,#REF!,R64,S64)</f>
        <v>#VALUE!</v>
      </c>
      <c r="E64" s="90" t="e">
        <f aca="false">SUM(G64,I64,P64,Q64)</f>
        <v>#VALUE!</v>
      </c>
      <c r="F64" s="94" t="e">
        <f aca="false">SUM([1]人大:专项资金!F64:F64)</f>
        <v>#VALUE!</v>
      </c>
      <c r="G64" s="94" t="e">
        <f aca="false">SUM([1]人大:专项资金!G64:G64)</f>
        <v>#VALUE!</v>
      </c>
      <c r="H64" s="94" t="e">
        <f aca="false">SUM([1]人大:专项资金!H64:H64)</f>
        <v>#VALUE!</v>
      </c>
      <c r="I64" s="90" t="e">
        <f aca="false">SUM(J64:O64)</f>
        <v>#VALUE!</v>
      </c>
      <c r="J64" s="94" t="e">
        <f aca="false">SUM([1]人大:专项资金!J64:J64)</f>
        <v>#VALUE!</v>
      </c>
      <c r="K64" s="94" t="e">
        <f aca="false">SUM([1]人大:专项资金!K64:K64)</f>
        <v>#VALUE!</v>
      </c>
      <c r="L64" s="94" t="e">
        <f aca="false">SUM([1]人大:专项资金!L64:L64)</f>
        <v>#VALUE!</v>
      </c>
      <c r="M64" s="94" t="e">
        <f aca="false">SUM([1]人大:专项资金!M64:M64)</f>
        <v>#VALUE!</v>
      </c>
      <c r="N64" s="94" t="e">
        <f aca="false">SUM([1]人大:专项资金!N64:N64)</f>
        <v>#VALUE!</v>
      </c>
      <c r="O64" s="94" t="e">
        <f aca="false">SUM([1]人大:专项资金!O64:O64)</f>
        <v>#VALUE!</v>
      </c>
      <c r="P64" s="94" t="e">
        <f aca="false">SUM([1]人大:专项资金!P64:P64)</f>
        <v>#VALUE!</v>
      </c>
      <c r="Q64" s="94" t="e">
        <f aca="false">SUM([1]人大:专项资金!Q64:Q64)</f>
        <v>#VALUE!</v>
      </c>
      <c r="R64" s="94" t="e">
        <f aca="false">SUM([1]人大:专项资金!W64:W64)</f>
        <v>#VALUE!</v>
      </c>
      <c r="S64" s="94" t="e">
        <f aca="false">SUM([1]人大:专项资金!X64:X64)</f>
        <v>#VALUE!</v>
      </c>
      <c r="T64" s="64" t="e">
        <f aca="false">SUM([1]人大:专项资金!D64:D64)</f>
        <v>#VALUE!</v>
      </c>
      <c r="U64" s="57" t="e">
        <f aca="false">T64-D64</f>
        <v>#VALUE!</v>
      </c>
      <c r="V64" s="64" t="e">
        <f aca="false">SUM([1]人大:专项资金!E64:E64)</f>
        <v>#VALUE!</v>
      </c>
      <c r="W64" s="57" t="e">
        <f aca="false">V64-E64</f>
        <v>#VALUE!</v>
      </c>
      <c r="X64" s="64" t="e">
        <f aca="false">SUM([1]人大:专项资金!G64:G64)</f>
        <v>#VALUE!</v>
      </c>
      <c r="Y64" s="57" t="e">
        <f aca="false">X64-G64</f>
        <v>#VALUE!</v>
      </c>
      <c r="AP64" s="65" t="n">
        <v>64</v>
      </c>
      <c r="AQ64" s="65"/>
      <c r="AR64" s="86"/>
    </row>
    <row r="65" s="51" customFormat="true" ht="18" hidden="true" customHeight="true" outlineLevel="1" collapsed="false">
      <c r="A65" s="92"/>
      <c r="B65" s="93"/>
      <c r="C65" s="93"/>
      <c r="D65" s="90" t="e">
        <f aca="false">SUM(E65,#REF!,#REF!,R65,S65)</f>
        <v>#VALUE!</v>
      </c>
      <c r="E65" s="90" t="e">
        <f aca="false">SUM(G65,I65,P65,Q65)</f>
        <v>#VALUE!</v>
      </c>
      <c r="F65" s="94" t="e">
        <f aca="false">SUM([1]人大:专项资金!F65:F65)</f>
        <v>#VALUE!</v>
      </c>
      <c r="G65" s="94" t="e">
        <f aca="false">SUM([1]人大:专项资金!G65:G65)</f>
        <v>#VALUE!</v>
      </c>
      <c r="H65" s="94" t="e">
        <f aca="false">SUM([1]人大:专项资金!H65:H65)</f>
        <v>#VALUE!</v>
      </c>
      <c r="I65" s="90" t="e">
        <f aca="false">SUM(J65:O65)</f>
        <v>#VALUE!</v>
      </c>
      <c r="J65" s="94" t="e">
        <f aca="false">SUM([1]人大:专项资金!J65:J65)</f>
        <v>#VALUE!</v>
      </c>
      <c r="K65" s="94" t="e">
        <f aca="false">SUM([1]人大:专项资金!K65:K65)</f>
        <v>#VALUE!</v>
      </c>
      <c r="L65" s="94" t="e">
        <f aca="false">SUM([1]人大:专项资金!L65:L65)</f>
        <v>#VALUE!</v>
      </c>
      <c r="M65" s="94" t="e">
        <f aca="false">SUM([1]人大:专项资金!M65:M65)</f>
        <v>#VALUE!</v>
      </c>
      <c r="N65" s="94" t="e">
        <f aca="false">SUM([1]人大:专项资金!N65:N65)</f>
        <v>#VALUE!</v>
      </c>
      <c r="O65" s="94" t="e">
        <f aca="false">SUM([1]人大:专项资金!O65:O65)</f>
        <v>#VALUE!</v>
      </c>
      <c r="P65" s="94" t="e">
        <f aca="false">SUM([1]人大:专项资金!P65:P65)</f>
        <v>#VALUE!</v>
      </c>
      <c r="Q65" s="94" t="e">
        <f aca="false">SUM([1]人大:专项资金!Q65:Q65)</f>
        <v>#VALUE!</v>
      </c>
      <c r="R65" s="94" t="e">
        <f aca="false">SUM([1]人大:专项资金!W65:W65)</f>
        <v>#VALUE!</v>
      </c>
      <c r="S65" s="94" t="e">
        <f aca="false">SUM([1]人大:专项资金!X65:X65)</f>
        <v>#VALUE!</v>
      </c>
      <c r="T65" s="64" t="e">
        <f aca="false">SUM([1]人大:专项资金!D65:D65)</f>
        <v>#VALUE!</v>
      </c>
      <c r="U65" s="57" t="e">
        <f aca="false">T65-D65</f>
        <v>#VALUE!</v>
      </c>
      <c r="V65" s="64" t="e">
        <f aca="false">SUM([1]人大:专项资金!E65:E65)</f>
        <v>#VALUE!</v>
      </c>
      <c r="W65" s="57" t="e">
        <f aca="false">V65-E65</f>
        <v>#VALUE!</v>
      </c>
      <c r="X65" s="64" t="e">
        <f aca="false">SUM([1]人大:专项资金!G65:G65)</f>
        <v>#VALUE!</v>
      </c>
      <c r="Y65" s="57" t="e">
        <f aca="false">X65-G65</f>
        <v>#VALUE!</v>
      </c>
      <c r="AP65" s="65" t="n">
        <v>65</v>
      </c>
      <c r="AQ65" s="65"/>
      <c r="AR65" s="86"/>
    </row>
    <row r="66" s="51" customFormat="true" ht="18" hidden="true" customHeight="true" outlineLevel="1" collapsed="false">
      <c r="A66" s="92"/>
      <c r="B66" s="93"/>
      <c r="C66" s="93"/>
      <c r="D66" s="90" t="e">
        <f aca="false">SUM(E66,#REF!,#REF!,R66,S66)</f>
        <v>#VALUE!</v>
      </c>
      <c r="E66" s="90" t="e">
        <f aca="false">SUM(G66,I66,P66,Q66)</f>
        <v>#VALUE!</v>
      </c>
      <c r="F66" s="94" t="e">
        <f aca="false">SUM([1]人大:专项资金!F66:F66)</f>
        <v>#VALUE!</v>
      </c>
      <c r="G66" s="94" t="e">
        <f aca="false">SUM([1]人大:专项资金!G66:G66)</f>
        <v>#VALUE!</v>
      </c>
      <c r="H66" s="94" t="e">
        <f aca="false">SUM([1]人大:专项资金!H66:H66)</f>
        <v>#VALUE!</v>
      </c>
      <c r="I66" s="90" t="e">
        <f aca="false">SUM(J66:O66)</f>
        <v>#VALUE!</v>
      </c>
      <c r="J66" s="94" t="e">
        <f aca="false">SUM([1]人大:专项资金!J66:J66)</f>
        <v>#VALUE!</v>
      </c>
      <c r="K66" s="94" t="e">
        <f aca="false">SUM([1]人大:专项资金!K66:K66)</f>
        <v>#VALUE!</v>
      </c>
      <c r="L66" s="94" t="e">
        <f aca="false">SUM([1]人大:专项资金!L66:L66)</f>
        <v>#VALUE!</v>
      </c>
      <c r="M66" s="94" t="e">
        <f aca="false">SUM([1]人大:专项资金!M66:M66)</f>
        <v>#VALUE!</v>
      </c>
      <c r="N66" s="94" t="e">
        <f aca="false">SUM([1]人大:专项资金!N66:N66)</f>
        <v>#VALUE!</v>
      </c>
      <c r="O66" s="94" t="e">
        <f aca="false">SUM([1]人大:专项资金!O66:O66)</f>
        <v>#VALUE!</v>
      </c>
      <c r="P66" s="94" t="e">
        <f aca="false">SUM([1]人大:专项资金!P66:P66)</f>
        <v>#VALUE!</v>
      </c>
      <c r="Q66" s="94" t="e">
        <f aca="false">SUM([1]人大:专项资金!Q66:Q66)</f>
        <v>#VALUE!</v>
      </c>
      <c r="R66" s="94" t="e">
        <f aca="false">SUM([1]人大:专项资金!W66:W66)</f>
        <v>#VALUE!</v>
      </c>
      <c r="S66" s="94" t="e">
        <f aca="false">SUM([1]人大:专项资金!X66:X66)</f>
        <v>#VALUE!</v>
      </c>
      <c r="T66" s="64" t="e">
        <f aca="false">SUM([1]人大:专项资金!D66:D66)</f>
        <v>#VALUE!</v>
      </c>
      <c r="U66" s="57" t="e">
        <f aca="false">T66-D66</f>
        <v>#VALUE!</v>
      </c>
      <c r="V66" s="64" t="e">
        <f aca="false">SUM([1]人大:专项资金!E66:E66)</f>
        <v>#VALUE!</v>
      </c>
      <c r="W66" s="57" t="e">
        <f aca="false">V66-E66</f>
        <v>#VALUE!</v>
      </c>
      <c r="X66" s="64" t="e">
        <f aca="false">SUM([1]人大:专项资金!G66:G66)</f>
        <v>#VALUE!</v>
      </c>
      <c r="Y66" s="57" t="e">
        <f aca="false">X66-G66</f>
        <v>#VALUE!</v>
      </c>
      <c r="AP66" s="65" t="n">
        <v>66</v>
      </c>
      <c r="AQ66" s="65"/>
      <c r="AR66" s="86"/>
    </row>
    <row r="67" s="51" customFormat="true" ht="18" hidden="true" customHeight="true" outlineLevel="1" collapsed="false">
      <c r="A67" s="92"/>
      <c r="B67" s="93"/>
      <c r="C67" s="93"/>
      <c r="D67" s="90" t="e">
        <f aca="false">SUM(E67,#REF!,#REF!,R67,S67)</f>
        <v>#VALUE!</v>
      </c>
      <c r="E67" s="90" t="e">
        <f aca="false">SUM(G67,I67,P67,Q67)</f>
        <v>#VALUE!</v>
      </c>
      <c r="F67" s="94" t="e">
        <f aca="false">SUM([1]人大:专项资金!F67:F67)</f>
        <v>#VALUE!</v>
      </c>
      <c r="G67" s="94" t="e">
        <f aca="false">SUM([1]人大:专项资金!G67:G67)</f>
        <v>#VALUE!</v>
      </c>
      <c r="H67" s="94" t="e">
        <f aca="false">SUM([1]人大:专项资金!H67:H67)</f>
        <v>#VALUE!</v>
      </c>
      <c r="I67" s="90" t="e">
        <f aca="false">SUM(J67:O67)</f>
        <v>#VALUE!</v>
      </c>
      <c r="J67" s="94" t="e">
        <f aca="false">SUM([1]人大:专项资金!J67:J67)</f>
        <v>#VALUE!</v>
      </c>
      <c r="K67" s="94" t="e">
        <f aca="false">SUM([1]人大:专项资金!K67:K67)</f>
        <v>#VALUE!</v>
      </c>
      <c r="L67" s="94" t="e">
        <f aca="false">SUM([1]人大:专项资金!L67:L67)</f>
        <v>#VALUE!</v>
      </c>
      <c r="M67" s="94" t="e">
        <f aca="false">SUM([1]人大:专项资金!M67:M67)</f>
        <v>#VALUE!</v>
      </c>
      <c r="N67" s="94" t="e">
        <f aca="false">SUM([1]人大:专项资金!N67:N67)</f>
        <v>#VALUE!</v>
      </c>
      <c r="O67" s="94" t="e">
        <f aca="false">SUM([1]人大:专项资金!O67:O67)</f>
        <v>#VALUE!</v>
      </c>
      <c r="P67" s="94" t="e">
        <f aca="false">SUM([1]人大:专项资金!P67:P67)</f>
        <v>#VALUE!</v>
      </c>
      <c r="Q67" s="94" t="e">
        <f aca="false">SUM([1]人大:专项资金!Q67:Q67)</f>
        <v>#VALUE!</v>
      </c>
      <c r="R67" s="94" t="e">
        <f aca="false">SUM([1]人大:专项资金!W67:W67)</f>
        <v>#VALUE!</v>
      </c>
      <c r="S67" s="94" t="e">
        <f aca="false">SUM([1]人大:专项资金!X67:X67)</f>
        <v>#VALUE!</v>
      </c>
      <c r="T67" s="64" t="e">
        <f aca="false">SUM([1]人大:专项资金!D67:D67)</f>
        <v>#VALUE!</v>
      </c>
      <c r="U67" s="57" t="e">
        <f aca="false">T67-D67</f>
        <v>#VALUE!</v>
      </c>
      <c r="V67" s="64" t="e">
        <f aca="false">SUM([1]人大:专项资金!E67:E67)</f>
        <v>#VALUE!</v>
      </c>
      <c r="W67" s="57" t="e">
        <f aca="false">V67-E67</f>
        <v>#VALUE!</v>
      </c>
      <c r="X67" s="64" t="e">
        <f aca="false">SUM([1]人大:专项资金!G67:G67)</f>
        <v>#VALUE!</v>
      </c>
      <c r="Y67" s="57" t="e">
        <f aca="false">X67-G67</f>
        <v>#VALUE!</v>
      </c>
      <c r="AP67" s="65" t="n">
        <v>67</v>
      </c>
      <c r="AQ67" s="65"/>
      <c r="AR67" s="86"/>
    </row>
    <row r="68" s="51" customFormat="true" ht="18" hidden="true" customHeight="true" outlineLevel="1" collapsed="false">
      <c r="A68" s="92"/>
      <c r="B68" s="93"/>
      <c r="C68" s="93"/>
      <c r="D68" s="90" t="e">
        <f aca="false">SUM(E68,#REF!,#REF!,R68,S68)</f>
        <v>#VALUE!</v>
      </c>
      <c r="E68" s="90" t="e">
        <f aca="false">SUM(G68,I68,P68,Q68)</f>
        <v>#VALUE!</v>
      </c>
      <c r="F68" s="94" t="e">
        <f aca="false">SUM([1]人大:专项资金!F68:F68)</f>
        <v>#VALUE!</v>
      </c>
      <c r="G68" s="94" t="e">
        <f aca="false">SUM([1]人大:专项资金!G68:G68)</f>
        <v>#VALUE!</v>
      </c>
      <c r="H68" s="94" t="e">
        <f aca="false">SUM([1]人大:专项资金!H68:H68)</f>
        <v>#VALUE!</v>
      </c>
      <c r="I68" s="90" t="e">
        <f aca="false">SUM(J68:O68)</f>
        <v>#VALUE!</v>
      </c>
      <c r="J68" s="94" t="e">
        <f aca="false">SUM([1]人大:专项资金!J68:J68)</f>
        <v>#VALUE!</v>
      </c>
      <c r="K68" s="94" t="e">
        <f aca="false">SUM([1]人大:专项资金!K68:K68)</f>
        <v>#VALUE!</v>
      </c>
      <c r="L68" s="94" t="e">
        <f aca="false">SUM([1]人大:专项资金!L68:L68)</f>
        <v>#VALUE!</v>
      </c>
      <c r="M68" s="94" t="e">
        <f aca="false">SUM([1]人大:专项资金!M68:M68)</f>
        <v>#VALUE!</v>
      </c>
      <c r="N68" s="94" t="e">
        <f aca="false">SUM([1]人大:专项资金!N68:N68)</f>
        <v>#VALUE!</v>
      </c>
      <c r="O68" s="94" t="e">
        <f aca="false">SUM([1]人大:专项资金!O68:O68)</f>
        <v>#VALUE!</v>
      </c>
      <c r="P68" s="94" t="e">
        <f aca="false">SUM([1]人大:专项资金!P68:P68)</f>
        <v>#VALUE!</v>
      </c>
      <c r="Q68" s="94" t="e">
        <f aca="false">SUM([1]人大:专项资金!Q68:Q68)</f>
        <v>#VALUE!</v>
      </c>
      <c r="R68" s="94" t="e">
        <f aca="false">SUM([1]人大:专项资金!W68:W68)</f>
        <v>#VALUE!</v>
      </c>
      <c r="S68" s="94" t="e">
        <f aca="false">SUM([1]人大:专项资金!X68:X68)</f>
        <v>#VALUE!</v>
      </c>
      <c r="T68" s="64" t="e">
        <f aca="false">SUM([1]人大:专项资金!D68:D68)</f>
        <v>#VALUE!</v>
      </c>
      <c r="U68" s="57" t="e">
        <f aca="false">T68-D68</f>
        <v>#VALUE!</v>
      </c>
      <c r="V68" s="64" t="e">
        <f aca="false">SUM([1]人大:专项资金!E68:E68)</f>
        <v>#VALUE!</v>
      </c>
      <c r="W68" s="57" t="e">
        <f aca="false">V68-E68</f>
        <v>#VALUE!</v>
      </c>
      <c r="X68" s="64" t="e">
        <f aca="false">SUM([1]人大:专项资金!G68:G68)</f>
        <v>#VALUE!</v>
      </c>
      <c r="Y68" s="57" t="e">
        <f aca="false">X68-G68</f>
        <v>#VALUE!</v>
      </c>
      <c r="AP68" s="65" t="n">
        <v>68</v>
      </c>
      <c r="AQ68" s="65"/>
      <c r="AR68" s="86"/>
    </row>
    <row r="69" s="51" customFormat="true" ht="18" hidden="true" customHeight="true" outlineLevel="1" collapsed="false">
      <c r="A69" s="92"/>
      <c r="B69" s="93"/>
      <c r="C69" s="93"/>
      <c r="D69" s="90" t="e">
        <f aca="false">SUM(E69,#REF!,#REF!,R69,S69)</f>
        <v>#VALUE!</v>
      </c>
      <c r="E69" s="90" t="e">
        <f aca="false">SUM(G69,I69,P69,Q69)</f>
        <v>#VALUE!</v>
      </c>
      <c r="F69" s="94" t="e">
        <f aca="false">SUM([1]人大:专项资金!F69:F69)</f>
        <v>#VALUE!</v>
      </c>
      <c r="G69" s="94" t="e">
        <f aca="false">SUM([1]人大:专项资金!G69:G69)</f>
        <v>#VALUE!</v>
      </c>
      <c r="H69" s="94" t="e">
        <f aca="false">SUM([1]人大:专项资金!H69:H69)</f>
        <v>#VALUE!</v>
      </c>
      <c r="I69" s="90" t="e">
        <f aca="false">SUM(J69:O69)</f>
        <v>#VALUE!</v>
      </c>
      <c r="J69" s="94" t="e">
        <f aca="false">SUM([1]人大:专项资金!J69:J69)</f>
        <v>#VALUE!</v>
      </c>
      <c r="K69" s="94" t="e">
        <f aca="false">SUM([1]人大:专项资金!K69:K69)</f>
        <v>#VALUE!</v>
      </c>
      <c r="L69" s="94" t="e">
        <f aca="false">SUM([1]人大:专项资金!L69:L69)</f>
        <v>#VALUE!</v>
      </c>
      <c r="M69" s="94" t="e">
        <f aca="false">SUM([1]人大:专项资金!M69:M69)</f>
        <v>#VALUE!</v>
      </c>
      <c r="N69" s="94" t="e">
        <f aca="false">SUM([1]人大:专项资金!N69:N69)</f>
        <v>#VALUE!</v>
      </c>
      <c r="O69" s="94" t="e">
        <f aca="false">SUM([1]人大:专项资金!O69:O69)</f>
        <v>#VALUE!</v>
      </c>
      <c r="P69" s="94" t="e">
        <f aca="false">SUM([1]人大:专项资金!P69:P69)</f>
        <v>#VALUE!</v>
      </c>
      <c r="Q69" s="94" t="e">
        <f aca="false">SUM([1]人大:专项资金!Q69:Q69)</f>
        <v>#VALUE!</v>
      </c>
      <c r="R69" s="94" t="e">
        <f aca="false">SUM([1]人大:专项资金!W69:W69)</f>
        <v>#VALUE!</v>
      </c>
      <c r="S69" s="94" t="e">
        <f aca="false">SUM([1]人大:专项资金!X69:X69)</f>
        <v>#VALUE!</v>
      </c>
      <c r="T69" s="64" t="e">
        <f aca="false">SUM([1]人大:专项资金!D69:D69)</f>
        <v>#VALUE!</v>
      </c>
      <c r="U69" s="57" t="e">
        <f aca="false">T69-D69</f>
        <v>#VALUE!</v>
      </c>
      <c r="V69" s="64" t="e">
        <f aca="false">SUM([1]人大:专项资金!E69:E69)</f>
        <v>#VALUE!</v>
      </c>
      <c r="W69" s="57" t="e">
        <f aca="false">V69-E69</f>
        <v>#VALUE!</v>
      </c>
      <c r="X69" s="64" t="e">
        <f aca="false">SUM([1]人大:专项资金!G69:G69)</f>
        <v>#VALUE!</v>
      </c>
      <c r="Y69" s="57" t="e">
        <f aca="false">X69-G69</f>
        <v>#VALUE!</v>
      </c>
      <c r="AP69" s="65" t="n">
        <v>69</v>
      </c>
      <c r="AQ69" s="65"/>
      <c r="AR69" s="86"/>
    </row>
    <row r="70" s="51" customFormat="true" ht="18" hidden="true" customHeight="true" outlineLevel="1" collapsed="false">
      <c r="A70" s="92"/>
      <c r="B70" s="93"/>
      <c r="C70" s="93"/>
      <c r="D70" s="90" t="e">
        <f aca="false">SUM(E70,#REF!,#REF!,R70,S70)</f>
        <v>#VALUE!</v>
      </c>
      <c r="E70" s="90" t="e">
        <f aca="false">SUM(G70,I70,P70,Q70)</f>
        <v>#VALUE!</v>
      </c>
      <c r="F70" s="94" t="e">
        <f aca="false">SUM([1]人大:专项资金!F70:F70)</f>
        <v>#VALUE!</v>
      </c>
      <c r="G70" s="94" t="e">
        <f aca="false">SUM([1]人大:专项资金!G70:G70)</f>
        <v>#VALUE!</v>
      </c>
      <c r="H70" s="94" t="e">
        <f aca="false">SUM([1]人大:专项资金!H70:H70)</f>
        <v>#VALUE!</v>
      </c>
      <c r="I70" s="90" t="e">
        <f aca="false">SUM(J70:O70)</f>
        <v>#VALUE!</v>
      </c>
      <c r="J70" s="94" t="e">
        <f aca="false">SUM([1]人大:专项资金!J70:J70)</f>
        <v>#VALUE!</v>
      </c>
      <c r="K70" s="94" t="e">
        <f aca="false">SUM([1]人大:专项资金!K70:K70)</f>
        <v>#VALUE!</v>
      </c>
      <c r="L70" s="94" t="e">
        <f aca="false">SUM([1]人大:专项资金!L70:L70)</f>
        <v>#VALUE!</v>
      </c>
      <c r="M70" s="94" t="e">
        <f aca="false">SUM([1]人大:专项资金!M70:M70)</f>
        <v>#VALUE!</v>
      </c>
      <c r="N70" s="94" t="e">
        <f aca="false">SUM([1]人大:专项资金!N70:N70)</f>
        <v>#VALUE!</v>
      </c>
      <c r="O70" s="94" t="e">
        <f aca="false">SUM([1]人大:专项资金!O70:O70)</f>
        <v>#VALUE!</v>
      </c>
      <c r="P70" s="94" t="e">
        <f aca="false">SUM([1]人大:专项资金!P70:P70)</f>
        <v>#VALUE!</v>
      </c>
      <c r="Q70" s="94" t="e">
        <f aca="false">SUM([1]人大:专项资金!Q70:Q70)</f>
        <v>#VALUE!</v>
      </c>
      <c r="R70" s="94" t="e">
        <f aca="false">SUM([1]人大:专项资金!W70:W70)</f>
        <v>#VALUE!</v>
      </c>
      <c r="S70" s="94" t="e">
        <f aca="false">SUM([1]人大:专项资金!X70:X70)</f>
        <v>#VALUE!</v>
      </c>
      <c r="T70" s="64" t="e">
        <f aca="false">SUM([1]人大:专项资金!D70:D70)</f>
        <v>#VALUE!</v>
      </c>
      <c r="U70" s="57" t="e">
        <f aca="false">T70-D70</f>
        <v>#VALUE!</v>
      </c>
      <c r="V70" s="64" t="e">
        <f aca="false">SUM([1]人大:专项资金!E70:E70)</f>
        <v>#VALUE!</v>
      </c>
      <c r="W70" s="57" t="e">
        <f aca="false">V70-E70</f>
        <v>#VALUE!</v>
      </c>
      <c r="X70" s="64" t="e">
        <f aca="false">SUM([1]人大:专项资金!G70:G70)</f>
        <v>#VALUE!</v>
      </c>
      <c r="Y70" s="57" t="e">
        <f aca="false">X70-G70</f>
        <v>#VALUE!</v>
      </c>
      <c r="AP70" s="65" t="n">
        <v>70</v>
      </c>
      <c r="AQ70" s="65"/>
      <c r="AR70" s="86"/>
    </row>
    <row r="71" s="51" customFormat="true" ht="18" hidden="true" customHeight="true" outlineLevel="1" collapsed="false">
      <c r="A71" s="92"/>
      <c r="B71" s="93"/>
      <c r="C71" s="93"/>
      <c r="D71" s="90" t="e">
        <f aca="false">SUM(E71,#REF!,#REF!,R71,S71)</f>
        <v>#VALUE!</v>
      </c>
      <c r="E71" s="90" t="e">
        <f aca="false">SUM(G71,I71,P71,Q71)</f>
        <v>#VALUE!</v>
      </c>
      <c r="F71" s="94" t="e">
        <f aca="false">SUM([1]人大:专项资金!F71:F71)</f>
        <v>#VALUE!</v>
      </c>
      <c r="G71" s="94" t="e">
        <f aca="false">SUM([1]人大:专项资金!G71:G71)</f>
        <v>#VALUE!</v>
      </c>
      <c r="H71" s="94" t="e">
        <f aca="false">SUM([1]人大:专项资金!H71:H71)</f>
        <v>#VALUE!</v>
      </c>
      <c r="I71" s="90" t="e">
        <f aca="false">SUM(J71:O71)</f>
        <v>#VALUE!</v>
      </c>
      <c r="J71" s="94" t="e">
        <f aca="false">SUM([1]人大:专项资金!J71:J71)</f>
        <v>#VALUE!</v>
      </c>
      <c r="K71" s="94" t="e">
        <f aca="false">SUM([1]人大:专项资金!K71:K71)</f>
        <v>#VALUE!</v>
      </c>
      <c r="L71" s="94" t="e">
        <f aca="false">SUM([1]人大:专项资金!L71:L71)</f>
        <v>#VALUE!</v>
      </c>
      <c r="M71" s="94" t="e">
        <f aca="false">SUM([1]人大:专项资金!M71:M71)</f>
        <v>#VALUE!</v>
      </c>
      <c r="N71" s="94" t="e">
        <f aca="false">SUM([1]人大:专项资金!N71:N71)</f>
        <v>#VALUE!</v>
      </c>
      <c r="O71" s="94" t="e">
        <f aca="false">SUM([1]人大:专项资金!O71:O71)</f>
        <v>#VALUE!</v>
      </c>
      <c r="P71" s="94" t="e">
        <f aca="false">SUM([1]人大:专项资金!P71:P71)</f>
        <v>#VALUE!</v>
      </c>
      <c r="Q71" s="94" t="e">
        <f aca="false">SUM([1]人大:专项资金!Q71:Q71)</f>
        <v>#VALUE!</v>
      </c>
      <c r="R71" s="94" t="e">
        <f aca="false">SUM([1]人大:专项资金!W71:W71)</f>
        <v>#VALUE!</v>
      </c>
      <c r="S71" s="94" t="e">
        <f aca="false">SUM([1]人大:专项资金!X71:X71)</f>
        <v>#VALUE!</v>
      </c>
      <c r="T71" s="64" t="e">
        <f aca="false">SUM([1]人大:专项资金!D71:D71)</f>
        <v>#VALUE!</v>
      </c>
      <c r="U71" s="57" t="e">
        <f aca="false">T71-D71</f>
        <v>#VALUE!</v>
      </c>
      <c r="V71" s="64" t="e">
        <f aca="false">SUM([1]人大:专项资金!E71:E71)</f>
        <v>#VALUE!</v>
      </c>
      <c r="W71" s="57" t="e">
        <f aca="false">V71-E71</f>
        <v>#VALUE!</v>
      </c>
      <c r="X71" s="64" t="e">
        <f aca="false">SUM([1]人大:专项资金!G71:G71)</f>
        <v>#VALUE!</v>
      </c>
      <c r="Y71" s="57" t="e">
        <f aca="false">X71-G71</f>
        <v>#VALUE!</v>
      </c>
      <c r="AP71" s="65" t="n">
        <v>71</v>
      </c>
      <c r="AQ71" s="65"/>
      <c r="AR71" s="86"/>
    </row>
    <row r="72" s="51" customFormat="true" ht="18" hidden="true" customHeight="true" outlineLevel="1" collapsed="false">
      <c r="A72" s="92"/>
      <c r="B72" s="93"/>
      <c r="C72" s="93"/>
      <c r="D72" s="90" t="e">
        <f aca="false">SUM(E72,#REF!,#REF!,R72,S72)</f>
        <v>#VALUE!</v>
      </c>
      <c r="E72" s="90" t="e">
        <f aca="false">SUM(G72,I72,P72,Q72)</f>
        <v>#VALUE!</v>
      </c>
      <c r="F72" s="94" t="e">
        <f aca="false">SUM([1]人大:专项资金!F72:F72)</f>
        <v>#VALUE!</v>
      </c>
      <c r="G72" s="94" t="e">
        <f aca="false">SUM([1]人大:专项资金!G72:G72)</f>
        <v>#VALUE!</v>
      </c>
      <c r="H72" s="94" t="e">
        <f aca="false">SUM([1]人大:专项资金!H72:H72)</f>
        <v>#VALUE!</v>
      </c>
      <c r="I72" s="90" t="e">
        <f aca="false">SUM(J72:O72)</f>
        <v>#VALUE!</v>
      </c>
      <c r="J72" s="94" t="e">
        <f aca="false">SUM([1]人大:专项资金!J72:J72)</f>
        <v>#VALUE!</v>
      </c>
      <c r="K72" s="94" t="e">
        <f aca="false">SUM([1]人大:专项资金!K72:K72)</f>
        <v>#VALUE!</v>
      </c>
      <c r="L72" s="94" t="e">
        <f aca="false">SUM([1]人大:专项资金!L72:L72)</f>
        <v>#VALUE!</v>
      </c>
      <c r="M72" s="94" t="e">
        <f aca="false">SUM([1]人大:专项资金!M72:M72)</f>
        <v>#VALUE!</v>
      </c>
      <c r="N72" s="94" t="e">
        <f aca="false">SUM([1]人大:专项资金!N72:N72)</f>
        <v>#VALUE!</v>
      </c>
      <c r="O72" s="94" t="e">
        <f aca="false">SUM([1]人大:专项资金!O72:O72)</f>
        <v>#VALUE!</v>
      </c>
      <c r="P72" s="94" t="e">
        <f aca="false">SUM([1]人大:专项资金!P72:P72)</f>
        <v>#VALUE!</v>
      </c>
      <c r="Q72" s="94" t="e">
        <f aca="false">SUM([1]人大:专项资金!Q72:Q72)</f>
        <v>#VALUE!</v>
      </c>
      <c r="R72" s="94" t="e">
        <f aca="false">SUM([1]人大:专项资金!W72:W72)</f>
        <v>#VALUE!</v>
      </c>
      <c r="S72" s="94" t="e">
        <f aca="false">SUM([1]人大:专项资金!X72:X72)</f>
        <v>#VALUE!</v>
      </c>
      <c r="T72" s="64" t="e">
        <f aca="false">SUM([1]人大:专项资金!D72:D72)</f>
        <v>#VALUE!</v>
      </c>
      <c r="U72" s="57" t="e">
        <f aca="false">T72-D72</f>
        <v>#VALUE!</v>
      </c>
      <c r="V72" s="64" t="e">
        <f aca="false">SUM([1]人大:专项资金!E72:E72)</f>
        <v>#VALUE!</v>
      </c>
      <c r="W72" s="57" t="e">
        <f aca="false">V72-E72</f>
        <v>#VALUE!</v>
      </c>
      <c r="X72" s="64" t="e">
        <f aca="false">SUM([1]人大:专项资金!G72:G72)</f>
        <v>#VALUE!</v>
      </c>
      <c r="Y72" s="57" t="e">
        <f aca="false">X72-G72</f>
        <v>#VALUE!</v>
      </c>
      <c r="AP72" s="65" t="n">
        <v>72</v>
      </c>
      <c r="AQ72" s="65"/>
      <c r="AR72" s="86"/>
    </row>
    <row r="73" s="51" customFormat="true" ht="18" hidden="true" customHeight="true" outlineLevel="1" collapsed="false">
      <c r="A73" s="92"/>
      <c r="B73" s="93"/>
      <c r="C73" s="93"/>
      <c r="D73" s="90" t="e">
        <f aca="false">SUM(E73,#REF!,#REF!,R73,S73)</f>
        <v>#VALUE!</v>
      </c>
      <c r="E73" s="90" t="e">
        <f aca="false">SUM(G73,I73,P73,Q73)</f>
        <v>#VALUE!</v>
      </c>
      <c r="F73" s="94" t="e">
        <f aca="false">SUM([1]人大:专项资金!F73:F73)</f>
        <v>#VALUE!</v>
      </c>
      <c r="G73" s="94" t="e">
        <f aca="false">SUM([1]人大:专项资金!G73:G73)</f>
        <v>#VALUE!</v>
      </c>
      <c r="H73" s="94" t="e">
        <f aca="false">SUM([1]人大:专项资金!H73:H73)</f>
        <v>#VALUE!</v>
      </c>
      <c r="I73" s="90" t="e">
        <f aca="false">SUM(J73:O73)</f>
        <v>#VALUE!</v>
      </c>
      <c r="J73" s="94" t="e">
        <f aca="false">SUM([1]人大:专项资金!J73:J73)</f>
        <v>#VALUE!</v>
      </c>
      <c r="K73" s="94" t="e">
        <f aca="false">SUM([1]人大:专项资金!K73:K73)</f>
        <v>#VALUE!</v>
      </c>
      <c r="L73" s="94" t="e">
        <f aca="false">SUM([1]人大:专项资金!L73:L73)</f>
        <v>#VALUE!</v>
      </c>
      <c r="M73" s="94" t="e">
        <f aca="false">SUM([1]人大:专项资金!M73:M73)</f>
        <v>#VALUE!</v>
      </c>
      <c r="N73" s="94" t="e">
        <f aca="false">SUM([1]人大:专项资金!N73:N73)</f>
        <v>#VALUE!</v>
      </c>
      <c r="O73" s="94" t="e">
        <f aca="false">SUM([1]人大:专项资金!O73:O73)</f>
        <v>#VALUE!</v>
      </c>
      <c r="P73" s="94" t="e">
        <f aca="false">SUM([1]人大:专项资金!P73:P73)</f>
        <v>#VALUE!</v>
      </c>
      <c r="Q73" s="94" t="e">
        <f aca="false">SUM([1]人大:专项资金!Q73:Q73)</f>
        <v>#VALUE!</v>
      </c>
      <c r="R73" s="94" t="e">
        <f aca="false">SUM([1]人大:专项资金!W73:W73)</f>
        <v>#VALUE!</v>
      </c>
      <c r="S73" s="94" t="e">
        <f aca="false">SUM([1]人大:专项资金!X73:X73)</f>
        <v>#VALUE!</v>
      </c>
      <c r="T73" s="64" t="e">
        <f aca="false">SUM([1]人大:专项资金!D73:D73)</f>
        <v>#VALUE!</v>
      </c>
      <c r="U73" s="57" t="e">
        <f aca="false">T73-D73</f>
        <v>#VALUE!</v>
      </c>
      <c r="V73" s="64" t="e">
        <f aca="false">SUM([1]人大:专项资金!E73:E73)</f>
        <v>#VALUE!</v>
      </c>
      <c r="W73" s="57" t="e">
        <f aca="false">V73-E73</f>
        <v>#VALUE!</v>
      </c>
      <c r="X73" s="64" t="e">
        <f aca="false">SUM([1]人大:专项资金!G73:G73)</f>
        <v>#VALUE!</v>
      </c>
      <c r="Y73" s="57" t="e">
        <f aca="false">X73-G73</f>
        <v>#VALUE!</v>
      </c>
      <c r="AP73" s="65" t="n">
        <v>73</v>
      </c>
      <c r="AQ73" s="65"/>
      <c r="AR73" s="86"/>
    </row>
    <row r="74" s="51" customFormat="true" ht="18" hidden="true" customHeight="true" outlineLevel="1" collapsed="false">
      <c r="A74" s="92"/>
      <c r="B74" s="93"/>
      <c r="C74" s="93"/>
      <c r="D74" s="90" t="e">
        <f aca="false">SUM(E74,#REF!,#REF!,R74,S74)</f>
        <v>#VALUE!</v>
      </c>
      <c r="E74" s="90" t="e">
        <f aca="false">SUM(G74,I74,P74,Q74)</f>
        <v>#VALUE!</v>
      </c>
      <c r="F74" s="94" t="e">
        <f aca="false">SUM([1]人大:专项资金!F74:F74)</f>
        <v>#VALUE!</v>
      </c>
      <c r="G74" s="94" t="e">
        <f aca="false">SUM([1]人大:专项资金!G74:G74)</f>
        <v>#VALUE!</v>
      </c>
      <c r="H74" s="94" t="e">
        <f aca="false">SUM([1]人大:专项资金!H74:H74)</f>
        <v>#VALUE!</v>
      </c>
      <c r="I74" s="90" t="e">
        <f aca="false">SUM(J74:O74)</f>
        <v>#VALUE!</v>
      </c>
      <c r="J74" s="94" t="e">
        <f aca="false">SUM([1]人大:专项资金!J74:J74)</f>
        <v>#VALUE!</v>
      </c>
      <c r="K74" s="94" t="e">
        <f aca="false">SUM([1]人大:专项资金!K74:K74)</f>
        <v>#VALUE!</v>
      </c>
      <c r="L74" s="94" t="e">
        <f aca="false">SUM([1]人大:专项资金!L74:L74)</f>
        <v>#VALUE!</v>
      </c>
      <c r="M74" s="94" t="e">
        <f aca="false">SUM([1]人大:专项资金!M74:M74)</f>
        <v>#VALUE!</v>
      </c>
      <c r="N74" s="94" t="e">
        <f aca="false">SUM([1]人大:专项资金!N74:N74)</f>
        <v>#VALUE!</v>
      </c>
      <c r="O74" s="94" t="e">
        <f aca="false">SUM([1]人大:专项资金!O74:O74)</f>
        <v>#VALUE!</v>
      </c>
      <c r="P74" s="94" t="e">
        <f aca="false">SUM([1]人大:专项资金!P74:P74)</f>
        <v>#VALUE!</v>
      </c>
      <c r="Q74" s="94" t="e">
        <f aca="false">SUM([1]人大:专项资金!Q74:Q74)</f>
        <v>#VALUE!</v>
      </c>
      <c r="R74" s="94" t="e">
        <f aca="false">SUM([1]人大:专项资金!W74:W74)</f>
        <v>#VALUE!</v>
      </c>
      <c r="S74" s="94" t="e">
        <f aca="false">SUM([1]人大:专项资金!X74:X74)</f>
        <v>#VALUE!</v>
      </c>
      <c r="T74" s="64" t="e">
        <f aca="false">SUM([1]人大:专项资金!D74:D74)</f>
        <v>#VALUE!</v>
      </c>
      <c r="U74" s="57" t="e">
        <f aca="false">T74-D74</f>
        <v>#VALUE!</v>
      </c>
      <c r="V74" s="64" t="e">
        <f aca="false">SUM([1]人大:专项资金!E74:E74)</f>
        <v>#VALUE!</v>
      </c>
      <c r="W74" s="57" t="e">
        <f aca="false">V74-E74</f>
        <v>#VALUE!</v>
      </c>
      <c r="X74" s="64" t="e">
        <f aca="false">SUM([1]人大:专项资金!G74:G74)</f>
        <v>#VALUE!</v>
      </c>
      <c r="Y74" s="57" t="e">
        <f aca="false">X74-G74</f>
        <v>#VALUE!</v>
      </c>
      <c r="AP74" s="65" t="n">
        <v>74</v>
      </c>
      <c r="AQ74" s="65"/>
      <c r="AR74" s="86"/>
    </row>
    <row r="75" s="51" customFormat="true" ht="18" hidden="true" customHeight="true" outlineLevel="1" collapsed="false">
      <c r="A75" s="92"/>
      <c r="B75" s="93"/>
      <c r="C75" s="93"/>
      <c r="D75" s="90" t="e">
        <f aca="false">SUM(E75,#REF!,#REF!,R75,S75)</f>
        <v>#VALUE!</v>
      </c>
      <c r="E75" s="90" t="e">
        <f aca="false">SUM(G75,I75,P75,Q75)</f>
        <v>#VALUE!</v>
      </c>
      <c r="F75" s="94" t="e">
        <f aca="false">SUM([1]人大:专项资金!F75:F75)</f>
        <v>#VALUE!</v>
      </c>
      <c r="G75" s="94" t="e">
        <f aca="false">SUM([1]人大:专项资金!G75:G75)</f>
        <v>#VALUE!</v>
      </c>
      <c r="H75" s="94" t="e">
        <f aca="false">SUM([1]人大:专项资金!H75:H75)</f>
        <v>#VALUE!</v>
      </c>
      <c r="I75" s="90" t="e">
        <f aca="false">SUM(J75:O75)</f>
        <v>#VALUE!</v>
      </c>
      <c r="J75" s="94" t="e">
        <f aca="false">SUM([1]人大:专项资金!J75:J75)</f>
        <v>#VALUE!</v>
      </c>
      <c r="K75" s="94" t="e">
        <f aca="false">SUM([1]人大:专项资金!K75:K75)</f>
        <v>#VALUE!</v>
      </c>
      <c r="L75" s="94" t="e">
        <f aca="false">SUM([1]人大:专项资金!L75:L75)</f>
        <v>#VALUE!</v>
      </c>
      <c r="M75" s="94" t="e">
        <f aca="false">SUM([1]人大:专项资金!M75:M75)</f>
        <v>#VALUE!</v>
      </c>
      <c r="N75" s="94" t="e">
        <f aca="false">SUM([1]人大:专项资金!N75:N75)</f>
        <v>#VALUE!</v>
      </c>
      <c r="O75" s="94" t="e">
        <f aca="false">SUM([1]人大:专项资金!O75:O75)</f>
        <v>#VALUE!</v>
      </c>
      <c r="P75" s="94" t="e">
        <f aca="false">SUM([1]人大:专项资金!P75:P75)</f>
        <v>#VALUE!</v>
      </c>
      <c r="Q75" s="94" t="e">
        <f aca="false">SUM([1]人大:专项资金!Q75:Q75)</f>
        <v>#VALUE!</v>
      </c>
      <c r="R75" s="94" t="e">
        <f aca="false">SUM([1]人大:专项资金!W75:W75)</f>
        <v>#VALUE!</v>
      </c>
      <c r="S75" s="94" t="e">
        <f aca="false">SUM([1]人大:专项资金!X75:X75)</f>
        <v>#VALUE!</v>
      </c>
      <c r="T75" s="64" t="e">
        <f aca="false">SUM([1]人大:专项资金!D75:D75)</f>
        <v>#VALUE!</v>
      </c>
      <c r="U75" s="57" t="e">
        <f aca="false">T75-D75</f>
        <v>#VALUE!</v>
      </c>
      <c r="V75" s="64" t="e">
        <f aca="false">SUM([1]人大:专项资金!E75:E75)</f>
        <v>#VALUE!</v>
      </c>
      <c r="W75" s="57" t="e">
        <f aca="false">V75-E75</f>
        <v>#VALUE!</v>
      </c>
      <c r="X75" s="64" t="e">
        <f aca="false">SUM([1]人大:专项资金!G75:G75)</f>
        <v>#VALUE!</v>
      </c>
      <c r="Y75" s="57" t="e">
        <f aca="false">X75-G75</f>
        <v>#VALUE!</v>
      </c>
      <c r="AP75" s="65" t="n">
        <v>75</v>
      </c>
      <c r="AQ75" s="65"/>
      <c r="AR75" s="86"/>
    </row>
    <row r="76" s="51" customFormat="true" ht="18" hidden="true" customHeight="true" outlineLevel="1" collapsed="false">
      <c r="A76" s="92"/>
      <c r="B76" s="93"/>
      <c r="C76" s="93"/>
      <c r="D76" s="90" t="e">
        <f aca="false">SUM(E76,#REF!,#REF!,R76,S76)</f>
        <v>#VALUE!</v>
      </c>
      <c r="E76" s="90" t="e">
        <f aca="false">SUM(G76,I76,P76,Q76)</f>
        <v>#VALUE!</v>
      </c>
      <c r="F76" s="94" t="e">
        <f aca="false">SUM([1]人大:专项资金!F76:F76)</f>
        <v>#VALUE!</v>
      </c>
      <c r="G76" s="94" t="e">
        <f aca="false">SUM([1]人大:专项资金!G76:G76)</f>
        <v>#VALUE!</v>
      </c>
      <c r="H76" s="94" t="e">
        <f aca="false">SUM([1]人大:专项资金!H76:H76)</f>
        <v>#VALUE!</v>
      </c>
      <c r="I76" s="90" t="e">
        <f aca="false">SUM(J76:O76)</f>
        <v>#VALUE!</v>
      </c>
      <c r="J76" s="94" t="e">
        <f aca="false">SUM([1]人大:专项资金!J76:J76)</f>
        <v>#VALUE!</v>
      </c>
      <c r="K76" s="94" t="e">
        <f aca="false">SUM([1]人大:专项资金!K76:K76)</f>
        <v>#VALUE!</v>
      </c>
      <c r="L76" s="94" t="e">
        <f aca="false">SUM([1]人大:专项资金!L76:L76)</f>
        <v>#VALUE!</v>
      </c>
      <c r="M76" s="94" t="e">
        <f aca="false">SUM([1]人大:专项资金!M76:M76)</f>
        <v>#VALUE!</v>
      </c>
      <c r="N76" s="94" t="e">
        <f aca="false">SUM([1]人大:专项资金!N76:N76)</f>
        <v>#VALUE!</v>
      </c>
      <c r="O76" s="94" t="e">
        <f aca="false">SUM([1]人大:专项资金!O76:O76)</f>
        <v>#VALUE!</v>
      </c>
      <c r="P76" s="94" t="e">
        <f aca="false">SUM([1]人大:专项资金!P76:P76)</f>
        <v>#VALUE!</v>
      </c>
      <c r="Q76" s="94" t="e">
        <f aca="false">SUM([1]人大:专项资金!Q76:Q76)</f>
        <v>#VALUE!</v>
      </c>
      <c r="R76" s="94" t="e">
        <f aca="false">SUM([1]人大:专项资金!W76:W76)</f>
        <v>#VALUE!</v>
      </c>
      <c r="S76" s="94" t="e">
        <f aca="false">SUM([1]人大:专项资金!X76:X76)</f>
        <v>#VALUE!</v>
      </c>
      <c r="T76" s="64" t="e">
        <f aca="false">SUM([1]人大:专项资金!D76:D76)</f>
        <v>#VALUE!</v>
      </c>
      <c r="U76" s="57" t="e">
        <f aca="false">T76-D76</f>
        <v>#VALUE!</v>
      </c>
      <c r="V76" s="64" t="e">
        <f aca="false">SUM([1]人大:专项资金!E76:E76)</f>
        <v>#VALUE!</v>
      </c>
      <c r="W76" s="57" t="e">
        <f aca="false">V76-E76</f>
        <v>#VALUE!</v>
      </c>
      <c r="X76" s="64" t="e">
        <f aca="false">SUM([1]人大:专项资金!G76:G76)</f>
        <v>#VALUE!</v>
      </c>
      <c r="Y76" s="57" t="e">
        <f aca="false">X76-G76</f>
        <v>#VALUE!</v>
      </c>
      <c r="AP76" s="65" t="n">
        <v>76</v>
      </c>
      <c r="AQ76" s="65"/>
      <c r="AR76" s="86"/>
    </row>
    <row r="77" s="51" customFormat="true" ht="18" hidden="true" customHeight="true" outlineLevel="1" collapsed="false">
      <c r="A77" s="92"/>
      <c r="B77" s="93"/>
      <c r="C77" s="93"/>
      <c r="D77" s="90" t="e">
        <f aca="false">SUM(E77,#REF!,#REF!,R77,S77)</f>
        <v>#VALUE!</v>
      </c>
      <c r="E77" s="90" t="e">
        <f aca="false">SUM(G77,I77,P77,Q77)</f>
        <v>#VALUE!</v>
      </c>
      <c r="F77" s="94" t="e">
        <f aca="false">SUM([1]人大:专项资金!F77:F77)</f>
        <v>#VALUE!</v>
      </c>
      <c r="G77" s="94" t="e">
        <f aca="false">SUM([1]人大:专项资金!G77:G77)</f>
        <v>#VALUE!</v>
      </c>
      <c r="H77" s="94" t="e">
        <f aca="false">SUM([1]人大:专项资金!H77:H77)</f>
        <v>#VALUE!</v>
      </c>
      <c r="I77" s="90" t="e">
        <f aca="false">SUM(J77:O77)</f>
        <v>#VALUE!</v>
      </c>
      <c r="J77" s="94" t="e">
        <f aca="false">SUM([1]人大:专项资金!J77:J77)</f>
        <v>#VALUE!</v>
      </c>
      <c r="K77" s="94" t="e">
        <f aca="false">SUM([1]人大:专项资金!K77:K77)</f>
        <v>#VALUE!</v>
      </c>
      <c r="L77" s="94" t="e">
        <f aca="false">SUM([1]人大:专项资金!L77:L77)</f>
        <v>#VALUE!</v>
      </c>
      <c r="M77" s="94" t="e">
        <f aca="false">SUM([1]人大:专项资金!M77:M77)</f>
        <v>#VALUE!</v>
      </c>
      <c r="N77" s="94" t="e">
        <f aca="false">SUM([1]人大:专项资金!N77:N77)</f>
        <v>#VALUE!</v>
      </c>
      <c r="O77" s="94" t="e">
        <f aca="false">SUM([1]人大:专项资金!O77:O77)</f>
        <v>#VALUE!</v>
      </c>
      <c r="P77" s="94" t="e">
        <f aca="false">SUM([1]人大:专项资金!P77:P77)</f>
        <v>#VALUE!</v>
      </c>
      <c r="Q77" s="94" t="e">
        <f aca="false">SUM([1]人大:专项资金!Q77:Q77)</f>
        <v>#VALUE!</v>
      </c>
      <c r="R77" s="94" t="e">
        <f aca="false">SUM([1]人大:专项资金!W77:W77)</f>
        <v>#VALUE!</v>
      </c>
      <c r="S77" s="94" t="e">
        <f aca="false">SUM([1]人大:专项资金!X77:X77)</f>
        <v>#VALUE!</v>
      </c>
      <c r="T77" s="64" t="e">
        <f aca="false">SUM([1]人大:专项资金!D77:D77)</f>
        <v>#VALUE!</v>
      </c>
      <c r="U77" s="57" t="e">
        <f aca="false">T77-D77</f>
        <v>#VALUE!</v>
      </c>
      <c r="V77" s="64" t="e">
        <f aca="false">SUM([1]人大:专项资金!E77:E77)</f>
        <v>#VALUE!</v>
      </c>
      <c r="W77" s="57" t="e">
        <f aca="false">V77-E77</f>
        <v>#VALUE!</v>
      </c>
      <c r="X77" s="64" t="e">
        <f aca="false">SUM([1]人大:专项资金!G77:G77)</f>
        <v>#VALUE!</v>
      </c>
      <c r="Y77" s="57" t="e">
        <f aca="false">X77-G77</f>
        <v>#VALUE!</v>
      </c>
      <c r="AP77" s="65" t="n">
        <v>77</v>
      </c>
      <c r="AQ77" s="65"/>
      <c r="AR77" s="86"/>
    </row>
    <row r="78" s="51" customFormat="true" ht="18" hidden="true" customHeight="true" outlineLevel="1" collapsed="false">
      <c r="A78" s="95"/>
      <c r="B78" s="93"/>
      <c r="C78" s="93"/>
      <c r="D78" s="90" t="e">
        <f aca="false">SUM(E78,#REF!,#REF!,R78,S78)</f>
        <v>#VALUE!</v>
      </c>
      <c r="E78" s="90" t="e">
        <f aca="false">SUM(G78,I78,P78,Q78)</f>
        <v>#VALUE!</v>
      </c>
      <c r="F78" s="94" t="e">
        <f aca="false">SUM([1]人大:专项资金!F78:F78)</f>
        <v>#VALUE!</v>
      </c>
      <c r="G78" s="94" t="e">
        <f aca="false">SUM([1]人大:专项资金!G78:G78)</f>
        <v>#VALUE!</v>
      </c>
      <c r="H78" s="94" t="e">
        <f aca="false">SUM([1]人大:专项资金!H78:H78)</f>
        <v>#VALUE!</v>
      </c>
      <c r="I78" s="90" t="e">
        <f aca="false">SUM(J78:O78)</f>
        <v>#VALUE!</v>
      </c>
      <c r="J78" s="94" t="e">
        <f aca="false">SUM([1]人大:专项资金!J78:J78)</f>
        <v>#VALUE!</v>
      </c>
      <c r="K78" s="94" t="e">
        <f aca="false">SUM([1]人大:专项资金!K78:K78)</f>
        <v>#VALUE!</v>
      </c>
      <c r="L78" s="94" t="e">
        <f aca="false">SUM([1]人大:专项资金!L78:L78)</f>
        <v>#VALUE!</v>
      </c>
      <c r="M78" s="94" t="e">
        <f aca="false">SUM([1]人大:专项资金!M78:M78)</f>
        <v>#VALUE!</v>
      </c>
      <c r="N78" s="94" t="e">
        <f aca="false">SUM([1]人大:专项资金!N78:N78)</f>
        <v>#VALUE!</v>
      </c>
      <c r="O78" s="94" t="e">
        <f aca="false">SUM([1]人大:专项资金!O78:O78)</f>
        <v>#VALUE!</v>
      </c>
      <c r="P78" s="94" t="e">
        <f aca="false">SUM([1]人大:专项资金!P78:P78)</f>
        <v>#VALUE!</v>
      </c>
      <c r="Q78" s="94" t="e">
        <f aca="false">SUM([1]人大:专项资金!Q78:Q78)</f>
        <v>#VALUE!</v>
      </c>
      <c r="R78" s="94" t="e">
        <f aca="false">SUM([1]人大:专项资金!W78:W78)</f>
        <v>#VALUE!</v>
      </c>
      <c r="S78" s="94" t="e">
        <f aca="false">SUM([1]人大:专项资金!X78:X78)</f>
        <v>#VALUE!</v>
      </c>
      <c r="T78" s="64" t="e">
        <f aca="false">SUM([1]人大:专项资金!D78:D78)</f>
        <v>#VALUE!</v>
      </c>
      <c r="U78" s="57" t="e">
        <f aca="false">T78-D78</f>
        <v>#VALUE!</v>
      </c>
      <c r="V78" s="64" t="e">
        <f aca="false">SUM([1]人大:专项资金!E78:E78)</f>
        <v>#VALUE!</v>
      </c>
      <c r="W78" s="57" t="e">
        <f aca="false">V78-E78</f>
        <v>#VALUE!</v>
      </c>
      <c r="X78" s="64" t="e">
        <f aca="false">SUM([1]人大:专项资金!G78:G78)</f>
        <v>#VALUE!</v>
      </c>
      <c r="Y78" s="57" t="e">
        <f aca="false">X78-G78</f>
        <v>#VALUE!</v>
      </c>
      <c r="AP78" s="65" t="n">
        <v>78</v>
      </c>
      <c r="AQ78" s="65"/>
      <c r="AR78" s="86"/>
    </row>
    <row r="79" s="51" customFormat="true" ht="18" hidden="true" customHeight="true" outlineLevel="1" collapsed="false">
      <c r="A79" s="95"/>
      <c r="B79" s="93"/>
      <c r="C79" s="93"/>
      <c r="D79" s="90" t="e">
        <f aca="false">SUM(E79,#REF!,#REF!,R79,S79)</f>
        <v>#VALUE!</v>
      </c>
      <c r="E79" s="90" t="e">
        <f aca="false">SUM(G79,I79,P79,Q79)</f>
        <v>#VALUE!</v>
      </c>
      <c r="F79" s="94" t="e">
        <f aca="false">SUM([1]人大:专项资金!F79:F79)</f>
        <v>#VALUE!</v>
      </c>
      <c r="G79" s="94" t="e">
        <f aca="false">SUM([1]人大:专项资金!G79:G79)</f>
        <v>#VALUE!</v>
      </c>
      <c r="H79" s="94" t="e">
        <f aca="false">SUM([1]人大:专项资金!H79:H79)</f>
        <v>#VALUE!</v>
      </c>
      <c r="I79" s="90" t="e">
        <f aca="false">SUM(J79:O79)</f>
        <v>#VALUE!</v>
      </c>
      <c r="J79" s="94" t="e">
        <f aca="false">SUM([1]人大:专项资金!J79:J79)</f>
        <v>#VALUE!</v>
      </c>
      <c r="K79" s="94" t="e">
        <f aca="false">SUM([1]人大:专项资金!K79:K79)</f>
        <v>#VALUE!</v>
      </c>
      <c r="L79" s="94" t="e">
        <f aca="false">SUM([1]人大:专项资金!L79:L79)</f>
        <v>#VALUE!</v>
      </c>
      <c r="M79" s="94" t="e">
        <f aca="false">SUM([1]人大:专项资金!M79:M79)</f>
        <v>#VALUE!</v>
      </c>
      <c r="N79" s="94" t="e">
        <f aca="false">SUM([1]人大:专项资金!N79:N79)</f>
        <v>#VALUE!</v>
      </c>
      <c r="O79" s="94" t="e">
        <f aca="false">SUM([1]人大:专项资金!O79:O79)</f>
        <v>#VALUE!</v>
      </c>
      <c r="P79" s="94" t="e">
        <f aca="false">SUM([1]人大:专项资金!P79:P79)</f>
        <v>#VALUE!</v>
      </c>
      <c r="Q79" s="94" t="e">
        <f aca="false">SUM([1]人大:专项资金!Q79:Q79)</f>
        <v>#VALUE!</v>
      </c>
      <c r="R79" s="94" t="e">
        <f aca="false">SUM([1]人大:专项资金!W79:W79)</f>
        <v>#VALUE!</v>
      </c>
      <c r="S79" s="94" t="e">
        <f aca="false">SUM([1]人大:专项资金!X79:X79)</f>
        <v>#VALUE!</v>
      </c>
      <c r="T79" s="64" t="e">
        <f aca="false">SUM([1]人大:专项资金!D79:D79)</f>
        <v>#VALUE!</v>
      </c>
      <c r="U79" s="57" t="e">
        <f aca="false">T79-D79</f>
        <v>#VALUE!</v>
      </c>
      <c r="V79" s="64" t="e">
        <f aca="false">SUM([1]人大:专项资金!E79:E79)</f>
        <v>#VALUE!</v>
      </c>
      <c r="W79" s="57" t="e">
        <f aca="false">V79-E79</f>
        <v>#VALUE!</v>
      </c>
      <c r="X79" s="64" t="e">
        <f aca="false">SUM([1]人大:专项资金!G79:G79)</f>
        <v>#VALUE!</v>
      </c>
      <c r="Y79" s="57" t="e">
        <f aca="false">X79-G79</f>
        <v>#VALUE!</v>
      </c>
      <c r="AP79" s="65" t="n">
        <v>79</v>
      </c>
      <c r="AQ79" s="65"/>
      <c r="AR79" s="86"/>
    </row>
    <row r="80" s="51" customFormat="true" ht="18" hidden="true" customHeight="true" outlineLevel="0" collapsed="false">
      <c r="A80" s="96"/>
      <c r="B80" s="91" t="s">
        <v>1138</v>
      </c>
      <c r="C80" s="91"/>
      <c r="D80" s="90" t="e">
        <f aca="false">SUM(D81:D140)</f>
        <v>#VALUE!</v>
      </c>
      <c r="E80" s="90" t="e">
        <f aca="false">SUM(E81:E140)</f>
        <v>#VALUE!</v>
      </c>
      <c r="F80" s="90"/>
      <c r="G80" s="90" t="e">
        <f aca="false">SUM(G81:G140)</f>
        <v>#VALUE!</v>
      </c>
      <c r="H80" s="90"/>
      <c r="I80" s="90" t="e">
        <f aca="false">SUM(I81:I140)</f>
        <v>#VALUE!</v>
      </c>
      <c r="J80" s="90" t="e">
        <f aca="false">SUM(J81:J140)</f>
        <v>#VALUE!</v>
      </c>
      <c r="K80" s="90" t="e">
        <f aca="false">SUM(K81:K140)</f>
        <v>#VALUE!</v>
      </c>
      <c r="L80" s="90" t="e">
        <f aca="false">SUM(L81:L140)</f>
        <v>#VALUE!</v>
      </c>
      <c r="M80" s="90" t="e">
        <f aca="false">SUM(M81:M140)</f>
        <v>#VALUE!</v>
      </c>
      <c r="N80" s="90" t="e">
        <f aca="false">SUM(N81:N140)</f>
        <v>#VALUE!</v>
      </c>
      <c r="O80" s="90" t="e">
        <f aca="false">SUM(O81:O140)</f>
        <v>#VALUE!</v>
      </c>
      <c r="P80" s="90" t="e">
        <f aca="false">SUM(P81:P140)</f>
        <v>#VALUE!</v>
      </c>
      <c r="Q80" s="90" t="e">
        <f aca="false">SUM(Q81:Q140)</f>
        <v>#VALUE!</v>
      </c>
      <c r="R80" s="90" t="e">
        <f aca="false">SUM(R81:R140)</f>
        <v>#VALUE!</v>
      </c>
      <c r="S80" s="90" t="e">
        <f aca="false">SUM(S81:S140)</f>
        <v>#VALUE!</v>
      </c>
      <c r="T80" s="64" t="e">
        <f aca="false">SUM([1]人大:专项资金!D80:D80)</f>
        <v>#VALUE!</v>
      </c>
      <c r="U80" s="57" t="e">
        <f aca="false">T80-D80</f>
        <v>#VALUE!</v>
      </c>
      <c r="V80" s="64" t="e">
        <f aca="false">SUM([1]人大:专项资金!E80:E80)</f>
        <v>#VALUE!</v>
      </c>
      <c r="W80" s="57" t="e">
        <f aca="false">V80-E80</f>
        <v>#VALUE!</v>
      </c>
      <c r="X80" s="64" t="e">
        <f aca="false">SUM([1]人大:专项资金!G80:G80)</f>
        <v>#VALUE!</v>
      </c>
      <c r="Y80" s="57" t="e">
        <f aca="false">X80-G80</f>
        <v>#VALUE!</v>
      </c>
      <c r="AP80" s="65" t="n">
        <v>80</v>
      </c>
      <c r="AQ80" s="66" t="s">
        <v>1138</v>
      </c>
      <c r="AR80" s="86"/>
    </row>
    <row r="81" s="51" customFormat="true" ht="18" hidden="true" customHeight="true" outlineLevel="1" collapsed="false">
      <c r="A81" s="95"/>
      <c r="B81" s="93"/>
      <c r="C81" s="93"/>
      <c r="D81" s="90" t="e">
        <f aca="false">SUM(E81,#REF!,#REF!,R81,S81)</f>
        <v>#VALUE!</v>
      </c>
      <c r="E81" s="90" t="e">
        <f aca="false">SUM(G81,I81,P81,Q81)</f>
        <v>#VALUE!</v>
      </c>
      <c r="F81" s="94" t="e">
        <f aca="false">SUM([1]人大:专项资金!F81:F81)</f>
        <v>#VALUE!</v>
      </c>
      <c r="G81" s="94" t="e">
        <f aca="false">SUM([1]人大:专项资金!G81:G81)</f>
        <v>#VALUE!</v>
      </c>
      <c r="H81" s="94" t="e">
        <f aca="false">SUM([1]人大:专项资金!H81:H81)</f>
        <v>#VALUE!</v>
      </c>
      <c r="I81" s="90" t="e">
        <f aca="false">SUM(J81:O81)</f>
        <v>#VALUE!</v>
      </c>
      <c r="J81" s="94" t="e">
        <f aca="false">SUM([1]人大:专项资金!J81:J81)</f>
        <v>#VALUE!</v>
      </c>
      <c r="K81" s="94" t="e">
        <f aca="false">SUM([1]人大:专项资金!K81:K81)</f>
        <v>#VALUE!</v>
      </c>
      <c r="L81" s="94" t="e">
        <f aca="false">SUM([1]人大:专项资金!L81:L81)</f>
        <v>#VALUE!</v>
      </c>
      <c r="M81" s="94" t="e">
        <f aca="false">SUM([1]人大:专项资金!M81:M81)</f>
        <v>#VALUE!</v>
      </c>
      <c r="N81" s="94" t="e">
        <f aca="false">SUM([1]人大:专项资金!N81:N81)</f>
        <v>#VALUE!</v>
      </c>
      <c r="O81" s="94" t="e">
        <f aca="false">SUM([1]人大:专项资金!O81:O81)</f>
        <v>#VALUE!</v>
      </c>
      <c r="P81" s="94" t="e">
        <f aca="false">SUM([1]人大:专项资金!P81:P81)</f>
        <v>#VALUE!</v>
      </c>
      <c r="Q81" s="94" t="e">
        <f aca="false">SUM([1]人大:专项资金!Q81:Q81)</f>
        <v>#VALUE!</v>
      </c>
      <c r="R81" s="94" t="e">
        <f aca="false">SUM([1]人大:专项资金!W81:W81)</f>
        <v>#VALUE!</v>
      </c>
      <c r="S81" s="94" t="e">
        <f aca="false">SUM([1]人大:专项资金!X81:X81)</f>
        <v>#VALUE!</v>
      </c>
      <c r="T81" s="64" t="e">
        <f aca="false">SUM([1]人大:专项资金!D81:D81)</f>
        <v>#VALUE!</v>
      </c>
      <c r="U81" s="57" t="e">
        <f aca="false">T81-D81</f>
        <v>#VALUE!</v>
      </c>
      <c r="V81" s="64" t="e">
        <f aca="false">SUM([1]人大:专项资金!E81:E81)</f>
        <v>#VALUE!</v>
      </c>
      <c r="W81" s="57" t="e">
        <f aca="false">V81-E81</f>
        <v>#VALUE!</v>
      </c>
      <c r="X81" s="64" t="e">
        <f aca="false">SUM([1]人大:专项资金!G81:G81)</f>
        <v>#VALUE!</v>
      </c>
      <c r="Y81" s="57" t="e">
        <f aca="false">X81-G81</f>
        <v>#VALUE!</v>
      </c>
      <c r="AP81" s="65" t="n">
        <v>81</v>
      </c>
      <c r="AQ81" s="65"/>
      <c r="AR81" s="86"/>
    </row>
    <row r="82" s="51" customFormat="true" ht="18" hidden="true" customHeight="true" outlineLevel="1" collapsed="false">
      <c r="A82" s="95"/>
      <c r="B82" s="93"/>
      <c r="C82" s="93"/>
      <c r="D82" s="90" t="e">
        <f aca="false">SUM(E82,#REF!,#REF!,R82,S82)</f>
        <v>#VALUE!</v>
      </c>
      <c r="E82" s="90" t="e">
        <f aca="false">SUM(G82,I82,P82,Q82)</f>
        <v>#VALUE!</v>
      </c>
      <c r="F82" s="94" t="e">
        <f aca="false">SUM([1]人大:专项资金!F82:F82)</f>
        <v>#VALUE!</v>
      </c>
      <c r="G82" s="94" t="e">
        <f aca="false">SUM([1]人大:专项资金!G82:G82)</f>
        <v>#VALUE!</v>
      </c>
      <c r="H82" s="94" t="e">
        <f aca="false">SUM([1]人大:专项资金!H82:H82)</f>
        <v>#VALUE!</v>
      </c>
      <c r="I82" s="90" t="e">
        <f aca="false">SUM(J82:O82)</f>
        <v>#VALUE!</v>
      </c>
      <c r="J82" s="94" t="e">
        <f aca="false">SUM([1]人大:专项资金!J82:J82)</f>
        <v>#VALUE!</v>
      </c>
      <c r="K82" s="94" t="e">
        <f aca="false">SUM([1]人大:专项资金!K82:K82)</f>
        <v>#VALUE!</v>
      </c>
      <c r="L82" s="94" t="e">
        <f aca="false">SUM([1]人大:专项资金!L82:L82)</f>
        <v>#VALUE!</v>
      </c>
      <c r="M82" s="94" t="e">
        <f aca="false">SUM([1]人大:专项资金!M82:M82)</f>
        <v>#VALUE!</v>
      </c>
      <c r="N82" s="94" t="e">
        <f aca="false">SUM([1]人大:专项资金!N82:N82)</f>
        <v>#VALUE!</v>
      </c>
      <c r="O82" s="94" t="e">
        <f aca="false">SUM([1]人大:专项资金!O82:O82)</f>
        <v>#VALUE!</v>
      </c>
      <c r="P82" s="94" t="e">
        <f aca="false">SUM([1]人大:专项资金!P82:P82)</f>
        <v>#VALUE!</v>
      </c>
      <c r="Q82" s="94" t="e">
        <f aca="false">SUM([1]人大:专项资金!Q82:Q82)</f>
        <v>#VALUE!</v>
      </c>
      <c r="R82" s="94" t="e">
        <f aca="false">SUM([1]人大:专项资金!W82:W82)</f>
        <v>#VALUE!</v>
      </c>
      <c r="S82" s="94" t="e">
        <f aca="false">SUM([1]人大:专项资金!X82:X82)</f>
        <v>#VALUE!</v>
      </c>
      <c r="T82" s="64" t="e">
        <f aca="false">SUM([1]人大:专项资金!D82:D82)</f>
        <v>#VALUE!</v>
      </c>
      <c r="U82" s="57" t="e">
        <f aca="false">T82-D82</f>
        <v>#VALUE!</v>
      </c>
      <c r="V82" s="64" t="e">
        <f aca="false">SUM([1]人大:专项资金!E82:E82)</f>
        <v>#VALUE!</v>
      </c>
      <c r="W82" s="57" t="e">
        <f aca="false">V82-E82</f>
        <v>#VALUE!</v>
      </c>
      <c r="X82" s="64" t="e">
        <f aca="false">SUM([1]人大:专项资金!G82:G82)</f>
        <v>#VALUE!</v>
      </c>
      <c r="Y82" s="57" t="e">
        <f aca="false">X82-G82</f>
        <v>#VALUE!</v>
      </c>
      <c r="AP82" s="65" t="n">
        <v>82</v>
      </c>
      <c r="AQ82" s="65"/>
      <c r="AR82" s="86"/>
    </row>
    <row r="83" s="51" customFormat="true" ht="18" hidden="true" customHeight="true" outlineLevel="1" collapsed="false">
      <c r="A83" s="95"/>
      <c r="B83" s="93"/>
      <c r="C83" s="93"/>
      <c r="D83" s="90" t="e">
        <f aca="false">SUM(E83,#REF!,#REF!,R83,S83)</f>
        <v>#VALUE!</v>
      </c>
      <c r="E83" s="90" t="e">
        <f aca="false">SUM(G83,I83,P83,Q83)</f>
        <v>#VALUE!</v>
      </c>
      <c r="F83" s="94" t="e">
        <f aca="false">SUM([1]人大:专项资金!F83:F83)</f>
        <v>#VALUE!</v>
      </c>
      <c r="G83" s="94" t="e">
        <f aca="false">SUM([1]人大:专项资金!G83:G83)</f>
        <v>#VALUE!</v>
      </c>
      <c r="H83" s="94" t="e">
        <f aca="false">SUM([1]人大:专项资金!H83:H83)</f>
        <v>#VALUE!</v>
      </c>
      <c r="I83" s="90" t="e">
        <f aca="false">SUM(J83:O83)</f>
        <v>#VALUE!</v>
      </c>
      <c r="J83" s="94" t="e">
        <f aca="false">SUM([1]人大:专项资金!J83:J83)</f>
        <v>#VALUE!</v>
      </c>
      <c r="K83" s="94" t="e">
        <f aca="false">SUM([1]人大:专项资金!K83:K83)</f>
        <v>#VALUE!</v>
      </c>
      <c r="L83" s="94" t="e">
        <f aca="false">SUM([1]人大:专项资金!L83:L83)</f>
        <v>#VALUE!</v>
      </c>
      <c r="M83" s="94" t="e">
        <f aca="false">SUM([1]人大:专项资金!M83:M83)</f>
        <v>#VALUE!</v>
      </c>
      <c r="N83" s="94" t="e">
        <f aca="false">SUM([1]人大:专项资金!N83:N83)</f>
        <v>#VALUE!</v>
      </c>
      <c r="O83" s="94" t="e">
        <f aca="false">SUM([1]人大:专项资金!O83:O83)</f>
        <v>#VALUE!</v>
      </c>
      <c r="P83" s="94" t="e">
        <f aca="false">SUM([1]人大:专项资金!P83:P83)</f>
        <v>#VALUE!</v>
      </c>
      <c r="Q83" s="94" t="e">
        <f aca="false">SUM([1]人大:专项资金!Q83:Q83)</f>
        <v>#VALUE!</v>
      </c>
      <c r="R83" s="94" t="e">
        <f aca="false">SUM([1]人大:专项资金!W83:W83)</f>
        <v>#VALUE!</v>
      </c>
      <c r="S83" s="94" t="e">
        <f aca="false">SUM([1]人大:专项资金!X83:X83)</f>
        <v>#VALUE!</v>
      </c>
      <c r="T83" s="64" t="e">
        <f aca="false">SUM([1]人大:专项资金!D83:D83)</f>
        <v>#VALUE!</v>
      </c>
      <c r="U83" s="57" t="e">
        <f aca="false">T83-D83</f>
        <v>#VALUE!</v>
      </c>
      <c r="V83" s="64" t="e">
        <f aca="false">SUM([1]人大:专项资金!E83:E83)</f>
        <v>#VALUE!</v>
      </c>
      <c r="W83" s="57" t="e">
        <f aca="false">V83-E83</f>
        <v>#VALUE!</v>
      </c>
      <c r="X83" s="64" t="e">
        <f aca="false">SUM([1]人大:专项资金!G83:G83)</f>
        <v>#VALUE!</v>
      </c>
      <c r="Y83" s="57" t="e">
        <f aca="false">X83-G83</f>
        <v>#VALUE!</v>
      </c>
      <c r="AP83" s="65" t="n">
        <v>83</v>
      </c>
      <c r="AQ83" s="65"/>
      <c r="AR83" s="86"/>
    </row>
    <row r="84" s="51" customFormat="true" ht="18" hidden="true" customHeight="true" outlineLevel="1" collapsed="false">
      <c r="A84" s="95"/>
      <c r="B84" s="93"/>
      <c r="C84" s="93"/>
      <c r="D84" s="90" t="e">
        <f aca="false">SUM(E84,#REF!,#REF!,R84,S84)</f>
        <v>#VALUE!</v>
      </c>
      <c r="E84" s="90" t="e">
        <f aca="false">SUM(G84,I84,P84,Q84)</f>
        <v>#VALUE!</v>
      </c>
      <c r="F84" s="94" t="e">
        <f aca="false">SUM([1]人大:专项资金!F84:F84)</f>
        <v>#VALUE!</v>
      </c>
      <c r="G84" s="94" t="e">
        <f aca="false">SUM([1]人大:专项资金!G84:G84)</f>
        <v>#VALUE!</v>
      </c>
      <c r="H84" s="94" t="e">
        <f aca="false">SUM([1]人大:专项资金!H84:H84)</f>
        <v>#VALUE!</v>
      </c>
      <c r="I84" s="90" t="e">
        <f aca="false">SUM(J84:O84)</f>
        <v>#VALUE!</v>
      </c>
      <c r="J84" s="94" t="e">
        <f aca="false">SUM([1]人大:专项资金!J84:J84)</f>
        <v>#VALUE!</v>
      </c>
      <c r="K84" s="94" t="e">
        <f aca="false">SUM([1]人大:专项资金!K84:K84)</f>
        <v>#VALUE!</v>
      </c>
      <c r="L84" s="94" t="e">
        <f aca="false">SUM([1]人大:专项资金!L84:L84)</f>
        <v>#VALUE!</v>
      </c>
      <c r="M84" s="94" t="e">
        <f aca="false">SUM([1]人大:专项资金!M84:M84)</f>
        <v>#VALUE!</v>
      </c>
      <c r="N84" s="94" t="e">
        <f aca="false">SUM([1]人大:专项资金!N84:N84)</f>
        <v>#VALUE!</v>
      </c>
      <c r="O84" s="94" t="e">
        <f aca="false">SUM([1]人大:专项资金!O84:O84)</f>
        <v>#VALUE!</v>
      </c>
      <c r="P84" s="94" t="e">
        <f aca="false">SUM([1]人大:专项资金!P84:P84)</f>
        <v>#VALUE!</v>
      </c>
      <c r="Q84" s="94" t="e">
        <f aca="false">SUM([1]人大:专项资金!Q84:Q84)</f>
        <v>#VALUE!</v>
      </c>
      <c r="R84" s="94" t="e">
        <f aca="false">SUM([1]人大:专项资金!W84:W84)</f>
        <v>#VALUE!</v>
      </c>
      <c r="S84" s="94" t="e">
        <f aca="false">SUM([1]人大:专项资金!X84:X84)</f>
        <v>#VALUE!</v>
      </c>
      <c r="T84" s="64" t="e">
        <f aca="false">SUM([1]人大:专项资金!D84:D84)</f>
        <v>#VALUE!</v>
      </c>
      <c r="U84" s="57" t="e">
        <f aca="false">T84-D84</f>
        <v>#VALUE!</v>
      </c>
      <c r="V84" s="64" t="e">
        <f aca="false">SUM([1]人大:专项资金!E84:E84)</f>
        <v>#VALUE!</v>
      </c>
      <c r="W84" s="57" t="e">
        <f aca="false">V84-E84</f>
        <v>#VALUE!</v>
      </c>
      <c r="X84" s="64" t="e">
        <f aca="false">SUM([1]人大:专项资金!G84:G84)</f>
        <v>#VALUE!</v>
      </c>
      <c r="Y84" s="57" t="e">
        <f aca="false">X84-G84</f>
        <v>#VALUE!</v>
      </c>
      <c r="AP84" s="65" t="n">
        <v>84</v>
      </c>
      <c r="AQ84" s="65"/>
      <c r="AR84" s="86"/>
    </row>
    <row r="85" s="51" customFormat="true" ht="18" hidden="true" customHeight="true" outlineLevel="1" collapsed="false">
      <c r="A85" s="95"/>
      <c r="B85" s="93"/>
      <c r="C85" s="93"/>
      <c r="D85" s="90" t="e">
        <f aca="false">SUM(E85,#REF!,#REF!,R85,S85)</f>
        <v>#VALUE!</v>
      </c>
      <c r="E85" s="90" t="e">
        <f aca="false">SUM(G85,I85,P85,Q85)</f>
        <v>#VALUE!</v>
      </c>
      <c r="F85" s="94" t="e">
        <f aca="false">SUM([1]人大:专项资金!F85:F85)</f>
        <v>#VALUE!</v>
      </c>
      <c r="G85" s="94" t="e">
        <f aca="false">SUM([1]人大:专项资金!G85:G85)</f>
        <v>#VALUE!</v>
      </c>
      <c r="H85" s="94" t="e">
        <f aca="false">SUM([1]人大:专项资金!H85:H85)</f>
        <v>#VALUE!</v>
      </c>
      <c r="I85" s="90" t="e">
        <f aca="false">SUM(J85:O85)</f>
        <v>#VALUE!</v>
      </c>
      <c r="J85" s="94" t="e">
        <f aca="false">SUM([1]人大:专项资金!J85:J85)</f>
        <v>#VALUE!</v>
      </c>
      <c r="K85" s="94" t="e">
        <f aca="false">SUM([1]人大:专项资金!K85:K85)</f>
        <v>#VALUE!</v>
      </c>
      <c r="L85" s="94" t="e">
        <f aca="false">SUM([1]人大:专项资金!L85:L85)</f>
        <v>#VALUE!</v>
      </c>
      <c r="M85" s="94" t="e">
        <f aca="false">SUM([1]人大:专项资金!M85:M85)</f>
        <v>#VALUE!</v>
      </c>
      <c r="N85" s="94" t="e">
        <f aca="false">SUM([1]人大:专项资金!N85:N85)</f>
        <v>#VALUE!</v>
      </c>
      <c r="O85" s="94" t="e">
        <f aca="false">SUM([1]人大:专项资金!O85:O85)</f>
        <v>#VALUE!</v>
      </c>
      <c r="P85" s="94" t="e">
        <f aca="false">SUM([1]人大:专项资金!P85:P85)</f>
        <v>#VALUE!</v>
      </c>
      <c r="Q85" s="94" t="e">
        <f aca="false">SUM([1]人大:专项资金!Q85:Q85)</f>
        <v>#VALUE!</v>
      </c>
      <c r="R85" s="94" t="e">
        <f aca="false">SUM([1]人大:专项资金!W85:W85)</f>
        <v>#VALUE!</v>
      </c>
      <c r="S85" s="94" t="e">
        <f aca="false">SUM([1]人大:专项资金!X85:X85)</f>
        <v>#VALUE!</v>
      </c>
      <c r="T85" s="64" t="e">
        <f aca="false">SUM([1]人大:专项资金!D85:D85)</f>
        <v>#VALUE!</v>
      </c>
      <c r="U85" s="57" t="e">
        <f aca="false">T85-D85</f>
        <v>#VALUE!</v>
      </c>
      <c r="V85" s="64" t="e">
        <f aca="false">SUM([1]人大:专项资金!E85:E85)</f>
        <v>#VALUE!</v>
      </c>
      <c r="W85" s="57" t="e">
        <f aca="false">V85-E85</f>
        <v>#VALUE!</v>
      </c>
      <c r="X85" s="64" t="e">
        <f aca="false">SUM([1]人大:专项资金!G85:G85)</f>
        <v>#VALUE!</v>
      </c>
      <c r="Y85" s="57" t="e">
        <f aca="false">X85-G85</f>
        <v>#VALUE!</v>
      </c>
      <c r="AP85" s="65" t="n">
        <v>85</v>
      </c>
      <c r="AQ85" s="65"/>
      <c r="AR85" s="86"/>
    </row>
    <row r="86" s="51" customFormat="true" ht="18" hidden="true" customHeight="true" outlineLevel="1" collapsed="false">
      <c r="A86" s="95"/>
      <c r="B86" s="93"/>
      <c r="C86" s="93"/>
      <c r="D86" s="90" t="e">
        <f aca="false">SUM(E86,#REF!,#REF!,R86,S86)</f>
        <v>#VALUE!</v>
      </c>
      <c r="E86" s="90" t="e">
        <f aca="false">SUM(G86,I86,P86,Q86)</f>
        <v>#VALUE!</v>
      </c>
      <c r="F86" s="94" t="e">
        <f aca="false">SUM([1]人大:专项资金!F86:F86)</f>
        <v>#VALUE!</v>
      </c>
      <c r="G86" s="94" t="e">
        <f aca="false">SUM([1]人大:专项资金!G86:G86)</f>
        <v>#VALUE!</v>
      </c>
      <c r="H86" s="94" t="e">
        <f aca="false">SUM([1]人大:专项资金!H86:H86)</f>
        <v>#VALUE!</v>
      </c>
      <c r="I86" s="90" t="e">
        <f aca="false">SUM(J86:O86)</f>
        <v>#VALUE!</v>
      </c>
      <c r="J86" s="94" t="e">
        <f aca="false">SUM([1]人大:专项资金!J86:J86)</f>
        <v>#VALUE!</v>
      </c>
      <c r="K86" s="94" t="e">
        <f aca="false">SUM([1]人大:专项资金!K86:K86)</f>
        <v>#VALUE!</v>
      </c>
      <c r="L86" s="94" t="e">
        <f aca="false">SUM([1]人大:专项资金!L86:L86)</f>
        <v>#VALUE!</v>
      </c>
      <c r="M86" s="94" t="e">
        <f aca="false">SUM([1]人大:专项资金!M86:M86)</f>
        <v>#VALUE!</v>
      </c>
      <c r="N86" s="94" t="e">
        <f aca="false">SUM([1]人大:专项资金!N86:N86)</f>
        <v>#VALUE!</v>
      </c>
      <c r="O86" s="94" t="e">
        <f aca="false">SUM([1]人大:专项资金!O86:O86)</f>
        <v>#VALUE!</v>
      </c>
      <c r="P86" s="94" t="e">
        <f aca="false">SUM([1]人大:专项资金!P86:P86)</f>
        <v>#VALUE!</v>
      </c>
      <c r="Q86" s="94" t="e">
        <f aca="false">SUM([1]人大:专项资金!Q86:Q86)</f>
        <v>#VALUE!</v>
      </c>
      <c r="R86" s="94" t="e">
        <f aca="false">SUM([1]人大:专项资金!W86:W86)</f>
        <v>#VALUE!</v>
      </c>
      <c r="S86" s="94" t="e">
        <f aca="false">SUM([1]人大:专项资金!X86:X86)</f>
        <v>#VALUE!</v>
      </c>
      <c r="T86" s="64" t="e">
        <f aca="false">SUM([1]人大:专项资金!D86:D86)</f>
        <v>#VALUE!</v>
      </c>
      <c r="U86" s="57" t="e">
        <f aca="false">T86-D86</f>
        <v>#VALUE!</v>
      </c>
      <c r="V86" s="64" t="e">
        <f aca="false">SUM([1]人大:专项资金!E86:E86)</f>
        <v>#VALUE!</v>
      </c>
      <c r="W86" s="57" t="e">
        <f aca="false">V86-E86</f>
        <v>#VALUE!</v>
      </c>
      <c r="X86" s="64" t="e">
        <f aca="false">SUM([1]人大:专项资金!G86:G86)</f>
        <v>#VALUE!</v>
      </c>
      <c r="Y86" s="57" t="e">
        <f aca="false">X86-G86</f>
        <v>#VALUE!</v>
      </c>
      <c r="AP86" s="65" t="n">
        <v>86</v>
      </c>
      <c r="AQ86" s="65"/>
      <c r="AR86" s="86"/>
    </row>
    <row r="87" s="51" customFormat="true" ht="18" hidden="true" customHeight="true" outlineLevel="1" collapsed="false">
      <c r="A87" s="95"/>
      <c r="B87" s="93"/>
      <c r="C87" s="93"/>
      <c r="D87" s="90" t="e">
        <f aca="false">SUM(E87,#REF!,#REF!,R87,S87)</f>
        <v>#VALUE!</v>
      </c>
      <c r="E87" s="90" t="e">
        <f aca="false">SUM(G87,I87,P87,Q87)</f>
        <v>#VALUE!</v>
      </c>
      <c r="F87" s="94" t="e">
        <f aca="false">SUM([1]人大:专项资金!F87:F87)</f>
        <v>#VALUE!</v>
      </c>
      <c r="G87" s="94" t="e">
        <f aca="false">SUM([1]人大:专项资金!G87:G87)</f>
        <v>#VALUE!</v>
      </c>
      <c r="H87" s="94" t="e">
        <f aca="false">SUM([1]人大:专项资金!H87:H87)</f>
        <v>#VALUE!</v>
      </c>
      <c r="I87" s="90" t="e">
        <f aca="false">SUM(J87:O87)</f>
        <v>#VALUE!</v>
      </c>
      <c r="J87" s="94" t="e">
        <f aca="false">SUM([1]人大:专项资金!J87:J87)</f>
        <v>#VALUE!</v>
      </c>
      <c r="K87" s="94" t="e">
        <f aca="false">SUM([1]人大:专项资金!K87:K87)</f>
        <v>#VALUE!</v>
      </c>
      <c r="L87" s="94" t="e">
        <f aca="false">SUM([1]人大:专项资金!L87:L87)</f>
        <v>#VALUE!</v>
      </c>
      <c r="M87" s="94" t="e">
        <f aca="false">SUM([1]人大:专项资金!M87:M87)</f>
        <v>#VALUE!</v>
      </c>
      <c r="N87" s="94" t="e">
        <f aca="false">SUM([1]人大:专项资金!N87:N87)</f>
        <v>#VALUE!</v>
      </c>
      <c r="O87" s="94" t="e">
        <f aca="false">SUM([1]人大:专项资金!O87:O87)</f>
        <v>#VALUE!</v>
      </c>
      <c r="P87" s="94" t="e">
        <f aca="false">SUM([1]人大:专项资金!P87:P87)</f>
        <v>#VALUE!</v>
      </c>
      <c r="Q87" s="94" t="e">
        <f aca="false">SUM([1]人大:专项资金!Q87:Q87)</f>
        <v>#VALUE!</v>
      </c>
      <c r="R87" s="94" t="e">
        <f aca="false">SUM([1]人大:专项资金!W87:W87)</f>
        <v>#VALUE!</v>
      </c>
      <c r="S87" s="94" t="e">
        <f aca="false">SUM([1]人大:专项资金!X87:X87)</f>
        <v>#VALUE!</v>
      </c>
      <c r="T87" s="64" t="e">
        <f aca="false">SUM([1]人大:专项资金!D87:D87)</f>
        <v>#VALUE!</v>
      </c>
      <c r="U87" s="57" t="e">
        <f aca="false">T87-D87</f>
        <v>#VALUE!</v>
      </c>
      <c r="V87" s="64" t="e">
        <f aca="false">SUM([1]人大:专项资金!E87:E87)</f>
        <v>#VALUE!</v>
      </c>
      <c r="W87" s="57" t="e">
        <f aca="false">V87-E87</f>
        <v>#VALUE!</v>
      </c>
      <c r="X87" s="64" t="e">
        <f aca="false">SUM([1]人大:专项资金!G87:G87)</f>
        <v>#VALUE!</v>
      </c>
      <c r="Y87" s="57" t="e">
        <f aca="false">X87-G87</f>
        <v>#VALUE!</v>
      </c>
      <c r="AP87" s="65" t="n">
        <v>87</v>
      </c>
      <c r="AQ87" s="65"/>
      <c r="AR87" s="86"/>
    </row>
    <row r="88" s="51" customFormat="true" ht="18" hidden="true" customHeight="true" outlineLevel="1" collapsed="false">
      <c r="A88" s="95"/>
      <c r="B88" s="93"/>
      <c r="C88" s="93"/>
      <c r="D88" s="90" t="e">
        <f aca="false">SUM(E88,#REF!,#REF!,R88,S88)</f>
        <v>#VALUE!</v>
      </c>
      <c r="E88" s="90" t="e">
        <f aca="false">SUM(G88,I88,P88,Q88)</f>
        <v>#VALUE!</v>
      </c>
      <c r="F88" s="94" t="e">
        <f aca="false">SUM([1]人大:专项资金!F88:F88)</f>
        <v>#VALUE!</v>
      </c>
      <c r="G88" s="94" t="e">
        <f aca="false">SUM([1]人大:专项资金!G88:G88)</f>
        <v>#VALUE!</v>
      </c>
      <c r="H88" s="94" t="e">
        <f aca="false">SUM([1]人大:专项资金!H88:H88)</f>
        <v>#VALUE!</v>
      </c>
      <c r="I88" s="90" t="e">
        <f aca="false">SUM(J88:O88)</f>
        <v>#VALUE!</v>
      </c>
      <c r="J88" s="94" t="e">
        <f aca="false">SUM([1]人大:专项资金!J88:J88)</f>
        <v>#VALUE!</v>
      </c>
      <c r="K88" s="94" t="e">
        <f aca="false">SUM([1]人大:专项资金!K88:K88)</f>
        <v>#VALUE!</v>
      </c>
      <c r="L88" s="94" t="e">
        <f aca="false">SUM([1]人大:专项资金!L88:L88)</f>
        <v>#VALUE!</v>
      </c>
      <c r="M88" s="94" t="e">
        <f aca="false">SUM([1]人大:专项资金!M88:M88)</f>
        <v>#VALUE!</v>
      </c>
      <c r="N88" s="94" t="e">
        <f aca="false">SUM([1]人大:专项资金!N88:N88)</f>
        <v>#VALUE!</v>
      </c>
      <c r="O88" s="94" t="e">
        <f aca="false">SUM([1]人大:专项资金!O88:O88)</f>
        <v>#VALUE!</v>
      </c>
      <c r="P88" s="94" t="e">
        <f aca="false">SUM([1]人大:专项资金!P88:P88)</f>
        <v>#VALUE!</v>
      </c>
      <c r="Q88" s="94" t="e">
        <f aca="false">SUM([1]人大:专项资金!Q88:Q88)</f>
        <v>#VALUE!</v>
      </c>
      <c r="R88" s="94" t="e">
        <f aca="false">SUM([1]人大:专项资金!W88:W88)</f>
        <v>#VALUE!</v>
      </c>
      <c r="S88" s="94" t="e">
        <f aca="false">SUM([1]人大:专项资金!X88:X88)</f>
        <v>#VALUE!</v>
      </c>
      <c r="T88" s="64" t="e">
        <f aca="false">SUM([1]人大:专项资金!D88:D88)</f>
        <v>#VALUE!</v>
      </c>
      <c r="U88" s="57" t="e">
        <f aca="false">T88-D88</f>
        <v>#VALUE!</v>
      </c>
      <c r="V88" s="64" t="e">
        <f aca="false">SUM([1]人大:专项资金!E88:E88)</f>
        <v>#VALUE!</v>
      </c>
      <c r="W88" s="57" t="e">
        <f aca="false">V88-E88</f>
        <v>#VALUE!</v>
      </c>
      <c r="X88" s="64" t="e">
        <f aca="false">SUM([1]人大:专项资金!G88:G88)</f>
        <v>#VALUE!</v>
      </c>
      <c r="Y88" s="57" t="e">
        <f aca="false">X88-G88</f>
        <v>#VALUE!</v>
      </c>
      <c r="AP88" s="65" t="n">
        <v>88</v>
      </c>
      <c r="AQ88" s="65"/>
      <c r="AR88" s="86"/>
    </row>
    <row r="89" s="51" customFormat="true" ht="18" hidden="true" customHeight="true" outlineLevel="1" collapsed="false">
      <c r="A89" s="95"/>
      <c r="B89" s="93"/>
      <c r="C89" s="93"/>
      <c r="D89" s="90" t="e">
        <f aca="false">SUM(E89,#REF!,#REF!,R89,S89)</f>
        <v>#VALUE!</v>
      </c>
      <c r="E89" s="90" t="e">
        <f aca="false">SUM(G89,I89,P89,Q89)</f>
        <v>#VALUE!</v>
      </c>
      <c r="F89" s="94" t="e">
        <f aca="false">SUM([1]人大:专项资金!F89:F89)</f>
        <v>#VALUE!</v>
      </c>
      <c r="G89" s="94" t="e">
        <f aca="false">SUM([1]人大:专项资金!G89:G89)</f>
        <v>#VALUE!</v>
      </c>
      <c r="H89" s="94" t="e">
        <f aca="false">SUM([1]人大:专项资金!H89:H89)</f>
        <v>#VALUE!</v>
      </c>
      <c r="I89" s="90" t="e">
        <f aca="false">SUM(J89:O89)</f>
        <v>#VALUE!</v>
      </c>
      <c r="J89" s="94" t="e">
        <f aca="false">SUM([1]人大:专项资金!J89:J89)</f>
        <v>#VALUE!</v>
      </c>
      <c r="K89" s="94" t="e">
        <f aca="false">SUM([1]人大:专项资金!K89:K89)</f>
        <v>#VALUE!</v>
      </c>
      <c r="L89" s="94" t="e">
        <f aca="false">SUM([1]人大:专项资金!L89:L89)</f>
        <v>#VALUE!</v>
      </c>
      <c r="M89" s="94" t="e">
        <f aca="false">SUM([1]人大:专项资金!M89:M89)</f>
        <v>#VALUE!</v>
      </c>
      <c r="N89" s="94" t="e">
        <f aca="false">SUM([1]人大:专项资金!N89:N89)</f>
        <v>#VALUE!</v>
      </c>
      <c r="O89" s="94" t="e">
        <f aca="false">SUM([1]人大:专项资金!O89:O89)</f>
        <v>#VALUE!</v>
      </c>
      <c r="P89" s="94" t="e">
        <f aca="false">SUM([1]人大:专项资金!P89:P89)</f>
        <v>#VALUE!</v>
      </c>
      <c r="Q89" s="94" t="e">
        <f aca="false">SUM([1]人大:专项资金!Q89:Q89)</f>
        <v>#VALUE!</v>
      </c>
      <c r="R89" s="94" t="e">
        <f aca="false">SUM([1]人大:专项资金!W89:W89)</f>
        <v>#VALUE!</v>
      </c>
      <c r="S89" s="94" t="e">
        <f aca="false">SUM([1]人大:专项资金!X89:X89)</f>
        <v>#VALUE!</v>
      </c>
      <c r="T89" s="64" t="e">
        <f aca="false">SUM([1]人大:专项资金!D89:D89)</f>
        <v>#VALUE!</v>
      </c>
      <c r="U89" s="57" t="e">
        <f aca="false">T89-D89</f>
        <v>#VALUE!</v>
      </c>
      <c r="V89" s="64" t="e">
        <f aca="false">SUM([1]人大:专项资金!E89:E89)</f>
        <v>#VALUE!</v>
      </c>
      <c r="W89" s="57" t="e">
        <f aca="false">V89-E89</f>
        <v>#VALUE!</v>
      </c>
      <c r="X89" s="64" t="e">
        <f aca="false">SUM([1]人大:专项资金!G89:G89)</f>
        <v>#VALUE!</v>
      </c>
      <c r="Y89" s="57" t="e">
        <f aca="false">X89-G89</f>
        <v>#VALUE!</v>
      </c>
      <c r="AP89" s="65" t="n">
        <v>89</v>
      </c>
      <c r="AQ89" s="65"/>
      <c r="AR89" s="86"/>
    </row>
    <row r="90" s="51" customFormat="true" ht="18" hidden="true" customHeight="true" outlineLevel="1" collapsed="false">
      <c r="A90" s="95"/>
      <c r="B90" s="93"/>
      <c r="C90" s="93"/>
      <c r="D90" s="90" t="e">
        <f aca="false">SUM(E90,#REF!,#REF!,R90,S90)</f>
        <v>#VALUE!</v>
      </c>
      <c r="E90" s="90" t="e">
        <f aca="false">SUM(G90,I90,P90,Q90)</f>
        <v>#VALUE!</v>
      </c>
      <c r="F90" s="94" t="e">
        <f aca="false">SUM([1]人大:专项资金!F90:F90)</f>
        <v>#VALUE!</v>
      </c>
      <c r="G90" s="94" t="e">
        <f aca="false">SUM([1]人大:专项资金!G90:G90)</f>
        <v>#VALUE!</v>
      </c>
      <c r="H90" s="94" t="e">
        <f aca="false">SUM([1]人大:专项资金!H90:H90)</f>
        <v>#VALUE!</v>
      </c>
      <c r="I90" s="90" t="e">
        <f aca="false">SUM(J90:O90)</f>
        <v>#VALUE!</v>
      </c>
      <c r="J90" s="94" t="e">
        <f aca="false">SUM([1]人大:专项资金!J90:J90)</f>
        <v>#VALUE!</v>
      </c>
      <c r="K90" s="94" t="e">
        <f aca="false">SUM([1]人大:专项资金!K90:K90)</f>
        <v>#VALUE!</v>
      </c>
      <c r="L90" s="94" t="e">
        <f aca="false">SUM([1]人大:专项资金!L90:L90)</f>
        <v>#VALUE!</v>
      </c>
      <c r="M90" s="94" t="e">
        <f aca="false">SUM([1]人大:专项资金!M90:M90)</f>
        <v>#VALUE!</v>
      </c>
      <c r="N90" s="94" t="e">
        <f aca="false">SUM([1]人大:专项资金!N90:N90)</f>
        <v>#VALUE!</v>
      </c>
      <c r="O90" s="94" t="e">
        <f aca="false">SUM([1]人大:专项资金!O90:O90)</f>
        <v>#VALUE!</v>
      </c>
      <c r="P90" s="94" t="e">
        <f aca="false">SUM([1]人大:专项资金!P90:P90)</f>
        <v>#VALUE!</v>
      </c>
      <c r="Q90" s="94" t="e">
        <f aca="false">SUM([1]人大:专项资金!Q90:Q90)</f>
        <v>#VALUE!</v>
      </c>
      <c r="R90" s="94" t="e">
        <f aca="false">SUM([1]人大:专项资金!W90:W90)</f>
        <v>#VALUE!</v>
      </c>
      <c r="S90" s="94" t="e">
        <f aca="false">SUM([1]人大:专项资金!X90:X90)</f>
        <v>#VALUE!</v>
      </c>
      <c r="T90" s="64" t="e">
        <f aca="false">SUM([1]人大:专项资金!D90:D90)</f>
        <v>#VALUE!</v>
      </c>
      <c r="U90" s="57" t="e">
        <f aca="false">T90-D90</f>
        <v>#VALUE!</v>
      </c>
      <c r="V90" s="64" t="e">
        <f aca="false">SUM([1]人大:专项资金!E90:E90)</f>
        <v>#VALUE!</v>
      </c>
      <c r="W90" s="57" t="e">
        <f aca="false">V90-E90</f>
        <v>#VALUE!</v>
      </c>
      <c r="X90" s="64" t="e">
        <f aca="false">SUM([1]人大:专项资金!G90:G90)</f>
        <v>#VALUE!</v>
      </c>
      <c r="Y90" s="57" t="e">
        <f aca="false">X90-G90</f>
        <v>#VALUE!</v>
      </c>
      <c r="AP90" s="65" t="n">
        <v>90</v>
      </c>
      <c r="AQ90" s="65"/>
      <c r="AR90" s="86"/>
    </row>
    <row r="91" s="51" customFormat="true" ht="18" hidden="true" customHeight="true" outlineLevel="1" collapsed="false">
      <c r="A91" s="95"/>
      <c r="B91" s="93"/>
      <c r="C91" s="93"/>
      <c r="D91" s="90" t="e">
        <f aca="false">SUM(E91,#REF!,#REF!,R91,S91)</f>
        <v>#VALUE!</v>
      </c>
      <c r="E91" s="90" t="e">
        <f aca="false">SUM(G91,I91,P91,Q91)</f>
        <v>#VALUE!</v>
      </c>
      <c r="F91" s="94" t="e">
        <f aca="false">SUM([1]人大:专项资金!F91:F91)</f>
        <v>#VALUE!</v>
      </c>
      <c r="G91" s="94" t="e">
        <f aca="false">SUM([1]人大:专项资金!G91:G91)</f>
        <v>#VALUE!</v>
      </c>
      <c r="H91" s="94" t="e">
        <f aca="false">SUM([1]人大:专项资金!H91:H91)</f>
        <v>#VALUE!</v>
      </c>
      <c r="I91" s="90" t="e">
        <f aca="false">SUM(J91:O91)</f>
        <v>#VALUE!</v>
      </c>
      <c r="J91" s="94" t="e">
        <f aca="false">SUM([1]人大:专项资金!J91:J91)</f>
        <v>#VALUE!</v>
      </c>
      <c r="K91" s="94" t="e">
        <f aca="false">SUM([1]人大:专项资金!K91:K91)</f>
        <v>#VALUE!</v>
      </c>
      <c r="L91" s="94" t="e">
        <f aca="false">SUM([1]人大:专项资金!L91:L91)</f>
        <v>#VALUE!</v>
      </c>
      <c r="M91" s="94" t="e">
        <f aca="false">SUM([1]人大:专项资金!M91:M91)</f>
        <v>#VALUE!</v>
      </c>
      <c r="N91" s="94" t="e">
        <f aca="false">SUM([1]人大:专项资金!N91:N91)</f>
        <v>#VALUE!</v>
      </c>
      <c r="O91" s="94" t="e">
        <f aca="false">SUM([1]人大:专项资金!O91:O91)</f>
        <v>#VALUE!</v>
      </c>
      <c r="P91" s="94" t="e">
        <f aca="false">SUM([1]人大:专项资金!P91:P91)</f>
        <v>#VALUE!</v>
      </c>
      <c r="Q91" s="94" t="e">
        <f aca="false">SUM([1]人大:专项资金!Q91:Q91)</f>
        <v>#VALUE!</v>
      </c>
      <c r="R91" s="94" t="e">
        <f aca="false">SUM([1]人大:专项资金!W91:W91)</f>
        <v>#VALUE!</v>
      </c>
      <c r="S91" s="94" t="e">
        <f aca="false">SUM([1]人大:专项资金!X91:X91)</f>
        <v>#VALUE!</v>
      </c>
      <c r="T91" s="64" t="e">
        <f aca="false">SUM([1]人大:专项资金!D91:D91)</f>
        <v>#VALUE!</v>
      </c>
      <c r="U91" s="57" t="e">
        <f aca="false">T91-D91</f>
        <v>#VALUE!</v>
      </c>
      <c r="V91" s="64" t="e">
        <f aca="false">SUM([1]人大:专项资金!E91:E91)</f>
        <v>#VALUE!</v>
      </c>
      <c r="W91" s="57" t="e">
        <f aca="false">V91-E91</f>
        <v>#VALUE!</v>
      </c>
      <c r="X91" s="64" t="e">
        <f aca="false">SUM([1]人大:专项资金!G91:G91)</f>
        <v>#VALUE!</v>
      </c>
      <c r="Y91" s="57" t="e">
        <f aca="false">X91-G91</f>
        <v>#VALUE!</v>
      </c>
      <c r="AP91" s="65" t="n">
        <v>91</v>
      </c>
      <c r="AQ91" s="65"/>
      <c r="AR91" s="86"/>
    </row>
    <row r="92" s="51" customFormat="true" ht="18" hidden="true" customHeight="true" outlineLevel="1" collapsed="false">
      <c r="A92" s="95"/>
      <c r="B92" s="93"/>
      <c r="C92" s="93"/>
      <c r="D92" s="90" t="e">
        <f aca="false">SUM(E92,#REF!,#REF!,R92,S92)</f>
        <v>#VALUE!</v>
      </c>
      <c r="E92" s="90" t="e">
        <f aca="false">SUM(G92,I92,P92,Q92)</f>
        <v>#VALUE!</v>
      </c>
      <c r="F92" s="94" t="e">
        <f aca="false">SUM([1]人大:专项资金!F92:F92)</f>
        <v>#VALUE!</v>
      </c>
      <c r="G92" s="94" t="e">
        <f aca="false">SUM([1]人大:专项资金!G92:G92)</f>
        <v>#VALUE!</v>
      </c>
      <c r="H92" s="94" t="e">
        <f aca="false">SUM([1]人大:专项资金!H92:H92)</f>
        <v>#VALUE!</v>
      </c>
      <c r="I92" s="90" t="e">
        <f aca="false">SUM(J92:O92)</f>
        <v>#VALUE!</v>
      </c>
      <c r="J92" s="94" t="e">
        <f aca="false">SUM([1]人大:专项资金!J92:J92)</f>
        <v>#VALUE!</v>
      </c>
      <c r="K92" s="94" t="e">
        <f aca="false">SUM([1]人大:专项资金!K92:K92)</f>
        <v>#VALUE!</v>
      </c>
      <c r="L92" s="94" t="e">
        <f aca="false">SUM([1]人大:专项资金!L92:L92)</f>
        <v>#VALUE!</v>
      </c>
      <c r="M92" s="94" t="e">
        <f aca="false">SUM([1]人大:专项资金!M92:M92)</f>
        <v>#VALUE!</v>
      </c>
      <c r="N92" s="94" t="e">
        <f aca="false">SUM([1]人大:专项资金!N92:N92)</f>
        <v>#VALUE!</v>
      </c>
      <c r="O92" s="94" t="e">
        <f aca="false">SUM([1]人大:专项资金!O92:O92)</f>
        <v>#VALUE!</v>
      </c>
      <c r="P92" s="94" t="e">
        <f aca="false">SUM([1]人大:专项资金!P92:P92)</f>
        <v>#VALUE!</v>
      </c>
      <c r="Q92" s="94" t="e">
        <f aca="false">SUM([1]人大:专项资金!Q92:Q92)</f>
        <v>#VALUE!</v>
      </c>
      <c r="R92" s="94" t="e">
        <f aca="false">SUM([1]人大:专项资金!W92:W92)</f>
        <v>#VALUE!</v>
      </c>
      <c r="S92" s="94" t="e">
        <f aca="false">SUM([1]人大:专项资金!X92:X92)</f>
        <v>#VALUE!</v>
      </c>
      <c r="T92" s="64" t="e">
        <f aca="false">SUM([1]人大:专项资金!D92:D92)</f>
        <v>#VALUE!</v>
      </c>
      <c r="U92" s="57" t="e">
        <f aca="false">T92-D92</f>
        <v>#VALUE!</v>
      </c>
      <c r="V92" s="64" t="e">
        <f aca="false">SUM([1]人大:专项资金!E92:E92)</f>
        <v>#VALUE!</v>
      </c>
      <c r="W92" s="57" t="e">
        <f aca="false">V92-E92</f>
        <v>#VALUE!</v>
      </c>
      <c r="X92" s="64" t="e">
        <f aca="false">SUM([1]人大:专项资金!G92:G92)</f>
        <v>#VALUE!</v>
      </c>
      <c r="Y92" s="57" t="e">
        <f aca="false">X92-G92</f>
        <v>#VALUE!</v>
      </c>
      <c r="AP92" s="65" t="n">
        <v>92</v>
      </c>
      <c r="AQ92" s="65"/>
      <c r="AR92" s="86"/>
    </row>
    <row r="93" s="51" customFormat="true" ht="18" hidden="true" customHeight="true" outlineLevel="1" collapsed="false">
      <c r="A93" s="95"/>
      <c r="B93" s="93"/>
      <c r="C93" s="93"/>
      <c r="D93" s="90" t="e">
        <f aca="false">SUM(E93,#REF!,#REF!,R93,S93)</f>
        <v>#VALUE!</v>
      </c>
      <c r="E93" s="90" t="e">
        <f aca="false">SUM(G93,I93,P93,Q93)</f>
        <v>#VALUE!</v>
      </c>
      <c r="F93" s="94" t="e">
        <f aca="false">SUM([1]人大:专项资金!F93:F93)</f>
        <v>#VALUE!</v>
      </c>
      <c r="G93" s="94" t="e">
        <f aca="false">SUM([1]人大:专项资金!G93:G93)</f>
        <v>#VALUE!</v>
      </c>
      <c r="H93" s="94" t="e">
        <f aca="false">SUM([1]人大:专项资金!H93:H93)</f>
        <v>#VALUE!</v>
      </c>
      <c r="I93" s="90" t="e">
        <f aca="false">SUM(J93:O93)</f>
        <v>#VALUE!</v>
      </c>
      <c r="J93" s="94" t="e">
        <f aca="false">SUM([1]人大:专项资金!J93:J93)</f>
        <v>#VALUE!</v>
      </c>
      <c r="K93" s="94" t="e">
        <f aca="false">SUM([1]人大:专项资金!K93:K93)</f>
        <v>#VALUE!</v>
      </c>
      <c r="L93" s="94" t="e">
        <f aca="false">SUM([1]人大:专项资金!L93:L93)</f>
        <v>#VALUE!</v>
      </c>
      <c r="M93" s="94" t="e">
        <f aca="false">SUM([1]人大:专项资金!M93:M93)</f>
        <v>#VALUE!</v>
      </c>
      <c r="N93" s="94" t="e">
        <f aca="false">SUM([1]人大:专项资金!N93:N93)</f>
        <v>#VALUE!</v>
      </c>
      <c r="O93" s="94" t="e">
        <f aca="false">SUM([1]人大:专项资金!O93:O93)</f>
        <v>#VALUE!</v>
      </c>
      <c r="P93" s="94" t="e">
        <f aca="false">SUM([1]人大:专项资金!P93:P93)</f>
        <v>#VALUE!</v>
      </c>
      <c r="Q93" s="94" t="e">
        <f aca="false">SUM([1]人大:专项资金!Q93:Q93)</f>
        <v>#VALUE!</v>
      </c>
      <c r="R93" s="94" t="e">
        <f aca="false">SUM([1]人大:专项资金!W93:W93)</f>
        <v>#VALUE!</v>
      </c>
      <c r="S93" s="94" t="e">
        <f aca="false">SUM([1]人大:专项资金!X93:X93)</f>
        <v>#VALUE!</v>
      </c>
      <c r="T93" s="64" t="e">
        <f aca="false">SUM([1]人大:专项资金!D93:D93)</f>
        <v>#VALUE!</v>
      </c>
      <c r="U93" s="57" t="e">
        <f aca="false">T93-D93</f>
        <v>#VALUE!</v>
      </c>
      <c r="V93" s="64" t="e">
        <f aca="false">SUM([1]人大:专项资金!E93:E93)</f>
        <v>#VALUE!</v>
      </c>
      <c r="W93" s="57" t="e">
        <f aca="false">V93-E93</f>
        <v>#VALUE!</v>
      </c>
      <c r="X93" s="64" t="e">
        <f aca="false">SUM([1]人大:专项资金!G93:G93)</f>
        <v>#VALUE!</v>
      </c>
      <c r="Y93" s="57" t="e">
        <f aca="false">X93-G93</f>
        <v>#VALUE!</v>
      </c>
      <c r="AP93" s="65" t="n">
        <v>93</v>
      </c>
      <c r="AQ93" s="65"/>
      <c r="AR93" s="86"/>
    </row>
    <row r="94" s="51" customFormat="true" ht="18" hidden="true" customHeight="true" outlineLevel="1" collapsed="false">
      <c r="A94" s="95"/>
      <c r="B94" s="93"/>
      <c r="C94" s="93"/>
      <c r="D94" s="90" t="e">
        <f aca="false">SUM(E94,#REF!,#REF!,R94,S94)</f>
        <v>#VALUE!</v>
      </c>
      <c r="E94" s="90" t="e">
        <f aca="false">SUM(G94,I94,P94,Q94)</f>
        <v>#VALUE!</v>
      </c>
      <c r="F94" s="94" t="e">
        <f aca="false">SUM([1]人大:专项资金!F94:F94)</f>
        <v>#VALUE!</v>
      </c>
      <c r="G94" s="94" t="e">
        <f aca="false">SUM([1]人大:专项资金!G94:G94)</f>
        <v>#VALUE!</v>
      </c>
      <c r="H94" s="94" t="e">
        <f aca="false">SUM([1]人大:专项资金!H94:H94)</f>
        <v>#VALUE!</v>
      </c>
      <c r="I94" s="90" t="e">
        <f aca="false">SUM(J94:O94)</f>
        <v>#VALUE!</v>
      </c>
      <c r="J94" s="94" t="e">
        <f aca="false">SUM([1]人大:专项资金!J94:J94)</f>
        <v>#VALUE!</v>
      </c>
      <c r="K94" s="94" t="e">
        <f aca="false">SUM([1]人大:专项资金!K94:K94)</f>
        <v>#VALUE!</v>
      </c>
      <c r="L94" s="94" t="e">
        <f aca="false">SUM([1]人大:专项资金!L94:L94)</f>
        <v>#VALUE!</v>
      </c>
      <c r="M94" s="94" t="e">
        <f aca="false">SUM([1]人大:专项资金!M94:M94)</f>
        <v>#VALUE!</v>
      </c>
      <c r="N94" s="94" t="e">
        <f aca="false">SUM([1]人大:专项资金!N94:N94)</f>
        <v>#VALUE!</v>
      </c>
      <c r="O94" s="94" t="e">
        <f aca="false">SUM([1]人大:专项资金!O94:O94)</f>
        <v>#VALUE!</v>
      </c>
      <c r="P94" s="94" t="e">
        <f aca="false">SUM([1]人大:专项资金!P94:P94)</f>
        <v>#VALUE!</v>
      </c>
      <c r="Q94" s="94" t="e">
        <f aca="false">SUM([1]人大:专项资金!Q94:Q94)</f>
        <v>#VALUE!</v>
      </c>
      <c r="R94" s="94" t="e">
        <f aca="false">SUM([1]人大:专项资金!W94:W94)</f>
        <v>#VALUE!</v>
      </c>
      <c r="S94" s="94" t="e">
        <f aca="false">SUM([1]人大:专项资金!X94:X94)</f>
        <v>#VALUE!</v>
      </c>
      <c r="T94" s="64" t="e">
        <f aca="false">SUM([1]人大:专项资金!D94:D94)</f>
        <v>#VALUE!</v>
      </c>
      <c r="U94" s="57" t="e">
        <f aca="false">T94-D94</f>
        <v>#VALUE!</v>
      </c>
      <c r="V94" s="64" t="e">
        <f aca="false">SUM([1]人大:专项资金!E94:E94)</f>
        <v>#VALUE!</v>
      </c>
      <c r="W94" s="57" t="e">
        <f aca="false">V94-E94</f>
        <v>#VALUE!</v>
      </c>
      <c r="X94" s="64" t="e">
        <f aca="false">SUM([1]人大:专项资金!G94:G94)</f>
        <v>#VALUE!</v>
      </c>
      <c r="Y94" s="57" t="e">
        <f aca="false">X94-G94</f>
        <v>#VALUE!</v>
      </c>
      <c r="AP94" s="65" t="n">
        <v>94</v>
      </c>
      <c r="AQ94" s="65"/>
      <c r="AR94" s="86"/>
    </row>
    <row r="95" s="51" customFormat="true" ht="18" hidden="true" customHeight="true" outlineLevel="1" collapsed="false">
      <c r="A95" s="95"/>
      <c r="B95" s="93"/>
      <c r="C95" s="93"/>
      <c r="D95" s="90" t="e">
        <f aca="false">SUM(E95,#REF!,#REF!,R95,S95)</f>
        <v>#VALUE!</v>
      </c>
      <c r="E95" s="90" t="e">
        <f aca="false">SUM(G95,I95,P95,Q95)</f>
        <v>#VALUE!</v>
      </c>
      <c r="F95" s="94" t="e">
        <f aca="false">SUM([1]人大:专项资金!F95:F95)</f>
        <v>#VALUE!</v>
      </c>
      <c r="G95" s="94" t="e">
        <f aca="false">SUM([1]人大:专项资金!G95:G95)</f>
        <v>#VALUE!</v>
      </c>
      <c r="H95" s="94" t="e">
        <f aca="false">SUM([1]人大:专项资金!H95:H95)</f>
        <v>#VALUE!</v>
      </c>
      <c r="I95" s="90" t="e">
        <f aca="false">SUM(J95:O95)</f>
        <v>#VALUE!</v>
      </c>
      <c r="J95" s="94" t="e">
        <f aca="false">SUM([1]人大:专项资金!J95:J95)</f>
        <v>#VALUE!</v>
      </c>
      <c r="K95" s="94" t="e">
        <f aca="false">SUM([1]人大:专项资金!K95:K95)</f>
        <v>#VALUE!</v>
      </c>
      <c r="L95" s="94" t="e">
        <f aca="false">SUM([1]人大:专项资金!L95:L95)</f>
        <v>#VALUE!</v>
      </c>
      <c r="M95" s="94" t="e">
        <f aca="false">SUM([1]人大:专项资金!M95:M95)</f>
        <v>#VALUE!</v>
      </c>
      <c r="N95" s="94" t="e">
        <f aca="false">SUM([1]人大:专项资金!N95:N95)</f>
        <v>#VALUE!</v>
      </c>
      <c r="O95" s="94" t="e">
        <f aca="false">SUM([1]人大:专项资金!O95:O95)</f>
        <v>#VALUE!</v>
      </c>
      <c r="P95" s="94" t="e">
        <f aca="false">SUM([1]人大:专项资金!P95:P95)</f>
        <v>#VALUE!</v>
      </c>
      <c r="Q95" s="94" t="e">
        <f aca="false">SUM([1]人大:专项资金!Q95:Q95)</f>
        <v>#VALUE!</v>
      </c>
      <c r="R95" s="94" t="e">
        <f aca="false">SUM([1]人大:专项资金!W95:W95)</f>
        <v>#VALUE!</v>
      </c>
      <c r="S95" s="94" t="e">
        <f aca="false">SUM([1]人大:专项资金!X95:X95)</f>
        <v>#VALUE!</v>
      </c>
      <c r="T95" s="64" t="e">
        <f aca="false">SUM([1]人大:专项资金!D95:D95)</f>
        <v>#VALUE!</v>
      </c>
      <c r="U95" s="57" t="e">
        <f aca="false">T95-D95</f>
        <v>#VALUE!</v>
      </c>
      <c r="V95" s="64" t="e">
        <f aca="false">SUM([1]人大:专项资金!E95:E95)</f>
        <v>#VALUE!</v>
      </c>
      <c r="W95" s="57" t="e">
        <f aca="false">V95-E95</f>
        <v>#VALUE!</v>
      </c>
      <c r="X95" s="64" t="e">
        <f aca="false">SUM([1]人大:专项资金!G95:G95)</f>
        <v>#VALUE!</v>
      </c>
      <c r="Y95" s="57" t="e">
        <f aca="false">X95-G95</f>
        <v>#VALUE!</v>
      </c>
      <c r="AP95" s="65" t="n">
        <v>95</v>
      </c>
      <c r="AQ95" s="65"/>
      <c r="AR95" s="86"/>
    </row>
    <row r="96" s="51" customFormat="true" ht="18" hidden="true" customHeight="true" outlineLevel="1" collapsed="false">
      <c r="A96" s="95"/>
      <c r="B96" s="93"/>
      <c r="C96" s="93"/>
      <c r="D96" s="90" t="e">
        <f aca="false">SUM(E96,#REF!,#REF!,R96,S96)</f>
        <v>#VALUE!</v>
      </c>
      <c r="E96" s="90" t="e">
        <f aca="false">SUM(G96,I96,P96,Q96)</f>
        <v>#VALUE!</v>
      </c>
      <c r="F96" s="94" t="e">
        <f aca="false">SUM([1]人大:专项资金!F96:F96)</f>
        <v>#VALUE!</v>
      </c>
      <c r="G96" s="94" t="e">
        <f aca="false">SUM([1]人大:专项资金!G96:G96)</f>
        <v>#VALUE!</v>
      </c>
      <c r="H96" s="94" t="e">
        <f aca="false">SUM([1]人大:专项资金!H96:H96)</f>
        <v>#VALUE!</v>
      </c>
      <c r="I96" s="90" t="e">
        <f aca="false">SUM(J96:O96)</f>
        <v>#VALUE!</v>
      </c>
      <c r="J96" s="94" t="e">
        <f aca="false">SUM([1]人大:专项资金!J96:J96)</f>
        <v>#VALUE!</v>
      </c>
      <c r="K96" s="94" t="e">
        <f aca="false">SUM([1]人大:专项资金!K96:K96)</f>
        <v>#VALUE!</v>
      </c>
      <c r="L96" s="94" t="e">
        <f aca="false">SUM([1]人大:专项资金!L96:L96)</f>
        <v>#VALUE!</v>
      </c>
      <c r="M96" s="94" t="e">
        <f aca="false">SUM([1]人大:专项资金!M96:M96)</f>
        <v>#VALUE!</v>
      </c>
      <c r="N96" s="94" t="e">
        <f aca="false">SUM([1]人大:专项资金!N96:N96)</f>
        <v>#VALUE!</v>
      </c>
      <c r="O96" s="94" t="e">
        <f aca="false">SUM([1]人大:专项资金!O96:O96)</f>
        <v>#VALUE!</v>
      </c>
      <c r="P96" s="94" t="e">
        <f aca="false">SUM([1]人大:专项资金!P96:P96)</f>
        <v>#VALUE!</v>
      </c>
      <c r="Q96" s="94" t="e">
        <f aca="false">SUM([1]人大:专项资金!Q96:Q96)</f>
        <v>#VALUE!</v>
      </c>
      <c r="R96" s="94" t="e">
        <f aca="false">SUM([1]人大:专项资金!W96:W96)</f>
        <v>#VALUE!</v>
      </c>
      <c r="S96" s="94" t="e">
        <f aca="false">SUM([1]人大:专项资金!X96:X96)</f>
        <v>#VALUE!</v>
      </c>
      <c r="T96" s="64" t="e">
        <f aca="false">SUM([1]人大:专项资金!D96:D96)</f>
        <v>#VALUE!</v>
      </c>
      <c r="U96" s="57" t="e">
        <f aca="false">T96-D96</f>
        <v>#VALUE!</v>
      </c>
      <c r="V96" s="64" t="e">
        <f aca="false">SUM([1]人大:专项资金!E96:E96)</f>
        <v>#VALUE!</v>
      </c>
      <c r="W96" s="57" t="e">
        <f aca="false">V96-E96</f>
        <v>#VALUE!</v>
      </c>
      <c r="X96" s="64" t="e">
        <f aca="false">SUM([1]人大:专项资金!G96:G96)</f>
        <v>#VALUE!</v>
      </c>
      <c r="Y96" s="57" t="e">
        <f aca="false">X96-G96</f>
        <v>#VALUE!</v>
      </c>
      <c r="AP96" s="65" t="n">
        <v>96</v>
      </c>
      <c r="AQ96" s="65"/>
      <c r="AR96" s="86"/>
    </row>
    <row r="97" s="51" customFormat="true" ht="18" hidden="true" customHeight="true" outlineLevel="1" collapsed="false">
      <c r="A97" s="95"/>
      <c r="B97" s="93"/>
      <c r="C97" s="93"/>
      <c r="D97" s="90" t="e">
        <f aca="false">SUM(E97,#REF!,#REF!,R97,S97)</f>
        <v>#VALUE!</v>
      </c>
      <c r="E97" s="90" t="e">
        <f aca="false">SUM(G97,I97,P97,Q97)</f>
        <v>#VALUE!</v>
      </c>
      <c r="F97" s="94" t="e">
        <f aca="false">SUM([1]人大:专项资金!F97:F97)</f>
        <v>#VALUE!</v>
      </c>
      <c r="G97" s="94" t="e">
        <f aca="false">SUM([1]人大:专项资金!G97:G97)</f>
        <v>#VALUE!</v>
      </c>
      <c r="H97" s="94" t="e">
        <f aca="false">SUM([1]人大:专项资金!H97:H97)</f>
        <v>#VALUE!</v>
      </c>
      <c r="I97" s="90" t="e">
        <f aca="false">SUM(J97:O97)</f>
        <v>#VALUE!</v>
      </c>
      <c r="J97" s="94" t="e">
        <f aca="false">SUM([1]人大:专项资金!J97:J97)</f>
        <v>#VALUE!</v>
      </c>
      <c r="K97" s="94" t="e">
        <f aca="false">SUM([1]人大:专项资金!K97:K97)</f>
        <v>#VALUE!</v>
      </c>
      <c r="L97" s="94" t="e">
        <f aca="false">SUM([1]人大:专项资金!L97:L97)</f>
        <v>#VALUE!</v>
      </c>
      <c r="M97" s="94" t="e">
        <f aca="false">SUM([1]人大:专项资金!M97:M97)</f>
        <v>#VALUE!</v>
      </c>
      <c r="N97" s="94" t="e">
        <f aca="false">SUM([1]人大:专项资金!N97:N97)</f>
        <v>#VALUE!</v>
      </c>
      <c r="O97" s="94" t="e">
        <f aca="false">SUM([1]人大:专项资金!O97:O97)</f>
        <v>#VALUE!</v>
      </c>
      <c r="P97" s="94" t="e">
        <f aca="false">SUM([1]人大:专项资金!P97:P97)</f>
        <v>#VALUE!</v>
      </c>
      <c r="Q97" s="94" t="e">
        <f aca="false">SUM([1]人大:专项资金!Q97:Q97)</f>
        <v>#VALUE!</v>
      </c>
      <c r="R97" s="94" t="e">
        <f aca="false">SUM([1]人大:专项资金!W97:W97)</f>
        <v>#VALUE!</v>
      </c>
      <c r="S97" s="94" t="e">
        <f aca="false">SUM([1]人大:专项资金!X97:X97)</f>
        <v>#VALUE!</v>
      </c>
      <c r="T97" s="64" t="e">
        <f aca="false">SUM([1]人大:专项资金!D97:D97)</f>
        <v>#VALUE!</v>
      </c>
      <c r="U97" s="57" t="e">
        <f aca="false">T97-D97</f>
        <v>#VALUE!</v>
      </c>
      <c r="V97" s="64" t="e">
        <f aca="false">SUM([1]人大:专项资金!E97:E97)</f>
        <v>#VALUE!</v>
      </c>
      <c r="W97" s="57" t="e">
        <f aca="false">V97-E97</f>
        <v>#VALUE!</v>
      </c>
      <c r="X97" s="64" t="e">
        <f aca="false">SUM([1]人大:专项资金!G97:G97)</f>
        <v>#VALUE!</v>
      </c>
      <c r="Y97" s="57" t="e">
        <f aca="false">X97-G97</f>
        <v>#VALUE!</v>
      </c>
      <c r="AP97" s="65" t="n">
        <v>97</v>
      </c>
      <c r="AQ97" s="65"/>
      <c r="AR97" s="86"/>
    </row>
    <row r="98" s="51" customFormat="true" ht="18" hidden="true" customHeight="true" outlineLevel="1" collapsed="false">
      <c r="A98" s="95"/>
      <c r="B98" s="93"/>
      <c r="C98" s="93"/>
      <c r="D98" s="90" t="e">
        <f aca="false">SUM(E98,#REF!,#REF!,R98,S98)</f>
        <v>#VALUE!</v>
      </c>
      <c r="E98" s="90" t="e">
        <f aca="false">SUM(G98,I98,P98,Q98)</f>
        <v>#VALUE!</v>
      </c>
      <c r="F98" s="94" t="e">
        <f aca="false">SUM([1]人大:专项资金!F98:F98)</f>
        <v>#VALUE!</v>
      </c>
      <c r="G98" s="94" t="e">
        <f aca="false">SUM([1]人大:专项资金!G98:G98)</f>
        <v>#VALUE!</v>
      </c>
      <c r="H98" s="94" t="e">
        <f aca="false">SUM([1]人大:专项资金!H98:H98)</f>
        <v>#VALUE!</v>
      </c>
      <c r="I98" s="90" t="e">
        <f aca="false">SUM(J98:O98)</f>
        <v>#VALUE!</v>
      </c>
      <c r="J98" s="94" t="e">
        <f aca="false">SUM([1]人大:专项资金!J98:J98)</f>
        <v>#VALUE!</v>
      </c>
      <c r="K98" s="94" t="e">
        <f aca="false">SUM([1]人大:专项资金!K98:K98)</f>
        <v>#VALUE!</v>
      </c>
      <c r="L98" s="94" t="e">
        <f aca="false">SUM([1]人大:专项资金!L98:L98)</f>
        <v>#VALUE!</v>
      </c>
      <c r="M98" s="94" t="e">
        <f aca="false">SUM([1]人大:专项资金!M98:M98)</f>
        <v>#VALUE!</v>
      </c>
      <c r="N98" s="94" t="e">
        <f aca="false">SUM([1]人大:专项资金!N98:N98)</f>
        <v>#VALUE!</v>
      </c>
      <c r="O98" s="94" t="e">
        <f aca="false">SUM([1]人大:专项资金!O98:O98)</f>
        <v>#VALUE!</v>
      </c>
      <c r="P98" s="94" t="e">
        <f aca="false">SUM([1]人大:专项资金!P98:P98)</f>
        <v>#VALUE!</v>
      </c>
      <c r="Q98" s="94" t="e">
        <f aca="false">SUM([1]人大:专项资金!Q98:Q98)</f>
        <v>#VALUE!</v>
      </c>
      <c r="R98" s="94" t="e">
        <f aca="false">SUM([1]人大:专项资金!W98:W98)</f>
        <v>#VALUE!</v>
      </c>
      <c r="S98" s="94" t="e">
        <f aca="false">SUM([1]人大:专项资金!X98:X98)</f>
        <v>#VALUE!</v>
      </c>
      <c r="T98" s="64" t="e">
        <f aca="false">SUM([1]人大:专项资金!D98:D98)</f>
        <v>#VALUE!</v>
      </c>
      <c r="U98" s="57" t="e">
        <f aca="false">T98-D98</f>
        <v>#VALUE!</v>
      </c>
      <c r="V98" s="64" t="e">
        <f aca="false">SUM([1]人大:专项资金!E98:E98)</f>
        <v>#VALUE!</v>
      </c>
      <c r="W98" s="57" t="e">
        <f aca="false">V98-E98</f>
        <v>#VALUE!</v>
      </c>
      <c r="X98" s="64" t="e">
        <f aca="false">SUM([1]人大:专项资金!G98:G98)</f>
        <v>#VALUE!</v>
      </c>
      <c r="Y98" s="57" t="e">
        <f aca="false">X98-G98</f>
        <v>#VALUE!</v>
      </c>
      <c r="AP98" s="65" t="n">
        <v>98</v>
      </c>
      <c r="AQ98" s="65"/>
      <c r="AR98" s="86"/>
    </row>
    <row r="99" s="51" customFormat="true" ht="18" hidden="true" customHeight="true" outlineLevel="1" collapsed="false">
      <c r="A99" s="95"/>
      <c r="B99" s="93"/>
      <c r="C99" s="93"/>
      <c r="D99" s="90" t="e">
        <f aca="false">SUM(E99,#REF!,#REF!,R99,S99)</f>
        <v>#VALUE!</v>
      </c>
      <c r="E99" s="90" t="e">
        <f aca="false">SUM(G99,I99,P99,Q99)</f>
        <v>#VALUE!</v>
      </c>
      <c r="F99" s="94" t="e">
        <f aca="false">SUM([1]人大:专项资金!F99:F99)</f>
        <v>#VALUE!</v>
      </c>
      <c r="G99" s="94" t="e">
        <f aca="false">SUM([1]人大:专项资金!G99:G99)</f>
        <v>#VALUE!</v>
      </c>
      <c r="H99" s="94" t="e">
        <f aca="false">SUM([1]人大:专项资金!H99:H99)</f>
        <v>#VALUE!</v>
      </c>
      <c r="I99" s="90" t="e">
        <f aca="false">SUM(J99:O99)</f>
        <v>#VALUE!</v>
      </c>
      <c r="J99" s="94" t="e">
        <f aca="false">SUM([1]人大:专项资金!J99:J99)</f>
        <v>#VALUE!</v>
      </c>
      <c r="K99" s="94" t="e">
        <f aca="false">SUM([1]人大:专项资金!K99:K99)</f>
        <v>#VALUE!</v>
      </c>
      <c r="L99" s="94" t="e">
        <f aca="false">SUM([1]人大:专项资金!L99:L99)</f>
        <v>#VALUE!</v>
      </c>
      <c r="M99" s="94" t="e">
        <f aca="false">SUM([1]人大:专项资金!M99:M99)</f>
        <v>#VALUE!</v>
      </c>
      <c r="N99" s="94" t="e">
        <f aca="false">SUM([1]人大:专项资金!N99:N99)</f>
        <v>#VALUE!</v>
      </c>
      <c r="O99" s="94" t="e">
        <f aca="false">SUM([1]人大:专项资金!O99:O99)</f>
        <v>#VALUE!</v>
      </c>
      <c r="P99" s="94" t="e">
        <f aca="false">SUM([1]人大:专项资金!P99:P99)</f>
        <v>#VALUE!</v>
      </c>
      <c r="Q99" s="94" t="e">
        <f aca="false">SUM([1]人大:专项资金!Q99:Q99)</f>
        <v>#VALUE!</v>
      </c>
      <c r="R99" s="94" t="e">
        <f aca="false">SUM([1]人大:专项资金!W99:W99)</f>
        <v>#VALUE!</v>
      </c>
      <c r="S99" s="94" t="e">
        <f aca="false">SUM([1]人大:专项资金!X99:X99)</f>
        <v>#VALUE!</v>
      </c>
      <c r="T99" s="64" t="e">
        <f aca="false">SUM([1]人大:专项资金!D99:D99)</f>
        <v>#VALUE!</v>
      </c>
      <c r="U99" s="57" t="e">
        <f aca="false">T99-D99</f>
        <v>#VALUE!</v>
      </c>
      <c r="V99" s="64" t="e">
        <f aca="false">SUM([1]人大:专项资金!E99:E99)</f>
        <v>#VALUE!</v>
      </c>
      <c r="W99" s="57" t="e">
        <f aca="false">V99-E99</f>
        <v>#VALUE!</v>
      </c>
      <c r="X99" s="64" t="e">
        <f aca="false">SUM([1]人大:专项资金!G99:G99)</f>
        <v>#VALUE!</v>
      </c>
      <c r="Y99" s="57" t="e">
        <f aca="false">X99-G99</f>
        <v>#VALUE!</v>
      </c>
      <c r="AP99" s="65" t="n">
        <v>99</v>
      </c>
      <c r="AQ99" s="65"/>
      <c r="AR99" s="86"/>
    </row>
    <row r="100" s="51" customFormat="true" ht="18" hidden="true" customHeight="true" outlineLevel="1" collapsed="false">
      <c r="A100" s="95"/>
      <c r="B100" s="93"/>
      <c r="C100" s="93"/>
      <c r="D100" s="90" t="e">
        <f aca="false">SUM(E100,#REF!,#REF!,R100,S100)</f>
        <v>#VALUE!</v>
      </c>
      <c r="E100" s="90" t="e">
        <f aca="false">SUM(G100,I100,P100,Q100)</f>
        <v>#VALUE!</v>
      </c>
      <c r="F100" s="94" t="e">
        <f aca="false">SUM([1]人大:专项资金!F100:F100)</f>
        <v>#VALUE!</v>
      </c>
      <c r="G100" s="94" t="e">
        <f aca="false">SUM([1]人大:专项资金!G100:G100)</f>
        <v>#VALUE!</v>
      </c>
      <c r="H100" s="94" t="e">
        <f aca="false">SUM([1]人大:专项资金!H100:H100)</f>
        <v>#VALUE!</v>
      </c>
      <c r="I100" s="90" t="e">
        <f aca="false">SUM(J100:O100)</f>
        <v>#VALUE!</v>
      </c>
      <c r="J100" s="94" t="e">
        <f aca="false">SUM([1]人大:专项资金!J100:J100)</f>
        <v>#VALUE!</v>
      </c>
      <c r="K100" s="94" t="e">
        <f aca="false">SUM([1]人大:专项资金!K100:K100)</f>
        <v>#VALUE!</v>
      </c>
      <c r="L100" s="94" t="e">
        <f aca="false">SUM([1]人大:专项资金!L100:L100)</f>
        <v>#VALUE!</v>
      </c>
      <c r="M100" s="94" t="e">
        <f aca="false">SUM([1]人大:专项资金!M100:M100)</f>
        <v>#VALUE!</v>
      </c>
      <c r="N100" s="94" t="e">
        <f aca="false">SUM([1]人大:专项资金!N100:N100)</f>
        <v>#VALUE!</v>
      </c>
      <c r="O100" s="94" t="e">
        <f aca="false">SUM([1]人大:专项资金!O100:O100)</f>
        <v>#VALUE!</v>
      </c>
      <c r="P100" s="94" t="e">
        <f aca="false">SUM([1]人大:专项资金!P100:P100)</f>
        <v>#VALUE!</v>
      </c>
      <c r="Q100" s="94" t="e">
        <f aca="false">SUM([1]人大:专项资金!Q100:Q100)</f>
        <v>#VALUE!</v>
      </c>
      <c r="R100" s="94" t="e">
        <f aca="false">SUM([1]人大:专项资金!W100:W100)</f>
        <v>#VALUE!</v>
      </c>
      <c r="S100" s="94" t="e">
        <f aca="false">SUM([1]人大:专项资金!X100:X100)</f>
        <v>#VALUE!</v>
      </c>
      <c r="T100" s="64" t="e">
        <f aca="false">SUM([1]人大:专项资金!D100:D100)</f>
        <v>#VALUE!</v>
      </c>
      <c r="U100" s="57" t="e">
        <f aca="false">T100-D100</f>
        <v>#VALUE!</v>
      </c>
      <c r="V100" s="64" t="e">
        <f aca="false">SUM([1]人大:专项资金!E100:E100)</f>
        <v>#VALUE!</v>
      </c>
      <c r="W100" s="57" t="e">
        <f aca="false">V100-E100</f>
        <v>#VALUE!</v>
      </c>
      <c r="X100" s="64" t="e">
        <f aca="false">SUM([1]人大:专项资金!G100:G100)</f>
        <v>#VALUE!</v>
      </c>
      <c r="Y100" s="57" t="e">
        <f aca="false">X100-G100</f>
        <v>#VALUE!</v>
      </c>
      <c r="AP100" s="65" t="n">
        <v>100</v>
      </c>
      <c r="AQ100" s="65"/>
      <c r="AR100" s="86"/>
    </row>
    <row r="101" s="51" customFormat="true" ht="18" hidden="true" customHeight="true" outlineLevel="1" collapsed="false">
      <c r="A101" s="95"/>
      <c r="B101" s="93"/>
      <c r="C101" s="93"/>
      <c r="D101" s="90" t="e">
        <f aca="false">SUM(E101,#REF!,#REF!,R101,S101)</f>
        <v>#VALUE!</v>
      </c>
      <c r="E101" s="90" t="e">
        <f aca="false">SUM(G101,I101,P101,Q101)</f>
        <v>#VALUE!</v>
      </c>
      <c r="F101" s="94" t="e">
        <f aca="false">SUM([1]人大:专项资金!F101:F101)</f>
        <v>#VALUE!</v>
      </c>
      <c r="G101" s="94" t="e">
        <f aca="false">SUM([1]人大:专项资金!G101:G101)</f>
        <v>#VALUE!</v>
      </c>
      <c r="H101" s="94" t="e">
        <f aca="false">SUM([1]人大:专项资金!H101:H101)</f>
        <v>#VALUE!</v>
      </c>
      <c r="I101" s="90" t="e">
        <f aca="false">SUM(J101:O101)</f>
        <v>#VALUE!</v>
      </c>
      <c r="J101" s="94" t="e">
        <f aca="false">SUM([1]人大:专项资金!J101:J101)</f>
        <v>#VALUE!</v>
      </c>
      <c r="K101" s="94" t="e">
        <f aca="false">SUM([1]人大:专项资金!K101:K101)</f>
        <v>#VALUE!</v>
      </c>
      <c r="L101" s="94" t="e">
        <f aca="false">SUM([1]人大:专项资金!L101:L101)</f>
        <v>#VALUE!</v>
      </c>
      <c r="M101" s="94" t="e">
        <f aca="false">SUM([1]人大:专项资金!M101:M101)</f>
        <v>#VALUE!</v>
      </c>
      <c r="N101" s="94" t="e">
        <f aca="false">SUM([1]人大:专项资金!N101:N101)</f>
        <v>#VALUE!</v>
      </c>
      <c r="O101" s="94" t="e">
        <f aca="false">SUM([1]人大:专项资金!O101:O101)</f>
        <v>#VALUE!</v>
      </c>
      <c r="P101" s="94" t="e">
        <f aca="false">SUM([1]人大:专项资金!P101:P101)</f>
        <v>#VALUE!</v>
      </c>
      <c r="Q101" s="94" t="e">
        <f aca="false">SUM([1]人大:专项资金!Q101:Q101)</f>
        <v>#VALUE!</v>
      </c>
      <c r="R101" s="94" t="e">
        <f aca="false">SUM([1]人大:专项资金!W101:W101)</f>
        <v>#VALUE!</v>
      </c>
      <c r="S101" s="94" t="e">
        <f aca="false">SUM([1]人大:专项资金!X101:X101)</f>
        <v>#VALUE!</v>
      </c>
      <c r="T101" s="64" t="e">
        <f aca="false">SUM([1]人大:专项资金!D101:D101)</f>
        <v>#VALUE!</v>
      </c>
      <c r="U101" s="57" t="e">
        <f aca="false">T101-D101</f>
        <v>#VALUE!</v>
      </c>
      <c r="V101" s="64" t="e">
        <f aca="false">SUM([1]人大:专项资金!E101:E101)</f>
        <v>#VALUE!</v>
      </c>
      <c r="W101" s="57" t="e">
        <f aca="false">V101-E101</f>
        <v>#VALUE!</v>
      </c>
      <c r="X101" s="64" t="e">
        <f aca="false">SUM([1]人大:专项资金!G101:G101)</f>
        <v>#VALUE!</v>
      </c>
      <c r="Y101" s="57" t="e">
        <f aca="false">X101-G101</f>
        <v>#VALUE!</v>
      </c>
      <c r="AP101" s="65" t="n">
        <v>101</v>
      </c>
      <c r="AQ101" s="65"/>
      <c r="AR101" s="86"/>
    </row>
    <row r="102" s="51" customFormat="true" ht="18" hidden="true" customHeight="true" outlineLevel="1" collapsed="false">
      <c r="A102" s="95"/>
      <c r="B102" s="93"/>
      <c r="C102" s="93"/>
      <c r="D102" s="90" t="e">
        <f aca="false">SUM(E102,#REF!,#REF!,R102,S102)</f>
        <v>#VALUE!</v>
      </c>
      <c r="E102" s="90" t="e">
        <f aca="false">SUM(G102,I102,P102,Q102)</f>
        <v>#VALUE!</v>
      </c>
      <c r="F102" s="94" t="e">
        <f aca="false">SUM([1]人大:专项资金!F102:F102)</f>
        <v>#VALUE!</v>
      </c>
      <c r="G102" s="94" t="e">
        <f aca="false">SUM([1]人大:专项资金!G102:G102)</f>
        <v>#VALUE!</v>
      </c>
      <c r="H102" s="94" t="e">
        <f aca="false">SUM([1]人大:专项资金!H102:H102)</f>
        <v>#VALUE!</v>
      </c>
      <c r="I102" s="90" t="e">
        <f aca="false">SUM(J102:O102)</f>
        <v>#VALUE!</v>
      </c>
      <c r="J102" s="94" t="e">
        <f aca="false">SUM([1]人大:专项资金!J102:J102)</f>
        <v>#VALUE!</v>
      </c>
      <c r="K102" s="94" t="e">
        <f aca="false">SUM([1]人大:专项资金!K102:K102)</f>
        <v>#VALUE!</v>
      </c>
      <c r="L102" s="94" t="e">
        <f aca="false">SUM([1]人大:专项资金!L102:L102)</f>
        <v>#VALUE!</v>
      </c>
      <c r="M102" s="94" t="e">
        <f aca="false">SUM([1]人大:专项资金!M102:M102)</f>
        <v>#VALUE!</v>
      </c>
      <c r="N102" s="94" t="e">
        <f aca="false">SUM([1]人大:专项资金!N102:N102)</f>
        <v>#VALUE!</v>
      </c>
      <c r="O102" s="94" t="e">
        <f aca="false">SUM([1]人大:专项资金!O102:O102)</f>
        <v>#VALUE!</v>
      </c>
      <c r="P102" s="94" t="e">
        <f aca="false">SUM([1]人大:专项资金!P102:P102)</f>
        <v>#VALUE!</v>
      </c>
      <c r="Q102" s="94" t="e">
        <f aca="false">SUM([1]人大:专项资金!Q102:Q102)</f>
        <v>#VALUE!</v>
      </c>
      <c r="R102" s="94" t="e">
        <f aca="false">SUM([1]人大:专项资金!W102:W102)</f>
        <v>#VALUE!</v>
      </c>
      <c r="S102" s="94" t="e">
        <f aca="false">SUM([1]人大:专项资金!X102:X102)</f>
        <v>#VALUE!</v>
      </c>
      <c r="T102" s="64" t="e">
        <f aca="false">SUM([1]人大:专项资金!D102:D102)</f>
        <v>#VALUE!</v>
      </c>
      <c r="U102" s="57" t="e">
        <f aca="false">T102-D102</f>
        <v>#VALUE!</v>
      </c>
      <c r="V102" s="64" t="e">
        <f aca="false">SUM([1]人大:专项资金!E102:E102)</f>
        <v>#VALUE!</v>
      </c>
      <c r="W102" s="57" t="e">
        <f aca="false">V102-E102</f>
        <v>#VALUE!</v>
      </c>
      <c r="X102" s="64" t="e">
        <f aca="false">SUM([1]人大:专项资金!G102:G102)</f>
        <v>#VALUE!</v>
      </c>
      <c r="Y102" s="57" t="e">
        <f aca="false">X102-G102</f>
        <v>#VALUE!</v>
      </c>
      <c r="AP102" s="65" t="n">
        <v>102</v>
      </c>
      <c r="AQ102" s="65"/>
      <c r="AR102" s="86"/>
    </row>
    <row r="103" s="51" customFormat="true" ht="18" hidden="true" customHeight="true" outlineLevel="1" collapsed="false">
      <c r="A103" s="95"/>
      <c r="B103" s="93"/>
      <c r="C103" s="93"/>
      <c r="D103" s="90" t="e">
        <f aca="false">SUM(E103,#REF!,#REF!,R103,S103)</f>
        <v>#VALUE!</v>
      </c>
      <c r="E103" s="90" t="e">
        <f aca="false">SUM(G103,I103,P103,Q103)</f>
        <v>#VALUE!</v>
      </c>
      <c r="F103" s="94" t="e">
        <f aca="false">SUM([1]人大:专项资金!F103:F103)</f>
        <v>#VALUE!</v>
      </c>
      <c r="G103" s="94" t="e">
        <f aca="false">SUM([1]人大:专项资金!G103:G103)</f>
        <v>#VALUE!</v>
      </c>
      <c r="H103" s="94" t="e">
        <f aca="false">SUM([1]人大:专项资金!H103:H103)</f>
        <v>#VALUE!</v>
      </c>
      <c r="I103" s="90" t="e">
        <f aca="false">SUM(J103:O103)</f>
        <v>#VALUE!</v>
      </c>
      <c r="J103" s="94" t="e">
        <f aca="false">SUM([1]人大:专项资金!J103:J103)</f>
        <v>#VALUE!</v>
      </c>
      <c r="K103" s="94" t="e">
        <f aca="false">SUM([1]人大:专项资金!K103:K103)</f>
        <v>#VALUE!</v>
      </c>
      <c r="L103" s="94" t="e">
        <f aca="false">SUM([1]人大:专项资金!L103:L103)</f>
        <v>#VALUE!</v>
      </c>
      <c r="M103" s="94" t="e">
        <f aca="false">SUM([1]人大:专项资金!M103:M103)</f>
        <v>#VALUE!</v>
      </c>
      <c r="N103" s="94" t="e">
        <f aca="false">SUM([1]人大:专项资金!N103:N103)</f>
        <v>#VALUE!</v>
      </c>
      <c r="O103" s="94" t="e">
        <f aca="false">SUM([1]人大:专项资金!O103:O103)</f>
        <v>#VALUE!</v>
      </c>
      <c r="P103" s="94" t="e">
        <f aca="false">SUM([1]人大:专项资金!P103:P103)</f>
        <v>#VALUE!</v>
      </c>
      <c r="Q103" s="94" t="e">
        <f aca="false">SUM([1]人大:专项资金!Q103:Q103)</f>
        <v>#VALUE!</v>
      </c>
      <c r="R103" s="94" t="e">
        <f aca="false">SUM([1]人大:专项资金!W103:W103)</f>
        <v>#VALUE!</v>
      </c>
      <c r="S103" s="94" t="e">
        <f aca="false">SUM([1]人大:专项资金!X103:X103)</f>
        <v>#VALUE!</v>
      </c>
      <c r="T103" s="64" t="e">
        <f aca="false">SUM([1]人大:专项资金!D103:D103)</f>
        <v>#VALUE!</v>
      </c>
      <c r="U103" s="57" t="e">
        <f aca="false">T103-D103</f>
        <v>#VALUE!</v>
      </c>
      <c r="V103" s="64" t="e">
        <f aca="false">SUM([1]人大:专项资金!E103:E103)</f>
        <v>#VALUE!</v>
      </c>
      <c r="W103" s="57" t="e">
        <f aca="false">V103-E103</f>
        <v>#VALUE!</v>
      </c>
      <c r="X103" s="64" t="e">
        <f aca="false">SUM([1]人大:专项资金!G103:G103)</f>
        <v>#VALUE!</v>
      </c>
      <c r="Y103" s="57" t="e">
        <f aca="false">X103-G103</f>
        <v>#VALUE!</v>
      </c>
      <c r="AP103" s="65" t="n">
        <v>103</v>
      </c>
      <c r="AQ103" s="65"/>
      <c r="AR103" s="86"/>
    </row>
    <row r="104" s="51" customFormat="true" ht="18" hidden="true" customHeight="true" outlineLevel="1" collapsed="false">
      <c r="A104" s="95"/>
      <c r="B104" s="93"/>
      <c r="C104" s="93"/>
      <c r="D104" s="90" t="e">
        <f aca="false">SUM(E104,#REF!,#REF!,R104,S104)</f>
        <v>#VALUE!</v>
      </c>
      <c r="E104" s="90" t="e">
        <f aca="false">SUM(G104,I104,P104,Q104)</f>
        <v>#VALUE!</v>
      </c>
      <c r="F104" s="94" t="e">
        <f aca="false">SUM([1]人大:专项资金!F104:F104)</f>
        <v>#VALUE!</v>
      </c>
      <c r="G104" s="94" t="e">
        <f aca="false">SUM([1]人大:专项资金!G104:G104)</f>
        <v>#VALUE!</v>
      </c>
      <c r="H104" s="94" t="e">
        <f aca="false">SUM([1]人大:专项资金!H104:H104)</f>
        <v>#VALUE!</v>
      </c>
      <c r="I104" s="90" t="e">
        <f aca="false">SUM(J104:O104)</f>
        <v>#VALUE!</v>
      </c>
      <c r="J104" s="94" t="e">
        <f aca="false">SUM([1]人大:专项资金!J104:J104)</f>
        <v>#VALUE!</v>
      </c>
      <c r="K104" s="94" t="e">
        <f aca="false">SUM([1]人大:专项资金!K104:K104)</f>
        <v>#VALUE!</v>
      </c>
      <c r="L104" s="94" t="e">
        <f aca="false">SUM([1]人大:专项资金!L104:L104)</f>
        <v>#VALUE!</v>
      </c>
      <c r="M104" s="94" t="e">
        <f aca="false">SUM([1]人大:专项资金!M104:M104)</f>
        <v>#VALUE!</v>
      </c>
      <c r="N104" s="94" t="e">
        <f aca="false">SUM([1]人大:专项资金!N104:N104)</f>
        <v>#VALUE!</v>
      </c>
      <c r="O104" s="94" t="e">
        <f aca="false">SUM([1]人大:专项资金!O104:O104)</f>
        <v>#VALUE!</v>
      </c>
      <c r="P104" s="94" t="e">
        <f aca="false">SUM([1]人大:专项资金!P104:P104)</f>
        <v>#VALUE!</v>
      </c>
      <c r="Q104" s="94" t="e">
        <f aca="false">SUM([1]人大:专项资金!Q104:Q104)</f>
        <v>#VALUE!</v>
      </c>
      <c r="R104" s="94" t="e">
        <f aca="false">SUM([1]人大:专项资金!W104:W104)</f>
        <v>#VALUE!</v>
      </c>
      <c r="S104" s="94" t="e">
        <f aca="false">SUM([1]人大:专项资金!X104:X104)</f>
        <v>#VALUE!</v>
      </c>
      <c r="T104" s="64" t="e">
        <f aca="false">SUM([1]人大:专项资金!D104:D104)</f>
        <v>#VALUE!</v>
      </c>
      <c r="U104" s="57" t="e">
        <f aca="false">T104-D104</f>
        <v>#VALUE!</v>
      </c>
      <c r="V104" s="64" t="e">
        <f aca="false">SUM([1]人大:专项资金!E104:E104)</f>
        <v>#VALUE!</v>
      </c>
      <c r="W104" s="57" t="e">
        <f aca="false">V104-E104</f>
        <v>#VALUE!</v>
      </c>
      <c r="X104" s="64" t="e">
        <f aca="false">SUM([1]人大:专项资金!G104:G104)</f>
        <v>#VALUE!</v>
      </c>
      <c r="Y104" s="57" t="e">
        <f aca="false">X104-G104</f>
        <v>#VALUE!</v>
      </c>
      <c r="AP104" s="65" t="n">
        <v>104</v>
      </c>
      <c r="AQ104" s="65"/>
      <c r="AR104" s="86"/>
    </row>
    <row r="105" s="51" customFormat="true" ht="18" hidden="true" customHeight="true" outlineLevel="1" collapsed="false">
      <c r="A105" s="95"/>
      <c r="B105" s="93"/>
      <c r="C105" s="93"/>
      <c r="D105" s="90" t="e">
        <f aca="false">SUM(E105,#REF!,#REF!,R105,S105)</f>
        <v>#VALUE!</v>
      </c>
      <c r="E105" s="90" t="e">
        <f aca="false">SUM(G105,I105,P105,Q105)</f>
        <v>#VALUE!</v>
      </c>
      <c r="F105" s="94" t="e">
        <f aca="false">SUM([1]人大:专项资金!F105:F105)</f>
        <v>#VALUE!</v>
      </c>
      <c r="G105" s="94" t="e">
        <f aca="false">SUM([1]人大:专项资金!G105:G105)</f>
        <v>#VALUE!</v>
      </c>
      <c r="H105" s="94" t="e">
        <f aca="false">SUM([1]人大:专项资金!H105:H105)</f>
        <v>#VALUE!</v>
      </c>
      <c r="I105" s="90" t="e">
        <f aca="false">SUM(J105:O105)</f>
        <v>#VALUE!</v>
      </c>
      <c r="J105" s="94" t="e">
        <f aca="false">SUM([1]人大:专项资金!J105:J105)</f>
        <v>#VALUE!</v>
      </c>
      <c r="K105" s="94" t="e">
        <f aca="false">SUM([1]人大:专项资金!K105:K105)</f>
        <v>#VALUE!</v>
      </c>
      <c r="L105" s="94" t="e">
        <f aca="false">SUM([1]人大:专项资金!L105:L105)</f>
        <v>#VALUE!</v>
      </c>
      <c r="M105" s="94" t="e">
        <f aca="false">SUM([1]人大:专项资金!M105:M105)</f>
        <v>#VALUE!</v>
      </c>
      <c r="N105" s="94" t="e">
        <f aca="false">SUM([1]人大:专项资金!N105:N105)</f>
        <v>#VALUE!</v>
      </c>
      <c r="O105" s="94" t="e">
        <f aca="false">SUM([1]人大:专项资金!O105:O105)</f>
        <v>#VALUE!</v>
      </c>
      <c r="P105" s="94" t="e">
        <f aca="false">SUM([1]人大:专项资金!P105:P105)</f>
        <v>#VALUE!</v>
      </c>
      <c r="Q105" s="94" t="e">
        <f aca="false">SUM([1]人大:专项资金!Q105:Q105)</f>
        <v>#VALUE!</v>
      </c>
      <c r="R105" s="94" t="e">
        <f aca="false">SUM([1]人大:专项资金!W105:W105)</f>
        <v>#VALUE!</v>
      </c>
      <c r="S105" s="94" t="e">
        <f aca="false">SUM([1]人大:专项资金!X105:X105)</f>
        <v>#VALUE!</v>
      </c>
      <c r="T105" s="64" t="e">
        <f aca="false">SUM([1]人大:专项资金!D105:D105)</f>
        <v>#VALUE!</v>
      </c>
      <c r="U105" s="57" t="e">
        <f aca="false">T105-D105</f>
        <v>#VALUE!</v>
      </c>
      <c r="V105" s="64" t="e">
        <f aca="false">SUM([1]人大:专项资金!E105:E105)</f>
        <v>#VALUE!</v>
      </c>
      <c r="W105" s="57" t="e">
        <f aca="false">V105-E105</f>
        <v>#VALUE!</v>
      </c>
      <c r="X105" s="64" t="e">
        <f aca="false">SUM([1]人大:专项资金!G105:G105)</f>
        <v>#VALUE!</v>
      </c>
      <c r="Y105" s="57" t="e">
        <f aca="false">X105-G105</f>
        <v>#VALUE!</v>
      </c>
      <c r="AP105" s="65" t="n">
        <v>105</v>
      </c>
      <c r="AQ105" s="65"/>
      <c r="AR105" s="86"/>
    </row>
    <row r="106" s="51" customFormat="true" ht="18" hidden="true" customHeight="true" outlineLevel="1" collapsed="false">
      <c r="A106" s="95"/>
      <c r="B106" s="93"/>
      <c r="C106" s="93"/>
      <c r="D106" s="90" t="e">
        <f aca="false">SUM(E106,#REF!,#REF!,R106,S106)</f>
        <v>#VALUE!</v>
      </c>
      <c r="E106" s="90" t="e">
        <f aca="false">SUM(G106,I106,P106,Q106)</f>
        <v>#VALUE!</v>
      </c>
      <c r="F106" s="94" t="e">
        <f aca="false">SUM([1]人大:专项资金!F106:F106)</f>
        <v>#VALUE!</v>
      </c>
      <c r="G106" s="94" t="e">
        <f aca="false">SUM([1]人大:专项资金!G106:G106)</f>
        <v>#VALUE!</v>
      </c>
      <c r="H106" s="94" t="e">
        <f aca="false">SUM([1]人大:专项资金!H106:H106)</f>
        <v>#VALUE!</v>
      </c>
      <c r="I106" s="90" t="e">
        <f aca="false">SUM(J106:O106)</f>
        <v>#VALUE!</v>
      </c>
      <c r="J106" s="94" t="e">
        <f aca="false">SUM([1]人大:专项资金!J106:J106)</f>
        <v>#VALUE!</v>
      </c>
      <c r="K106" s="94" t="e">
        <f aca="false">SUM([1]人大:专项资金!K106:K106)</f>
        <v>#VALUE!</v>
      </c>
      <c r="L106" s="94" t="e">
        <f aca="false">SUM([1]人大:专项资金!L106:L106)</f>
        <v>#VALUE!</v>
      </c>
      <c r="M106" s="94" t="e">
        <f aca="false">SUM([1]人大:专项资金!M106:M106)</f>
        <v>#VALUE!</v>
      </c>
      <c r="N106" s="94" t="e">
        <f aca="false">SUM([1]人大:专项资金!N106:N106)</f>
        <v>#VALUE!</v>
      </c>
      <c r="O106" s="94" t="e">
        <f aca="false">SUM([1]人大:专项资金!O106:O106)</f>
        <v>#VALUE!</v>
      </c>
      <c r="P106" s="94" t="e">
        <f aca="false">SUM([1]人大:专项资金!P106:P106)</f>
        <v>#VALUE!</v>
      </c>
      <c r="Q106" s="94" t="e">
        <f aca="false">SUM([1]人大:专项资金!Q106:Q106)</f>
        <v>#VALUE!</v>
      </c>
      <c r="R106" s="94" t="e">
        <f aca="false">SUM([1]人大:专项资金!W106:W106)</f>
        <v>#VALUE!</v>
      </c>
      <c r="S106" s="94" t="e">
        <f aca="false">SUM([1]人大:专项资金!X106:X106)</f>
        <v>#VALUE!</v>
      </c>
      <c r="T106" s="64" t="e">
        <f aca="false">SUM([1]人大:专项资金!D106:D106)</f>
        <v>#VALUE!</v>
      </c>
      <c r="U106" s="57" t="e">
        <f aca="false">T106-D106</f>
        <v>#VALUE!</v>
      </c>
      <c r="V106" s="64" t="e">
        <f aca="false">SUM([1]人大:专项资金!E106:E106)</f>
        <v>#VALUE!</v>
      </c>
      <c r="W106" s="57" t="e">
        <f aca="false">V106-E106</f>
        <v>#VALUE!</v>
      </c>
      <c r="X106" s="64" t="e">
        <f aca="false">SUM([1]人大:专项资金!G106:G106)</f>
        <v>#VALUE!</v>
      </c>
      <c r="Y106" s="57" t="e">
        <f aca="false">X106-G106</f>
        <v>#VALUE!</v>
      </c>
      <c r="AP106" s="65" t="n">
        <v>106</v>
      </c>
      <c r="AQ106" s="65"/>
      <c r="AR106" s="86"/>
    </row>
    <row r="107" s="51" customFormat="true" ht="18" hidden="true" customHeight="true" outlineLevel="1" collapsed="false">
      <c r="A107" s="95"/>
      <c r="B107" s="93"/>
      <c r="C107" s="93"/>
      <c r="D107" s="90" t="e">
        <f aca="false">SUM(E107,#REF!,#REF!,R107,S107)</f>
        <v>#VALUE!</v>
      </c>
      <c r="E107" s="90" t="e">
        <f aca="false">SUM(G107,I107,P107,Q107)</f>
        <v>#VALUE!</v>
      </c>
      <c r="F107" s="94" t="e">
        <f aca="false">SUM([1]人大:专项资金!F107:F107)</f>
        <v>#VALUE!</v>
      </c>
      <c r="G107" s="94" t="e">
        <f aca="false">SUM([1]人大:专项资金!G107:G107)</f>
        <v>#VALUE!</v>
      </c>
      <c r="H107" s="94" t="e">
        <f aca="false">SUM([1]人大:专项资金!H107:H107)</f>
        <v>#VALUE!</v>
      </c>
      <c r="I107" s="90" t="e">
        <f aca="false">SUM(J107:O107)</f>
        <v>#VALUE!</v>
      </c>
      <c r="J107" s="94" t="e">
        <f aca="false">SUM([1]人大:专项资金!J107:J107)</f>
        <v>#VALUE!</v>
      </c>
      <c r="K107" s="94" t="e">
        <f aca="false">SUM([1]人大:专项资金!K107:K107)</f>
        <v>#VALUE!</v>
      </c>
      <c r="L107" s="94" t="e">
        <f aca="false">SUM([1]人大:专项资金!L107:L107)</f>
        <v>#VALUE!</v>
      </c>
      <c r="M107" s="94" t="e">
        <f aca="false">SUM([1]人大:专项资金!M107:M107)</f>
        <v>#VALUE!</v>
      </c>
      <c r="N107" s="94" t="e">
        <f aca="false">SUM([1]人大:专项资金!N107:N107)</f>
        <v>#VALUE!</v>
      </c>
      <c r="O107" s="94" t="e">
        <f aca="false">SUM([1]人大:专项资金!O107:O107)</f>
        <v>#VALUE!</v>
      </c>
      <c r="P107" s="94" t="e">
        <f aca="false">SUM([1]人大:专项资金!P107:P107)</f>
        <v>#VALUE!</v>
      </c>
      <c r="Q107" s="94" t="e">
        <f aca="false">SUM([1]人大:专项资金!Q107:Q107)</f>
        <v>#VALUE!</v>
      </c>
      <c r="R107" s="94" t="e">
        <f aca="false">SUM([1]人大:专项资金!W107:W107)</f>
        <v>#VALUE!</v>
      </c>
      <c r="S107" s="94" t="e">
        <f aca="false">SUM([1]人大:专项资金!X107:X107)</f>
        <v>#VALUE!</v>
      </c>
      <c r="T107" s="64" t="e">
        <f aca="false">SUM([1]人大:专项资金!D107:D107)</f>
        <v>#VALUE!</v>
      </c>
      <c r="U107" s="57" t="e">
        <f aca="false">T107-D107</f>
        <v>#VALUE!</v>
      </c>
      <c r="V107" s="64" t="e">
        <f aca="false">SUM([1]人大:专项资金!E107:E107)</f>
        <v>#VALUE!</v>
      </c>
      <c r="W107" s="57" t="e">
        <f aca="false">V107-E107</f>
        <v>#VALUE!</v>
      </c>
      <c r="X107" s="64" t="e">
        <f aca="false">SUM([1]人大:专项资金!G107:G107)</f>
        <v>#VALUE!</v>
      </c>
      <c r="Y107" s="57" t="e">
        <f aca="false">X107-G107</f>
        <v>#VALUE!</v>
      </c>
      <c r="AP107" s="65" t="n">
        <v>107</v>
      </c>
      <c r="AQ107" s="65"/>
      <c r="AR107" s="86"/>
    </row>
    <row r="108" s="51" customFormat="true" ht="18" hidden="true" customHeight="true" outlineLevel="1" collapsed="false">
      <c r="A108" s="95"/>
      <c r="B108" s="93"/>
      <c r="C108" s="93"/>
      <c r="D108" s="90" t="e">
        <f aca="false">SUM(E108,#REF!,#REF!,R108,S108)</f>
        <v>#VALUE!</v>
      </c>
      <c r="E108" s="90" t="e">
        <f aca="false">SUM(G108,I108,P108,Q108)</f>
        <v>#VALUE!</v>
      </c>
      <c r="F108" s="94" t="e">
        <f aca="false">SUM([1]人大:专项资金!F108:F108)</f>
        <v>#VALUE!</v>
      </c>
      <c r="G108" s="94" t="e">
        <f aca="false">SUM([1]人大:专项资金!G108:G108)</f>
        <v>#VALUE!</v>
      </c>
      <c r="H108" s="94" t="e">
        <f aca="false">SUM([1]人大:专项资金!H108:H108)</f>
        <v>#VALUE!</v>
      </c>
      <c r="I108" s="90" t="e">
        <f aca="false">SUM(J108:O108)</f>
        <v>#VALUE!</v>
      </c>
      <c r="J108" s="94" t="e">
        <f aca="false">SUM([1]人大:专项资金!J108:J108)</f>
        <v>#VALUE!</v>
      </c>
      <c r="K108" s="94" t="e">
        <f aca="false">SUM([1]人大:专项资金!K108:K108)</f>
        <v>#VALUE!</v>
      </c>
      <c r="L108" s="94" t="e">
        <f aca="false">SUM([1]人大:专项资金!L108:L108)</f>
        <v>#VALUE!</v>
      </c>
      <c r="M108" s="94" t="e">
        <f aca="false">SUM([1]人大:专项资金!M108:M108)</f>
        <v>#VALUE!</v>
      </c>
      <c r="N108" s="94" t="e">
        <f aca="false">SUM([1]人大:专项资金!N108:N108)</f>
        <v>#VALUE!</v>
      </c>
      <c r="O108" s="94" t="e">
        <f aca="false">SUM([1]人大:专项资金!O108:O108)</f>
        <v>#VALUE!</v>
      </c>
      <c r="P108" s="94" t="e">
        <f aca="false">SUM([1]人大:专项资金!P108:P108)</f>
        <v>#VALUE!</v>
      </c>
      <c r="Q108" s="94" t="e">
        <f aca="false">SUM([1]人大:专项资金!Q108:Q108)</f>
        <v>#VALUE!</v>
      </c>
      <c r="R108" s="94" t="e">
        <f aca="false">SUM([1]人大:专项资金!W108:W108)</f>
        <v>#VALUE!</v>
      </c>
      <c r="S108" s="94" t="e">
        <f aca="false">SUM([1]人大:专项资金!X108:X108)</f>
        <v>#VALUE!</v>
      </c>
      <c r="T108" s="64" t="e">
        <f aca="false">SUM([1]人大:专项资金!D108:D108)</f>
        <v>#VALUE!</v>
      </c>
      <c r="U108" s="57" t="e">
        <f aca="false">T108-D108</f>
        <v>#VALUE!</v>
      </c>
      <c r="V108" s="64" t="e">
        <f aca="false">SUM([1]人大:专项资金!E108:E108)</f>
        <v>#VALUE!</v>
      </c>
      <c r="W108" s="57" t="e">
        <f aca="false">V108-E108</f>
        <v>#VALUE!</v>
      </c>
      <c r="X108" s="64" t="e">
        <f aca="false">SUM([1]人大:专项资金!G108:G108)</f>
        <v>#VALUE!</v>
      </c>
      <c r="Y108" s="57" t="e">
        <f aca="false">X108-G108</f>
        <v>#VALUE!</v>
      </c>
      <c r="AP108" s="65" t="n">
        <v>108</v>
      </c>
      <c r="AQ108" s="65"/>
      <c r="AR108" s="86"/>
    </row>
    <row r="109" s="51" customFormat="true" ht="18" hidden="true" customHeight="true" outlineLevel="1" collapsed="false">
      <c r="A109" s="95"/>
      <c r="B109" s="93"/>
      <c r="C109" s="93"/>
      <c r="D109" s="90" t="e">
        <f aca="false">SUM(E109,#REF!,#REF!,R109,S109)</f>
        <v>#VALUE!</v>
      </c>
      <c r="E109" s="90" t="e">
        <f aca="false">SUM(G109,I109,P109,Q109)</f>
        <v>#VALUE!</v>
      </c>
      <c r="F109" s="94" t="e">
        <f aca="false">SUM([1]人大:专项资金!F109:F109)</f>
        <v>#VALUE!</v>
      </c>
      <c r="G109" s="94" t="e">
        <f aca="false">SUM([1]人大:专项资金!G109:G109)</f>
        <v>#VALUE!</v>
      </c>
      <c r="H109" s="94" t="e">
        <f aca="false">SUM([1]人大:专项资金!H109:H109)</f>
        <v>#VALUE!</v>
      </c>
      <c r="I109" s="90" t="e">
        <f aca="false">SUM(J109:O109)</f>
        <v>#VALUE!</v>
      </c>
      <c r="J109" s="94" t="e">
        <f aca="false">SUM([1]人大:专项资金!J109:J109)</f>
        <v>#VALUE!</v>
      </c>
      <c r="K109" s="94" t="e">
        <f aca="false">SUM([1]人大:专项资金!K109:K109)</f>
        <v>#VALUE!</v>
      </c>
      <c r="L109" s="94" t="e">
        <f aca="false">SUM([1]人大:专项资金!L109:L109)</f>
        <v>#VALUE!</v>
      </c>
      <c r="M109" s="94" t="e">
        <f aca="false">SUM([1]人大:专项资金!M109:M109)</f>
        <v>#VALUE!</v>
      </c>
      <c r="N109" s="94" t="e">
        <f aca="false">SUM([1]人大:专项资金!N109:N109)</f>
        <v>#VALUE!</v>
      </c>
      <c r="O109" s="94" t="e">
        <f aca="false">SUM([1]人大:专项资金!O109:O109)</f>
        <v>#VALUE!</v>
      </c>
      <c r="P109" s="94" t="e">
        <f aca="false">SUM([1]人大:专项资金!P109:P109)</f>
        <v>#VALUE!</v>
      </c>
      <c r="Q109" s="94" t="e">
        <f aca="false">SUM([1]人大:专项资金!Q109:Q109)</f>
        <v>#VALUE!</v>
      </c>
      <c r="R109" s="94" t="e">
        <f aca="false">SUM([1]人大:专项资金!W109:W109)</f>
        <v>#VALUE!</v>
      </c>
      <c r="S109" s="94" t="e">
        <f aca="false">SUM([1]人大:专项资金!X109:X109)</f>
        <v>#VALUE!</v>
      </c>
      <c r="T109" s="64" t="e">
        <f aca="false">SUM([1]人大:专项资金!D109:D109)</f>
        <v>#VALUE!</v>
      </c>
      <c r="U109" s="57" t="e">
        <f aca="false">T109-D109</f>
        <v>#VALUE!</v>
      </c>
      <c r="V109" s="64" t="e">
        <f aca="false">SUM([1]人大:专项资金!E109:E109)</f>
        <v>#VALUE!</v>
      </c>
      <c r="W109" s="57" t="e">
        <f aca="false">V109-E109</f>
        <v>#VALUE!</v>
      </c>
      <c r="X109" s="64" t="e">
        <f aca="false">SUM([1]人大:专项资金!G109:G109)</f>
        <v>#VALUE!</v>
      </c>
      <c r="Y109" s="57" t="e">
        <f aca="false">X109-G109</f>
        <v>#VALUE!</v>
      </c>
      <c r="AP109" s="65" t="n">
        <v>109</v>
      </c>
      <c r="AQ109" s="65"/>
      <c r="AR109" s="86"/>
    </row>
    <row r="110" s="51" customFormat="true" ht="18" hidden="true" customHeight="true" outlineLevel="1" collapsed="false">
      <c r="A110" s="95"/>
      <c r="B110" s="93"/>
      <c r="C110" s="93"/>
      <c r="D110" s="90" t="e">
        <f aca="false">SUM(E110,#REF!,#REF!,R110,S110)</f>
        <v>#VALUE!</v>
      </c>
      <c r="E110" s="90" t="e">
        <f aca="false">SUM(G110,I110,P110,Q110)</f>
        <v>#VALUE!</v>
      </c>
      <c r="F110" s="94" t="e">
        <f aca="false">SUM([1]人大:专项资金!F110:F110)</f>
        <v>#VALUE!</v>
      </c>
      <c r="G110" s="94" t="e">
        <f aca="false">SUM([1]人大:专项资金!G110:G110)</f>
        <v>#VALUE!</v>
      </c>
      <c r="H110" s="94" t="e">
        <f aca="false">SUM([1]人大:专项资金!H110:H110)</f>
        <v>#VALUE!</v>
      </c>
      <c r="I110" s="90" t="e">
        <f aca="false">SUM(J110:O110)</f>
        <v>#VALUE!</v>
      </c>
      <c r="J110" s="94" t="e">
        <f aca="false">SUM([1]人大:专项资金!J110:J110)</f>
        <v>#VALUE!</v>
      </c>
      <c r="K110" s="94" t="e">
        <f aca="false">SUM([1]人大:专项资金!K110:K110)</f>
        <v>#VALUE!</v>
      </c>
      <c r="L110" s="94" t="e">
        <f aca="false">SUM([1]人大:专项资金!L110:L110)</f>
        <v>#VALUE!</v>
      </c>
      <c r="M110" s="94" t="e">
        <f aca="false">SUM([1]人大:专项资金!M110:M110)</f>
        <v>#VALUE!</v>
      </c>
      <c r="N110" s="94" t="e">
        <f aca="false">SUM([1]人大:专项资金!N110:N110)</f>
        <v>#VALUE!</v>
      </c>
      <c r="O110" s="94" t="e">
        <f aca="false">SUM([1]人大:专项资金!O110:O110)</f>
        <v>#VALUE!</v>
      </c>
      <c r="P110" s="94" t="e">
        <f aca="false">SUM([1]人大:专项资金!P110:P110)</f>
        <v>#VALUE!</v>
      </c>
      <c r="Q110" s="94" t="e">
        <f aca="false">SUM([1]人大:专项资金!Q110:Q110)</f>
        <v>#VALUE!</v>
      </c>
      <c r="R110" s="94" t="e">
        <f aca="false">SUM([1]人大:专项资金!W110:W110)</f>
        <v>#VALUE!</v>
      </c>
      <c r="S110" s="94" t="e">
        <f aca="false">SUM([1]人大:专项资金!X110:X110)</f>
        <v>#VALUE!</v>
      </c>
      <c r="T110" s="64" t="e">
        <f aca="false">SUM([1]人大:专项资金!D110:D110)</f>
        <v>#VALUE!</v>
      </c>
      <c r="U110" s="57" t="e">
        <f aca="false">T110-D110</f>
        <v>#VALUE!</v>
      </c>
      <c r="V110" s="64" t="e">
        <f aca="false">SUM([1]人大:专项资金!E110:E110)</f>
        <v>#VALUE!</v>
      </c>
      <c r="W110" s="57" t="e">
        <f aca="false">V110-E110</f>
        <v>#VALUE!</v>
      </c>
      <c r="X110" s="64" t="e">
        <f aca="false">SUM([1]人大:专项资金!G110:G110)</f>
        <v>#VALUE!</v>
      </c>
      <c r="Y110" s="57" t="e">
        <f aca="false">X110-G110</f>
        <v>#VALUE!</v>
      </c>
      <c r="AP110" s="65" t="n">
        <v>110</v>
      </c>
      <c r="AQ110" s="65"/>
      <c r="AR110" s="86"/>
    </row>
    <row r="111" s="51" customFormat="true" ht="18" hidden="true" customHeight="true" outlineLevel="1" collapsed="false">
      <c r="A111" s="95"/>
      <c r="B111" s="93"/>
      <c r="C111" s="93"/>
      <c r="D111" s="90" t="e">
        <f aca="false">SUM(E111,#REF!,#REF!,R111,S111)</f>
        <v>#VALUE!</v>
      </c>
      <c r="E111" s="90" t="e">
        <f aca="false">SUM(G111,I111,P111,Q111)</f>
        <v>#VALUE!</v>
      </c>
      <c r="F111" s="94" t="e">
        <f aca="false">SUM([1]人大:专项资金!F111:F111)</f>
        <v>#VALUE!</v>
      </c>
      <c r="G111" s="94" t="e">
        <f aca="false">SUM([1]人大:专项资金!G111:G111)</f>
        <v>#VALUE!</v>
      </c>
      <c r="H111" s="94" t="e">
        <f aca="false">SUM([1]人大:专项资金!H111:H111)</f>
        <v>#VALUE!</v>
      </c>
      <c r="I111" s="90" t="e">
        <f aca="false">SUM(J111:O111)</f>
        <v>#VALUE!</v>
      </c>
      <c r="J111" s="94" t="e">
        <f aca="false">SUM([1]人大:专项资金!J111:J111)</f>
        <v>#VALUE!</v>
      </c>
      <c r="K111" s="94" t="e">
        <f aca="false">SUM([1]人大:专项资金!K111:K111)</f>
        <v>#VALUE!</v>
      </c>
      <c r="L111" s="94" t="e">
        <f aca="false">SUM([1]人大:专项资金!L111:L111)</f>
        <v>#VALUE!</v>
      </c>
      <c r="M111" s="94" t="e">
        <f aca="false">SUM([1]人大:专项资金!M111:M111)</f>
        <v>#VALUE!</v>
      </c>
      <c r="N111" s="94" t="e">
        <f aca="false">SUM([1]人大:专项资金!N111:N111)</f>
        <v>#VALUE!</v>
      </c>
      <c r="O111" s="94" t="e">
        <f aca="false">SUM([1]人大:专项资金!O111:O111)</f>
        <v>#VALUE!</v>
      </c>
      <c r="P111" s="94" t="e">
        <f aca="false">SUM([1]人大:专项资金!P111:P111)</f>
        <v>#VALUE!</v>
      </c>
      <c r="Q111" s="94" t="e">
        <f aca="false">SUM([1]人大:专项资金!Q111:Q111)</f>
        <v>#VALUE!</v>
      </c>
      <c r="R111" s="94" t="e">
        <f aca="false">SUM([1]人大:专项资金!W111:W111)</f>
        <v>#VALUE!</v>
      </c>
      <c r="S111" s="94" t="e">
        <f aca="false">SUM([1]人大:专项资金!X111:X111)</f>
        <v>#VALUE!</v>
      </c>
      <c r="T111" s="64" t="e">
        <f aca="false">SUM([1]人大:专项资金!D111:D111)</f>
        <v>#VALUE!</v>
      </c>
      <c r="U111" s="57" t="e">
        <f aca="false">T111-D111</f>
        <v>#VALUE!</v>
      </c>
      <c r="V111" s="64" t="e">
        <f aca="false">SUM([1]人大:专项资金!E111:E111)</f>
        <v>#VALUE!</v>
      </c>
      <c r="W111" s="57" t="e">
        <f aca="false">V111-E111</f>
        <v>#VALUE!</v>
      </c>
      <c r="X111" s="64" t="e">
        <f aca="false">SUM([1]人大:专项资金!G111:G111)</f>
        <v>#VALUE!</v>
      </c>
      <c r="Y111" s="57" t="e">
        <f aca="false">X111-G111</f>
        <v>#VALUE!</v>
      </c>
      <c r="AP111" s="65" t="n">
        <v>111</v>
      </c>
      <c r="AQ111" s="65"/>
      <c r="AR111" s="86"/>
    </row>
    <row r="112" s="51" customFormat="true" ht="18" hidden="true" customHeight="true" outlineLevel="1" collapsed="false">
      <c r="A112" s="95"/>
      <c r="B112" s="93"/>
      <c r="C112" s="93"/>
      <c r="D112" s="90" t="e">
        <f aca="false">SUM(E112,#REF!,#REF!,R112,S112)</f>
        <v>#VALUE!</v>
      </c>
      <c r="E112" s="90" t="e">
        <f aca="false">SUM(G112,I112,P112,Q112)</f>
        <v>#VALUE!</v>
      </c>
      <c r="F112" s="94" t="e">
        <f aca="false">SUM([1]人大:专项资金!F112:F112)</f>
        <v>#VALUE!</v>
      </c>
      <c r="G112" s="94" t="e">
        <f aca="false">SUM([1]人大:专项资金!G112:G112)</f>
        <v>#VALUE!</v>
      </c>
      <c r="H112" s="94" t="e">
        <f aca="false">SUM([1]人大:专项资金!H112:H112)</f>
        <v>#VALUE!</v>
      </c>
      <c r="I112" s="90" t="e">
        <f aca="false">SUM(J112:O112)</f>
        <v>#VALUE!</v>
      </c>
      <c r="J112" s="94" t="e">
        <f aca="false">SUM([1]人大:专项资金!J112:J112)</f>
        <v>#VALUE!</v>
      </c>
      <c r="K112" s="94" t="e">
        <f aca="false">SUM([1]人大:专项资金!K112:K112)</f>
        <v>#VALUE!</v>
      </c>
      <c r="L112" s="94" t="e">
        <f aca="false">SUM([1]人大:专项资金!L112:L112)</f>
        <v>#VALUE!</v>
      </c>
      <c r="M112" s="94" t="e">
        <f aca="false">SUM([1]人大:专项资金!M112:M112)</f>
        <v>#VALUE!</v>
      </c>
      <c r="N112" s="94" t="e">
        <f aca="false">SUM([1]人大:专项资金!N112:N112)</f>
        <v>#VALUE!</v>
      </c>
      <c r="O112" s="94" t="e">
        <f aca="false">SUM([1]人大:专项资金!O112:O112)</f>
        <v>#VALUE!</v>
      </c>
      <c r="P112" s="94" t="e">
        <f aca="false">SUM([1]人大:专项资金!P112:P112)</f>
        <v>#VALUE!</v>
      </c>
      <c r="Q112" s="94" t="e">
        <f aca="false">SUM([1]人大:专项资金!Q112:Q112)</f>
        <v>#VALUE!</v>
      </c>
      <c r="R112" s="94" t="e">
        <f aca="false">SUM([1]人大:专项资金!W112:W112)</f>
        <v>#VALUE!</v>
      </c>
      <c r="S112" s="94" t="e">
        <f aca="false">SUM([1]人大:专项资金!X112:X112)</f>
        <v>#VALUE!</v>
      </c>
      <c r="T112" s="64" t="e">
        <f aca="false">SUM([1]人大:专项资金!D112:D112)</f>
        <v>#VALUE!</v>
      </c>
      <c r="U112" s="57" t="e">
        <f aca="false">T112-D112</f>
        <v>#VALUE!</v>
      </c>
      <c r="V112" s="64" t="e">
        <f aca="false">SUM([1]人大:专项资金!E112:E112)</f>
        <v>#VALUE!</v>
      </c>
      <c r="W112" s="57" t="e">
        <f aca="false">V112-E112</f>
        <v>#VALUE!</v>
      </c>
      <c r="X112" s="64" t="e">
        <f aca="false">SUM([1]人大:专项资金!G112:G112)</f>
        <v>#VALUE!</v>
      </c>
      <c r="Y112" s="57" t="e">
        <f aca="false">X112-G112</f>
        <v>#VALUE!</v>
      </c>
      <c r="AP112" s="65" t="n">
        <v>112</v>
      </c>
      <c r="AQ112" s="65"/>
      <c r="AR112" s="86"/>
    </row>
    <row r="113" s="51" customFormat="true" ht="18" hidden="true" customHeight="true" outlineLevel="1" collapsed="false">
      <c r="A113" s="95"/>
      <c r="B113" s="93"/>
      <c r="C113" s="93"/>
      <c r="D113" s="90" t="e">
        <f aca="false">SUM(E113,#REF!,#REF!,R113,S113)</f>
        <v>#VALUE!</v>
      </c>
      <c r="E113" s="90" t="e">
        <f aca="false">SUM(G113,I113,P113,Q113)</f>
        <v>#VALUE!</v>
      </c>
      <c r="F113" s="94" t="e">
        <f aca="false">SUM([1]人大:专项资金!F113:F113)</f>
        <v>#VALUE!</v>
      </c>
      <c r="G113" s="94" t="e">
        <f aca="false">SUM([1]人大:专项资金!G113:G113)</f>
        <v>#VALUE!</v>
      </c>
      <c r="H113" s="94" t="e">
        <f aca="false">SUM([1]人大:专项资金!H113:H113)</f>
        <v>#VALUE!</v>
      </c>
      <c r="I113" s="90" t="e">
        <f aca="false">SUM(J113:O113)</f>
        <v>#VALUE!</v>
      </c>
      <c r="J113" s="94" t="e">
        <f aca="false">SUM([1]人大:专项资金!J113:J113)</f>
        <v>#VALUE!</v>
      </c>
      <c r="K113" s="94" t="e">
        <f aca="false">SUM([1]人大:专项资金!K113:K113)</f>
        <v>#VALUE!</v>
      </c>
      <c r="L113" s="94" t="e">
        <f aca="false">SUM([1]人大:专项资金!L113:L113)</f>
        <v>#VALUE!</v>
      </c>
      <c r="M113" s="94" t="e">
        <f aca="false">SUM([1]人大:专项资金!M113:M113)</f>
        <v>#VALUE!</v>
      </c>
      <c r="N113" s="94" t="e">
        <f aca="false">SUM([1]人大:专项资金!N113:N113)</f>
        <v>#VALUE!</v>
      </c>
      <c r="O113" s="94" t="e">
        <f aca="false">SUM([1]人大:专项资金!O113:O113)</f>
        <v>#VALUE!</v>
      </c>
      <c r="P113" s="94" t="e">
        <f aca="false">SUM([1]人大:专项资金!P113:P113)</f>
        <v>#VALUE!</v>
      </c>
      <c r="Q113" s="94" t="e">
        <f aca="false">SUM([1]人大:专项资金!Q113:Q113)</f>
        <v>#VALUE!</v>
      </c>
      <c r="R113" s="94" t="e">
        <f aca="false">SUM([1]人大:专项资金!W113:W113)</f>
        <v>#VALUE!</v>
      </c>
      <c r="S113" s="94" t="e">
        <f aca="false">SUM([1]人大:专项资金!X113:X113)</f>
        <v>#VALUE!</v>
      </c>
      <c r="T113" s="64" t="e">
        <f aca="false">SUM([1]人大:专项资金!D113:D113)</f>
        <v>#VALUE!</v>
      </c>
      <c r="U113" s="57" t="e">
        <f aca="false">T113-D113</f>
        <v>#VALUE!</v>
      </c>
      <c r="V113" s="64" t="e">
        <f aca="false">SUM([1]人大:专项资金!E113:E113)</f>
        <v>#VALUE!</v>
      </c>
      <c r="W113" s="57" t="e">
        <f aca="false">V113-E113</f>
        <v>#VALUE!</v>
      </c>
      <c r="X113" s="64" t="e">
        <f aca="false">SUM([1]人大:专项资金!G113:G113)</f>
        <v>#VALUE!</v>
      </c>
      <c r="Y113" s="57" t="e">
        <f aca="false">X113-G113</f>
        <v>#VALUE!</v>
      </c>
      <c r="AP113" s="65" t="n">
        <v>113</v>
      </c>
      <c r="AQ113" s="65"/>
      <c r="AR113" s="86"/>
    </row>
    <row r="114" s="51" customFormat="true" ht="18" hidden="true" customHeight="true" outlineLevel="1" collapsed="false">
      <c r="A114" s="95"/>
      <c r="B114" s="93"/>
      <c r="C114" s="93"/>
      <c r="D114" s="90" t="e">
        <f aca="false">SUM(E114,#REF!,#REF!,R114,S114)</f>
        <v>#VALUE!</v>
      </c>
      <c r="E114" s="90" t="e">
        <f aca="false">SUM(G114,I114,P114,Q114)</f>
        <v>#VALUE!</v>
      </c>
      <c r="F114" s="94" t="e">
        <f aca="false">SUM([1]人大:专项资金!F114:F114)</f>
        <v>#VALUE!</v>
      </c>
      <c r="G114" s="94" t="e">
        <f aca="false">SUM([1]人大:专项资金!G114:G114)</f>
        <v>#VALUE!</v>
      </c>
      <c r="H114" s="94" t="e">
        <f aca="false">SUM([1]人大:专项资金!H114:H114)</f>
        <v>#VALUE!</v>
      </c>
      <c r="I114" s="90" t="e">
        <f aca="false">SUM(J114:O114)</f>
        <v>#VALUE!</v>
      </c>
      <c r="J114" s="94" t="e">
        <f aca="false">SUM([1]人大:专项资金!J114:J114)</f>
        <v>#VALUE!</v>
      </c>
      <c r="K114" s="94" t="e">
        <f aca="false">SUM([1]人大:专项资金!K114:K114)</f>
        <v>#VALUE!</v>
      </c>
      <c r="L114" s="94" t="e">
        <f aca="false">SUM([1]人大:专项资金!L114:L114)</f>
        <v>#VALUE!</v>
      </c>
      <c r="M114" s="94" t="e">
        <f aca="false">SUM([1]人大:专项资金!M114:M114)</f>
        <v>#VALUE!</v>
      </c>
      <c r="N114" s="94" t="e">
        <f aca="false">SUM([1]人大:专项资金!N114:N114)</f>
        <v>#VALUE!</v>
      </c>
      <c r="O114" s="94" t="e">
        <f aca="false">SUM([1]人大:专项资金!O114:O114)</f>
        <v>#VALUE!</v>
      </c>
      <c r="P114" s="94" t="e">
        <f aca="false">SUM([1]人大:专项资金!P114:P114)</f>
        <v>#VALUE!</v>
      </c>
      <c r="Q114" s="94" t="e">
        <f aca="false">SUM([1]人大:专项资金!Q114:Q114)</f>
        <v>#VALUE!</v>
      </c>
      <c r="R114" s="94" t="e">
        <f aca="false">SUM([1]人大:专项资金!W114:W114)</f>
        <v>#VALUE!</v>
      </c>
      <c r="S114" s="94" t="e">
        <f aca="false">SUM([1]人大:专项资金!X114:X114)</f>
        <v>#VALUE!</v>
      </c>
      <c r="T114" s="64" t="e">
        <f aca="false">SUM([1]人大:专项资金!D114:D114)</f>
        <v>#VALUE!</v>
      </c>
      <c r="U114" s="57" t="e">
        <f aca="false">T114-D114</f>
        <v>#VALUE!</v>
      </c>
      <c r="V114" s="64" t="e">
        <f aca="false">SUM([1]人大:专项资金!E114:E114)</f>
        <v>#VALUE!</v>
      </c>
      <c r="W114" s="57" t="e">
        <f aca="false">V114-E114</f>
        <v>#VALUE!</v>
      </c>
      <c r="X114" s="64" t="e">
        <f aca="false">SUM([1]人大:专项资金!G114:G114)</f>
        <v>#VALUE!</v>
      </c>
      <c r="Y114" s="57" t="e">
        <f aca="false">X114-G114</f>
        <v>#VALUE!</v>
      </c>
      <c r="AP114" s="65" t="n">
        <v>114</v>
      </c>
      <c r="AQ114" s="65"/>
      <c r="AR114" s="86"/>
    </row>
    <row r="115" s="51" customFormat="true" ht="18" hidden="true" customHeight="true" outlineLevel="1" collapsed="false">
      <c r="A115" s="95"/>
      <c r="B115" s="93"/>
      <c r="C115" s="93"/>
      <c r="D115" s="90" t="e">
        <f aca="false">SUM(E115,#REF!,#REF!,R115,S115)</f>
        <v>#VALUE!</v>
      </c>
      <c r="E115" s="90" t="e">
        <f aca="false">SUM(G115,I115,P115,Q115)</f>
        <v>#VALUE!</v>
      </c>
      <c r="F115" s="94" t="e">
        <f aca="false">SUM([1]人大:专项资金!F115:F115)</f>
        <v>#VALUE!</v>
      </c>
      <c r="G115" s="94" t="e">
        <f aca="false">SUM([1]人大:专项资金!G115:G115)</f>
        <v>#VALUE!</v>
      </c>
      <c r="H115" s="94" t="e">
        <f aca="false">SUM([1]人大:专项资金!H115:H115)</f>
        <v>#VALUE!</v>
      </c>
      <c r="I115" s="90" t="e">
        <f aca="false">SUM(J115:O115)</f>
        <v>#VALUE!</v>
      </c>
      <c r="J115" s="94" t="e">
        <f aca="false">SUM([1]人大:专项资金!J115:J115)</f>
        <v>#VALUE!</v>
      </c>
      <c r="K115" s="94" t="e">
        <f aca="false">SUM([1]人大:专项资金!K115:K115)</f>
        <v>#VALUE!</v>
      </c>
      <c r="L115" s="94" t="e">
        <f aca="false">SUM([1]人大:专项资金!L115:L115)</f>
        <v>#VALUE!</v>
      </c>
      <c r="M115" s="94" t="e">
        <f aca="false">SUM([1]人大:专项资金!M115:M115)</f>
        <v>#VALUE!</v>
      </c>
      <c r="N115" s="94" t="e">
        <f aca="false">SUM([1]人大:专项资金!N115:N115)</f>
        <v>#VALUE!</v>
      </c>
      <c r="O115" s="94" t="e">
        <f aca="false">SUM([1]人大:专项资金!O115:O115)</f>
        <v>#VALUE!</v>
      </c>
      <c r="P115" s="94" t="e">
        <f aca="false">SUM([1]人大:专项资金!P115:P115)</f>
        <v>#VALUE!</v>
      </c>
      <c r="Q115" s="94" t="e">
        <f aca="false">SUM([1]人大:专项资金!Q115:Q115)</f>
        <v>#VALUE!</v>
      </c>
      <c r="R115" s="94" t="e">
        <f aca="false">SUM([1]人大:专项资金!W115:W115)</f>
        <v>#VALUE!</v>
      </c>
      <c r="S115" s="94" t="e">
        <f aca="false">SUM([1]人大:专项资金!X115:X115)</f>
        <v>#VALUE!</v>
      </c>
      <c r="T115" s="64" t="e">
        <f aca="false">SUM([1]人大:专项资金!D115:D115)</f>
        <v>#VALUE!</v>
      </c>
      <c r="U115" s="57" t="e">
        <f aca="false">T115-D115</f>
        <v>#VALUE!</v>
      </c>
      <c r="V115" s="64" t="e">
        <f aca="false">SUM([1]人大:专项资金!E115:E115)</f>
        <v>#VALUE!</v>
      </c>
      <c r="W115" s="57" t="e">
        <f aca="false">V115-E115</f>
        <v>#VALUE!</v>
      </c>
      <c r="X115" s="64" t="e">
        <f aca="false">SUM([1]人大:专项资金!G115:G115)</f>
        <v>#VALUE!</v>
      </c>
      <c r="Y115" s="57" t="e">
        <f aca="false">X115-G115</f>
        <v>#VALUE!</v>
      </c>
      <c r="AP115" s="65" t="n">
        <v>115</v>
      </c>
      <c r="AQ115" s="65"/>
      <c r="AR115" s="86"/>
    </row>
    <row r="116" s="51" customFormat="true" ht="18" hidden="true" customHeight="true" outlineLevel="1" collapsed="false">
      <c r="A116" s="95"/>
      <c r="B116" s="93"/>
      <c r="C116" s="93"/>
      <c r="D116" s="90" t="e">
        <f aca="false">SUM(E116,#REF!,#REF!,R116,S116)</f>
        <v>#VALUE!</v>
      </c>
      <c r="E116" s="90" t="e">
        <f aca="false">SUM(G116,I116,P116,Q116)</f>
        <v>#VALUE!</v>
      </c>
      <c r="F116" s="94" t="e">
        <f aca="false">SUM([1]人大:专项资金!F116:F116)</f>
        <v>#VALUE!</v>
      </c>
      <c r="G116" s="94" t="e">
        <f aca="false">SUM([1]人大:专项资金!G116:G116)</f>
        <v>#VALUE!</v>
      </c>
      <c r="H116" s="94" t="e">
        <f aca="false">SUM([1]人大:专项资金!H116:H116)</f>
        <v>#VALUE!</v>
      </c>
      <c r="I116" s="90" t="e">
        <f aca="false">SUM(J116:O116)</f>
        <v>#VALUE!</v>
      </c>
      <c r="J116" s="94" t="e">
        <f aca="false">SUM([1]人大:专项资金!J116:J116)</f>
        <v>#VALUE!</v>
      </c>
      <c r="K116" s="94" t="e">
        <f aca="false">SUM([1]人大:专项资金!K116:K116)</f>
        <v>#VALUE!</v>
      </c>
      <c r="L116" s="94" t="e">
        <f aca="false">SUM([1]人大:专项资金!L116:L116)</f>
        <v>#VALUE!</v>
      </c>
      <c r="M116" s="94" t="e">
        <f aca="false">SUM([1]人大:专项资金!M116:M116)</f>
        <v>#VALUE!</v>
      </c>
      <c r="N116" s="94" t="e">
        <f aca="false">SUM([1]人大:专项资金!N116:N116)</f>
        <v>#VALUE!</v>
      </c>
      <c r="O116" s="94" t="e">
        <f aca="false">SUM([1]人大:专项资金!O116:O116)</f>
        <v>#VALUE!</v>
      </c>
      <c r="P116" s="94" t="e">
        <f aca="false">SUM([1]人大:专项资金!P116:P116)</f>
        <v>#VALUE!</v>
      </c>
      <c r="Q116" s="94" t="e">
        <f aca="false">SUM([1]人大:专项资金!Q116:Q116)</f>
        <v>#VALUE!</v>
      </c>
      <c r="R116" s="94" t="e">
        <f aca="false">SUM([1]人大:专项资金!W116:W116)</f>
        <v>#VALUE!</v>
      </c>
      <c r="S116" s="94" t="e">
        <f aca="false">SUM([1]人大:专项资金!X116:X116)</f>
        <v>#VALUE!</v>
      </c>
      <c r="T116" s="64" t="e">
        <f aca="false">SUM([1]人大:专项资金!D116:D116)</f>
        <v>#VALUE!</v>
      </c>
      <c r="U116" s="57" t="e">
        <f aca="false">T116-D116</f>
        <v>#VALUE!</v>
      </c>
      <c r="V116" s="64" t="e">
        <f aca="false">SUM([1]人大:专项资金!E116:E116)</f>
        <v>#VALUE!</v>
      </c>
      <c r="W116" s="57" t="e">
        <f aca="false">V116-E116</f>
        <v>#VALUE!</v>
      </c>
      <c r="X116" s="64" t="e">
        <f aca="false">SUM([1]人大:专项资金!G116:G116)</f>
        <v>#VALUE!</v>
      </c>
      <c r="Y116" s="57" t="e">
        <f aca="false">X116-G116</f>
        <v>#VALUE!</v>
      </c>
      <c r="AP116" s="65" t="n">
        <v>116</v>
      </c>
      <c r="AQ116" s="65"/>
      <c r="AR116" s="86"/>
    </row>
    <row r="117" s="51" customFormat="true" ht="18" hidden="true" customHeight="true" outlineLevel="1" collapsed="false">
      <c r="A117" s="95"/>
      <c r="B117" s="93"/>
      <c r="C117" s="93"/>
      <c r="D117" s="90" t="e">
        <f aca="false">SUM(E117,#REF!,#REF!,R117,S117)</f>
        <v>#VALUE!</v>
      </c>
      <c r="E117" s="90" t="e">
        <f aca="false">SUM(G117,I117,P117,Q117)</f>
        <v>#VALUE!</v>
      </c>
      <c r="F117" s="94" t="e">
        <f aca="false">SUM([1]人大:专项资金!F117:F117)</f>
        <v>#VALUE!</v>
      </c>
      <c r="G117" s="94" t="e">
        <f aca="false">SUM([1]人大:专项资金!G117:G117)</f>
        <v>#VALUE!</v>
      </c>
      <c r="H117" s="94" t="e">
        <f aca="false">SUM([1]人大:专项资金!H117:H117)</f>
        <v>#VALUE!</v>
      </c>
      <c r="I117" s="90" t="e">
        <f aca="false">SUM(J117:O117)</f>
        <v>#VALUE!</v>
      </c>
      <c r="J117" s="94" t="e">
        <f aca="false">SUM([1]人大:专项资金!J117:J117)</f>
        <v>#VALUE!</v>
      </c>
      <c r="K117" s="94" t="e">
        <f aca="false">SUM([1]人大:专项资金!K117:K117)</f>
        <v>#VALUE!</v>
      </c>
      <c r="L117" s="94" t="e">
        <f aca="false">SUM([1]人大:专项资金!L117:L117)</f>
        <v>#VALUE!</v>
      </c>
      <c r="M117" s="94" t="e">
        <f aca="false">SUM([1]人大:专项资金!M117:M117)</f>
        <v>#VALUE!</v>
      </c>
      <c r="N117" s="94" t="e">
        <f aca="false">SUM([1]人大:专项资金!N117:N117)</f>
        <v>#VALUE!</v>
      </c>
      <c r="O117" s="94" t="e">
        <f aca="false">SUM([1]人大:专项资金!O117:O117)</f>
        <v>#VALUE!</v>
      </c>
      <c r="P117" s="94" t="e">
        <f aca="false">SUM([1]人大:专项资金!P117:P117)</f>
        <v>#VALUE!</v>
      </c>
      <c r="Q117" s="94" t="e">
        <f aca="false">SUM([1]人大:专项资金!Q117:Q117)</f>
        <v>#VALUE!</v>
      </c>
      <c r="R117" s="94" t="e">
        <f aca="false">SUM([1]人大:专项资金!W117:W117)</f>
        <v>#VALUE!</v>
      </c>
      <c r="S117" s="94" t="e">
        <f aca="false">SUM([1]人大:专项资金!X117:X117)</f>
        <v>#VALUE!</v>
      </c>
      <c r="T117" s="64" t="e">
        <f aca="false">SUM([1]人大:专项资金!D117:D117)</f>
        <v>#VALUE!</v>
      </c>
      <c r="U117" s="57" t="e">
        <f aca="false">T117-D117</f>
        <v>#VALUE!</v>
      </c>
      <c r="V117" s="64" t="e">
        <f aca="false">SUM([1]人大:专项资金!E117:E117)</f>
        <v>#VALUE!</v>
      </c>
      <c r="W117" s="57" t="e">
        <f aca="false">V117-E117</f>
        <v>#VALUE!</v>
      </c>
      <c r="X117" s="64" t="e">
        <f aca="false">SUM([1]人大:专项资金!G117:G117)</f>
        <v>#VALUE!</v>
      </c>
      <c r="Y117" s="57" t="e">
        <f aca="false">X117-G117</f>
        <v>#VALUE!</v>
      </c>
      <c r="AP117" s="65" t="n">
        <v>117</v>
      </c>
      <c r="AQ117" s="65"/>
      <c r="AR117" s="86"/>
    </row>
    <row r="118" s="51" customFormat="true" ht="18" hidden="true" customHeight="true" outlineLevel="1" collapsed="false">
      <c r="A118" s="95"/>
      <c r="B118" s="93"/>
      <c r="C118" s="93"/>
      <c r="D118" s="90" t="e">
        <f aca="false">SUM(E118,#REF!,#REF!,R118,S118)</f>
        <v>#VALUE!</v>
      </c>
      <c r="E118" s="90" t="e">
        <f aca="false">SUM(G118,I118,P118,Q118)</f>
        <v>#VALUE!</v>
      </c>
      <c r="F118" s="94" t="e">
        <f aca="false">SUM([1]人大:专项资金!F118:F118)</f>
        <v>#VALUE!</v>
      </c>
      <c r="G118" s="94" t="e">
        <f aca="false">SUM([1]人大:专项资金!G118:G118)</f>
        <v>#VALUE!</v>
      </c>
      <c r="H118" s="94" t="e">
        <f aca="false">SUM([1]人大:专项资金!H118:H118)</f>
        <v>#VALUE!</v>
      </c>
      <c r="I118" s="90" t="e">
        <f aca="false">SUM(J118:O118)</f>
        <v>#VALUE!</v>
      </c>
      <c r="J118" s="94" t="e">
        <f aca="false">SUM([1]人大:专项资金!J118:J118)</f>
        <v>#VALUE!</v>
      </c>
      <c r="K118" s="94" t="e">
        <f aca="false">SUM([1]人大:专项资金!K118:K118)</f>
        <v>#VALUE!</v>
      </c>
      <c r="L118" s="94" t="e">
        <f aca="false">SUM([1]人大:专项资金!L118:L118)</f>
        <v>#VALUE!</v>
      </c>
      <c r="M118" s="94" t="e">
        <f aca="false">SUM([1]人大:专项资金!M118:M118)</f>
        <v>#VALUE!</v>
      </c>
      <c r="N118" s="94" t="e">
        <f aca="false">SUM([1]人大:专项资金!N118:N118)</f>
        <v>#VALUE!</v>
      </c>
      <c r="O118" s="94" t="e">
        <f aca="false">SUM([1]人大:专项资金!O118:O118)</f>
        <v>#VALUE!</v>
      </c>
      <c r="P118" s="94" t="e">
        <f aca="false">SUM([1]人大:专项资金!P118:P118)</f>
        <v>#VALUE!</v>
      </c>
      <c r="Q118" s="94" t="e">
        <f aca="false">SUM([1]人大:专项资金!Q118:Q118)</f>
        <v>#VALUE!</v>
      </c>
      <c r="R118" s="94" t="e">
        <f aca="false">SUM([1]人大:专项资金!W118:W118)</f>
        <v>#VALUE!</v>
      </c>
      <c r="S118" s="94" t="e">
        <f aca="false">SUM([1]人大:专项资金!X118:X118)</f>
        <v>#VALUE!</v>
      </c>
      <c r="T118" s="64" t="e">
        <f aca="false">SUM([1]人大:专项资金!D118:D118)</f>
        <v>#VALUE!</v>
      </c>
      <c r="U118" s="57" t="e">
        <f aca="false">T118-D118</f>
        <v>#VALUE!</v>
      </c>
      <c r="V118" s="64" t="e">
        <f aca="false">SUM([1]人大:专项资金!E118:E118)</f>
        <v>#VALUE!</v>
      </c>
      <c r="W118" s="57" t="e">
        <f aca="false">V118-E118</f>
        <v>#VALUE!</v>
      </c>
      <c r="X118" s="64" t="e">
        <f aca="false">SUM([1]人大:专项资金!G118:G118)</f>
        <v>#VALUE!</v>
      </c>
      <c r="Y118" s="57" t="e">
        <f aca="false">X118-G118</f>
        <v>#VALUE!</v>
      </c>
      <c r="AP118" s="65" t="n">
        <v>118</v>
      </c>
      <c r="AQ118" s="65"/>
      <c r="AR118" s="86"/>
    </row>
    <row r="119" s="51" customFormat="true" ht="18" hidden="true" customHeight="true" outlineLevel="1" collapsed="false">
      <c r="A119" s="95"/>
      <c r="B119" s="93"/>
      <c r="C119" s="93"/>
      <c r="D119" s="90" t="e">
        <f aca="false">SUM(E119,#REF!,#REF!,R119,S119)</f>
        <v>#VALUE!</v>
      </c>
      <c r="E119" s="90" t="e">
        <f aca="false">SUM(G119,I119,P119,Q119)</f>
        <v>#VALUE!</v>
      </c>
      <c r="F119" s="94" t="e">
        <f aca="false">SUM([1]人大:专项资金!F119:F119)</f>
        <v>#VALUE!</v>
      </c>
      <c r="G119" s="94" t="e">
        <f aca="false">SUM([1]人大:专项资金!G119:G119)</f>
        <v>#VALUE!</v>
      </c>
      <c r="H119" s="94" t="e">
        <f aca="false">SUM([1]人大:专项资金!H119:H119)</f>
        <v>#VALUE!</v>
      </c>
      <c r="I119" s="90" t="e">
        <f aca="false">SUM(J119:O119)</f>
        <v>#VALUE!</v>
      </c>
      <c r="J119" s="94" t="e">
        <f aca="false">SUM([1]人大:专项资金!J119:J119)</f>
        <v>#VALUE!</v>
      </c>
      <c r="K119" s="94" t="e">
        <f aca="false">SUM([1]人大:专项资金!K119:K119)</f>
        <v>#VALUE!</v>
      </c>
      <c r="L119" s="94" t="e">
        <f aca="false">SUM([1]人大:专项资金!L119:L119)</f>
        <v>#VALUE!</v>
      </c>
      <c r="M119" s="94" t="e">
        <f aca="false">SUM([1]人大:专项资金!M119:M119)</f>
        <v>#VALUE!</v>
      </c>
      <c r="N119" s="94" t="e">
        <f aca="false">SUM([1]人大:专项资金!N119:N119)</f>
        <v>#VALUE!</v>
      </c>
      <c r="O119" s="94" t="e">
        <f aca="false">SUM([1]人大:专项资金!O119:O119)</f>
        <v>#VALUE!</v>
      </c>
      <c r="P119" s="94" t="e">
        <f aca="false">SUM([1]人大:专项资金!P119:P119)</f>
        <v>#VALUE!</v>
      </c>
      <c r="Q119" s="94" t="e">
        <f aca="false">SUM([1]人大:专项资金!Q119:Q119)</f>
        <v>#VALUE!</v>
      </c>
      <c r="R119" s="94" t="e">
        <f aca="false">SUM([1]人大:专项资金!W119:W119)</f>
        <v>#VALUE!</v>
      </c>
      <c r="S119" s="94" t="e">
        <f aca="false">SUM([1]人大:专项资金!X119:X119)</f>
        <v>#VALUE!</v>
      </c>
      <c r="T119" s="64" t="e">
        <f aca="false">SUM([1]人大:专项资金!D119:D119)</f>
        <v>#VALUE!</v>
      </c>
      <c r="U119" s="57" t="e">
        <f aca="false">T119-D119</f>
        <v>#VALUE!</v>
      </c>
      <c r="V119" s="64" t="e">
        <f aca="false">SUM([1]人大:专项资金!E119:E119)</f>
        <v>#VALUE!</v>
      </c>
      <c r="W119" s="57" t="e">
        <f aca="false">V119-E119</f>
        <v>#VALUE!</v>
      </c>
      <c r="X119" s="64" t="e">
        <f aca="false">SUM([1]人大:专项资金!G119:G119)</f>
        <v>#VALUE!</v>
      </c>
      <c r="Y119" s="57" t="e">
        <f aca="false">X119-G119</f>
        <v>#VALUE!</v>
      </c>
      <c r="AP119" s="65" t="n">
        <v>119</v>
      </c>
      <c r="AQ119" s="65"/>
      <c r="AR119" s="86"/>
    </row>
    <row r="120" s="51" customFormat="true" ht="18" hidden="true" customHeight="true" outlineLevel="1" collapsed="false">
      <c r="A120" s="95"/>
      <c r="B120" s="93"/>
      <c r="C120" s="93"/>
      <c r="D120" s="90" t="e">
        <f aca="false">SUM(E120,#REF!,#REF!,R120,S120)</f>
        <v>#VALUE!</v>
      </c>
      <c r="E120" s="90" t="e">
        <f aca="false">SUM(G120,I120,P120,Q120)</f>
        <v>#VALUE!</v>
      </c>
      <c r="F120" s="94" t="e">
        <f aca="false">SUM([1]人大:专项资金!F120:F120)</f>
        <v>#VALUE!</v>
      </c>
      <c r="G120" s="94" t="e">
        <f aca="false">SUM([1]人大:专项资金!G120:G120)</f>
        <v>#VALUE!</v>
      </c>
      <c r="H120" s="94" t="e">
        <f aca="false">SUM([1]人大:专项资金!H120:H120)</f>
        <v>#VALUE!</v>
      </c>
      <c r="I120" s="90" t="e">
        <f aca="false">SUM(J120:O120)</f>
        <v>#VALUE!</v>
      </c>
      <c r="J120" s="94" t="e">
        <f aca="false">SUM([1]人大:专项资金!J120:J120)</f>
        <v>#VALUE!</v>
      </c>
      <c r="K120" s="94" t="e">
        <f aca="false">SUM([1]人大:专项资金!K120:K120)</f>
        <v>#VALUE!</v>
      </c>
      <c r="L120" s="94" t="e">
        <f aca="false">SUM([1]人大:专项资金!L120:L120)</f>
        <v>#VALUE!</v>
      </c>
      <c r="M120" s="94" t="e">
        <f aca="false">SUM([1]人大:专项资金!M120:M120)</f>
        <v>#VALUE!</v>
      </c>
      <c r="N120" s="94" t="e">
        <f aca="false">SUM([1]人大:专项资金!N120:N120)</f>
        <v>#VALUE!</v>
      </c>
      <c r="O120" s="94" t="e">
        <f aca="false">SUM([1]人大:专项资金!O120:O120)</f>
        <v>#VALUE!</v>
      </c>
      <c r="P120" s="94" t="e">
        <f aca="false">SUM([1]人大:专项资金!P120:P120)</f>
        <v>#VALUE!</v>
      </c>
      <c r="Q120" s="94" t="e">
        <f aca="false">SUM([1]人大:专项资金!Q120:Q120)</f>
        <v>#VALUE!</v>
      </c>
      <c r="R120" s="94" t="e">
        <f aca="false">SUM([1]人大:专项资金!W120:W120)</f>
        <v>#VALUE!</v>
      </c>
      <c r="S120" s="94" t="e">
        <f aca="false">SUM([1]人大:专项资金!X120:X120)</f>
        <v>#VALUE!</v>
      </c>
      <c r="T120" s="64" t="e">
        <f aca="false">SUM([1]人大:专项资金!D120:D120)</f>
        <v>#VALUE!</v>
      </c>
      <c r="U120" s="57" t="e">
        <f aca="false">T120-D120</f>
        <v>#VALUE!</v>
      </c>
      <c r="V120" s="64" t="e">
        <f aca="false">SUM([1]人大:专项资金!E120:E120)</f>
        <v>#VALUE!</v>
      </c>
      <c r="W120" s="57" t="e">
        <f aca="false">V120-E120</f>
        <v>#VALUE!</v>
      </c>
      <c r="X120" s="64" t="e">
        <f aca="false">SUM([1]人大:专项资金!G120:G120)</f>
        <v>#VALUE!</v>
      </c>
      <c r="Y120" s="57" t="e">
        <f aca="false">X120-G120</f>
        <v>#VALUE!</v>
      </c>
      <c r="AP120" s="65" t="n">
        <v>120</v>
      </c>
      <c r="AQ120" s="65"/>
      <c r="AR120" s="86"/>
    </row>
    <row r="121" s="51" customFormat="true" ht="18" hidden="true" customHeight="true" outlineLevel="1" collapsed="false">
      <c r="A121" s="95"/>
      <c r="B121" s="93"/>
      <c r="C121" s="93"/>
      <c r="D121" s="90" t="e">
        <f aca="false">SUM(E121,#REF!,#REF!,R121,S121)</f>
        <v>#VALUE!</v>
      </c>
      <c r="E121" s="90" t="e">
        <f aca="false">SUM(G121,I121,P121,Q121)</f>
        <v>#VALUE!</v>
      </c>
      <c r="F121" s="94" t="e">
        <f aca="false">SUM([1]人大:专项资金!F121:F121)</f>
        <v>#VALUE!</v>
      </c>
      <c r="G121" s="94" t="e">
        <f aca="false">SUM([1]人大:专项资金!G121:G121)</f>
        <v>#VALUE!</v>
      </c>
      <c r="H121" s="94" t="e">
        <f aca="false">SUM([1]人大:专项资金!H121:H121)</f>
        <v>#VALUE!</v>
      </c>
      <c r="I121" s="90" t="e">
        <f aca="false">SUM(J121:O121)</f>
        <v>#VALUE!</v>
      </c>
      <c r="J121" s="94" t="e">
        <f aca="false">SUM([1]人大:专项资金!J121:J121)</f>
        <v>#VALUE!</v>
      </c>
      <c r="K121" s="94" t="e">
        <f aca="false">SUM([1]人大:专项资金!K121:K121)</f>
        <v>#VALUE!</v>
      </c>
      <c r="L121" s="94" t="e">
        <f aca="false">SUM([1]人大:专项资金!L121:L121)</f>
        <v>#VALUE!</v>
      </c>
      <c r="M121" s="94" t="e">
        <f aca="false">SUM([1]人大:专项资金!M121:M121)</f>
        <v>#VALUE!</v>
      </c>
      <c r="N121" s="94" t="e">
        <f aca="false">SUM([1]人大:专项资金!N121:N121)</f>
        <v>#VALUE!</v>
      </c>
      <c r="O121" s="94" t="e">
        <f aca="false">SUM([1]人大:专项资金!O121:O121)</f>
        <v>#VALUE!</v>
      </c>
      <c r="P121" s="94" t="e">
        <f aca="false">SUM([1]人大:专项资金!P121:P121)</f>
        <v>#VALUE!</v>
      </c>
      <c r="Q121" s="94" t="e">
        <f aca="false">SUM([1]人大:专项资金!Q121:Q121)</f>
        <v>#VALUE!</v>
      </c>
      <c r="R121" s="94" t="e">
        <f aca="false">SUM([1]人大:专项资金!W121:W121)</f>
        <v>#VALUE!</v>
      </c>
      <c r="S121" s="94" t="e">
        <f aca="false">SUM([1]人大:专项资金!X121:X121)</f>
        <v>#VALUE!</v>
      </c>
      <c r="T121" s="64" t="e">
        <f aca="false">SUM([1]人大:专项资金!D121:D121)</f>
        <v>#VALUE!</v>
      </c>
      <c r="U121" s="57" t="e">
        <f aca="false">T121-D121</f>
        <v>#VALUE!</v>
      </c>
      <c r="V121" s="64" t="e">
        <f aca="false">SUM([1]人大:专项资金!E121:E121)</f>
        <v>#VALUE!</v>
      </c>
      <c r="W121" s="57" t="e">
        <f aca="false">V121-E121</f>
        <v>#VALUE!</v>
      </c>
      <c r="X121" s="64" t="e">
        <f aca="false">SUM([1]人大:专项资金!G121:G121)</f>
        <v>#VALUE!</v>
      </c>
      <c r="Y121" s="57" t="e">
        <f aca="false">X121-G121</f>
        <v>#VALUE!</v>
      </c>
      <c r="AP121" s="65" t="n">
        <v>121</v>
      </c>
      <c r="AQ121" s="65"/>
      <c r="AR121" s="86"/>
    </row>
    <row r="122" s="51" customFormat="true" ht="18" hidden="true" customHeight="true" outlineLevel="1" collapsed="false">
      <c r="A122" s="95"/>
      <c r="B122" s="93"/>
      <c r="C122" s="93"/>
      <c r="D122" s="90" t="e">
        <f aca="false">SUM(E122,#REF!,#REF!,R122,S122)</f>
        <v>#VALUE!</v>
      </c>
      <c r="E122" s="90" t="e">
        <f aca="false">SUM(G122,I122,P122,Q122)</f>
        <v>#VALUE!</v>
      </c>
      <c r="F122" s="94" t="e">
        <f aca="false">SUM([1]人大:专项资金!F122:F122)</f>
        <v>#VALUE!</v>
      </c>
      <c r="G122" s="94" t="e">
        <f aca="false">SUM([1]人大:专项资金!G122:G122)</f>
        <v>#VALUE!</v>
      </c>
      <c r="H122" s="94" t="e">
        <f aca="false">SUM([1]人大:专项资金!H122:H122)</f>
        <v>#VALUE!</v>
      </c>
      <c r="I122" s="90" t="e">
        <f aca="false">SUM(J122:O122)</f>
        <v>#VALUE!</v>
      </c>
      <c r="J122" s="94" t="e">
        <f aca="false">SUM([1]人大:专项资金!J122:J122)</f>
        <v>#VALUE!</v>
      </c>
      <c r="K122" s="94" t="e">
        <f aca="false">SUM([1]人大:专项资金!K122:K122)</f>
        <v>#VALUE!</v>
      </c>
      <c r="L122" s="94" t="e">
        <f aca="false">SUM([1]人大:专项资金!L122:L122)</f>
        <v>#VALUE!</v>
      </c>
      <c r="M122" s="94" t="e">
        <f aca="false">SUM([1]人大:专项资金!M122:M122)</f>
        <v>#VALUE!</v>
      </c>
      <c r="N122" s="94" t="e">
        <f aca="false">SUM([1]人大:专项资金!N122:N122)</f>
        <v>#VALUE!</v>
      </c>
      <c r="O122" s="94" t="e">
        <f aca="false">SUM([1]人大:专项资金!O122:O122)</f>
        <v>#VALUE!</v>
      </c>
      <c r="P122" s="94" t="e">
        <f aca="false">SUM([1]人大:专项资金!P122:P122)</f>
        <v>#VALUE!</v>
      </c>
      <c r="Q122" s="94" t="e">
        <f aca="false">SUM([1]人大:专项资金!Q122:Q122)</f>
        <v>#VALUE!</v>
      </c>
      <c r="R122" s="94" t="e">
        <f aca="false">SUM([1]人大:专项资金!W122:W122)</f>
        <v>#VALUE!</v>
      </c>
      <c r="S122" s="94" t="e">
        <f aca="false">SUM([1]人大:专项资金!X122:X122)</f>
        <v>#VALUE!</v>
      </c>
      <c r="T122" s="64" t="e">
        <f aca="false">SUM([1]人大:专项资金!D122:D122)</f>
        <v>#VALUE!</v>
      </c>
      <c r="U122" s="57" t="e">
        <f aca="false">T122-D122</f>
        <v>#VALUE!</v>
      </c>
      <c r="V122" s="64" t="e">
        <f aca="false">SUM([1]人大:专项资金!E122:E122)</f>
        <v>#VALUE!</v>
      </c>
      <c r="W122" s="57" t="e">
        <f aca="false">V122-E122</f>
        <v>#VALUE!</v>
      </c>
      <c r="X122" s="64" t="e">
        <f aca="false">SUM([1]人大:专项资金!G122:G122)</f>
        <v>#VALUE!</v>
      </c>
      <c r="Y122" s="57" t="e">
        <f aca="false">X122-G122</f>
        <v>#VALUE!</v>
      </c>
      <c r="AP122" s="65" t="n">
        <v>122</v>
      </c>
      <c r="AQ122" s="65"/>
      <c r="AR122" s="86"/>
    </row>
    <row r="123" s="51" customFormat="true" ht="18" hidden="true" customHeight="true" outlineLevel="1" collapsed="false">
      <c r="A123" s="95"/>
      <c r="B123" s="93"/>
      <c r="C123" s="93"/>
      <c r="D123" s="90" t="e">
        <f aca="false">SUM(E123,#REF!,#REF!,R123,S123)</f>
        <v>#VALUE!</v>
      </c>
      <c r="E123" s="90" t="e">
        <f aca="false">SUM(G123,I123,P123,Q123)</f>
        <v>#VALUE!</v>
      </c>
      <c r="F123" s="94" t="e">
        <f aca="false">SUM([1]人大:专项资金!F123:F123)</f>
        <v>#VALUE!</v>
      </c>
      <c r="G123" s="94" t="e">
        <f aca="false">SUM([1]人大:专项资金!G123:G123)</f>
        <v>#VALUE!</v>
      </c>
      <c r="H123" s="94" t="e">
        <f aca="false">SUM([1]人大:专项资金!H123:H123)</f>
        <v>#VALUE!</v>
      </c>
      <c r="I123" s="90" t="e">
        <f aca="false">SUM(J123:O123)</f>
        <v>#VALUE!</v>
      </c>
      <c r="J123" s="94" t="e">
        <f aca="false">SUM([1]人大:专项资金!J123:J123)</f>
        <v>#VALUE!</v>
      </c>
      <c r="K123" s="94" t="e">
        <f aca="false">SUM([1]人大:专项资金!K123:K123)</f>
        <v>#VALUE!</v>
      </c>
      <c r="L123" s="94" t="e">
        <f aca="false">SUM([1]人大:专项资金!L123:L123)</f>
        <v>#VALUE!</v>
      </c>
      <c r="M123" s="94" t="e">
        <f aca="false">SUM([1]人大:专项资金!M123:M123)</f>
        <v>#VALUE!</v>
      </c>
      <c r="N123" s="94" t="e">
        <f aca="false">SUM([1]人大:专项资金!N123:N123)</f>
        <v>#VALUE!</v>
      </c>
      <c r="O123" s="94" t="e">
        <f aca="false">SUM([1]人大:专项资金!O123:O123)</f>
        <v>#VALUE!</v>
      </c>
      <c r="P123" s="94" t="e">
        <f aca="false">SUM([1]人大:专项资金!P123:P123)</f>
        <v>#VALUE!</v>
      </c>
      <c r="Q123" s="94" t="e">
        <f aca="false">SUM([1]人大:专项资金!Q123:Q123)</f>
        <v>#VALUE!</v>
      </c>
      <c r="R123" s="94" t="e">
        <f aca="false">SUM([1]人大:专项资金!W123:W123)</f>
        <v>#VALUE!</v>
      </c>
      <c r="S123" s="94" t="e">
        <f aca="false">SUM([1]人大:专项资金!X123:X123)</f>
        <v>#VALUE!</v>
      </c>
      <c r="T123" s="64" t="e">
        <f aca="false">SUM([1]人大:专项资金!D123:D123)</f>
        <v>#VALUE!</v>
      </c>
      <c r="U123" s="57" t="e">
        <f aca="false">T123-D123</f>
        <v>#VALUE!</v>
      </c>
      <c r="V123" s="64" t="e">
        <f aca="false">SUM([1]人大:专项资金!E123:E123)</f>
        <v>#VALUE!</v>
      </c>
      <c r="W123" s="57" t="e">
        <f aca="false">V123-E123</f>
        <v>#VALUE!</v>
      </c>
      <c r="X123" s="64" t="e">
        <f aca="false">SUM([1]人大:专项资金!G123:G123)</f>
        <v>#VALUE!</v>
      </c>
      <c r="Y123" s="57" t="e">
        <f aca="false">X123-G123</f>
        <v>#VALUE!</v>
      </c>
      <c r="AP123" s="65" t="n">
        <v>123</v>
      </c>
      <c r="AQ123" s="65"/>
      <c r="AR123" s="86"/>
    </row>
    <row r="124" s="51" customFormat="true" ht="18" hidden="true" customHeight="true" outlineLevel="1" collapsed="false">
      <c r="A124" s="95"/>
      <c r="B124" s="93"/>
      <c r="C124" s="93"/>
      <c r="D124" s="90" t="e">
        <f aca="false">SUM(E124,#REF!,#REF!,R124,S124)</f>
        <v>#VALUE!</v>
      </c>
      <c r="E124" s="90" t="e">
        <f aca="false">SUM(G124,I124,P124,Q124)</f>
        <v>#VALUE!</v>
      </c>
      <c r="F124" s="94" t="e">
        <f aca="false">SUM([1]人大:专项资金!F124:F124)</f>
        <v>#VALUE!</v>
      </c>
      <c r="G124" s="94" t="e">
        <f aca="false">SUM([1]人大:专项资金!G124:G124)</f>
        <v>#VALUE!</v>
      </c>
      <c r="H124" s="94" t="e">
        <f aca="false">SUM([1]人大:专项资金!H124:H124)</f>
        <v>#VALUE!</v>
      </c>
      <c r="I124" s="90" t="e">
        <f aca="false">SUM(J124:O124)</f>
        <v>#VALUE!</v>
      </c>
      <c r="J124" s="94" t="e">
        <f aca="false">SUM([1]人大:专项资金!J124:J124)</f>
        <v>#VALUE!</v>
      </c>
      <c r="K124" s="94" t="e">
        <f aca="false">SUM([1]人大:专项资金!K124:K124)</f>
        <v>#VALUE!</v>
      </c>
      <c r="L124" s="94" t="e">
        <f aca="false">SUM([1]人大:专项资金!L124:L124)</f>
        <v>#VALUE!</v>
      </c>
      <c r="M124" s="94" t="e">
        <f aca="false">SUM([1]人大:专项资金!M124:M124)</f>
        <v>#VALUE!</v>
      </c>
      <c r="N124" s="94" t="e">
        <f aca="false">SUM([1]人大:专项资金!N124:N124)</f>
        <v>#VALUE!</v>
      </c>
      <c r="O124" s="94" t="e">
        <f aca="false">SUM([1]人大:专项资金!O124:O124)</f>
        <v>#VALUE!</v>
      </c>
      <c r="P124" s="94" t="e">
        <f aca="false">SUM([1]人大:专项资金!P124:P124)</f>
        <v>#VALUE!</v>
      </c>
      <c r="Q124" s="94" t="e">
        <f aca="false">SUM([1]人大:专项资金!Q124:Q124)</f>
        <v>#VALUE!</v>
      </c>
      <c r="R124" s="94" t="e">
        <f aca="false">SUM([1]人大:专项资金!W124:W124)</f>
        <v>#VALUE!</v>
      </c>
      <c r="S124" s="94" t="e">
        <f aca="false">SUM([1]人大:专项资金!X124:X124)</f>
        <v>#VALUE!</v>
      </c>
      <c r="T124" s="64" t="e">
        <f aca="false">SUM([1]人大:专项资金!D124:D124)</f>
        <v>#VALUE!</v>
      </c>
      <c r="U124" s="57" t="e">
        <f aca="false">T124-D124</f>
        <v>#VALUE!</v>
      </c>
      <c r="V124" s="64" t="e">
        <f aca="false">SUM([1]人大:专项资金!E124:E124)</f>
        <v>#VALUE!</v>
      </c>
      <c r="W124" s="57" t="e">
        <f aca="false">V124-E124</f>
        <v>#VALUE!</v>
      </c>
      <c r="X124" s="64" t="e">
        <f aca="false">SUM([1]人大:专项资金!G124:G124)</f>
        <v>#VALUE!</v>
      </c>
      <c r="Y124" s="57" t="e">
        <f aca="false">X124-G124</f>
        <v>#VALUE!</v>
      </c>
      <c r="AP124" s="65" t="n">
        <v>124</v>
      </c>
      <c r="AQ124" s="65"/>
      <c r="AR124" s="86"/>
    </row>
    <row r="125" s="51" customFormat="true" ht="18" hidden="true" customHeight="true" outlineLevel="1" collapsed="false">
      <c r="A125" s="95"/>
      <c r="B125" s="93"/>
      <c r="C125" s="93"/>
      <c r="D125" s="90" t="e">
        <f aca="false">SUM(E125,#REF!,#REF!,R125,S125)</f>
        <v>#VALUE!</v>
      </c>
      <c r="E125" s="90" t="e">
        <f aca="false">SUM(G125,I125,P125,Q125)</f>
        <v>#VALUE!</v>
      </c>
      <c r="F125" s="94" t="e">
        <f aca="false">SUM([1]人大:专项资金!F125:F125)</f>
        <v>#VALUE!</v>
      </c>
      <c r="G125" s="94" t="e">
        <f aca="false">SUM([1]人大:专项资金!G125:G125)</f>
        <v>#VALUE!</v>
      </c>
      <c r="H125" s="94" t="e">
        <f aca="false">SUM([1]人大:专项资金!H125:H125)</f>
        <v>#VALUE!</v>
      </c>
      <c r="I125" s="90" t="e">
        <f aca="false">SUM(J125:O125)</f>
        <v>#VALUE!</v>
      </c>
      <c r="J125" s="94" t="e">
        <f aca="false">SUM([1]人大:专项资金!J125:J125)</f>
        <v>#VALUE!</v>
      </c>
      <c r="K125" s="94" t="e">
        <f aca="false">SUM([1]人大:专项资金!K125:K125)</f>
        <v>#VALUE!</v>
      </c>
      <c r="L125" s="94" t="e">
        <f aca="false">SUM([1]人大:专项资金!L125:L125)</f>
        <v>#VALUE!</v>
      </c>
      <c r="M125" s="94" t="e">
        <f aca="false">SUM([1]人大:专项资金!M125:M125)</f>
        <v>#VALUE!</v>
      </c>
      <c r="N125" s="94" t="e">
        <f aca="false">SUM([1]人大:专项资金!N125:N125)</f>
        <v>#VALUE!</v>
      </c>
      <c r="O125" s="94" t="e">
        <f aca="false">SUM([1]人大:专项资金!O125:O125)</f>
        <v>#VALUE!</v>
      </c>
      <c r="P125" s="94" t="e">
        <f aca="false">SUM([1]人大:专项资金!P125:P125)</f>
        <v>#VALUE!</v>
      </c>
      <c r="Q125" s="94" t="e">
        <f aca="false">SUM([1]人大:专项资金!Q125:Q125)</f>
        <v>#VALUE!</v>
      </c>
      <c r="R125" s="94" t="e">
        <f aca="false">SUM([1]人大:专项资金!W125:W125)</f>
        <v>#VALUE!</v>
      </c>
      <c r="S125" s="94" t="e">
        <f aca="false">SUM([1]人大:专项资金!X125:X125)</f>
        <v>#VALUE!</v>
      </c>
      <c r="T125" s="64" t="e">
        <f aca="false">SUM([1]人大:专项资金!D125:D125)</f>
        <v>#VALUE!</v>
      </c>
      <c r="U125" s="57" t="e">
        <f aca="false">T125-D125</f>
        <v>#VALUE!</v>
      </c>
      <c r="V125" s="64" t="e">
        <f aca="false">SUM([1]人大:专项资金!E125:E125)</f>
        <v>#VALUE!</v>
      </c>
      <c r="W125" s="57" t="e">
        <f aca="false">V125-E125</f>
        <v>#VALUE!</v>
      </c>
      <c r="X125" s="64" t="e">
        <f aca="false">SUM([1]人大:专项资金!G125:G125)</f>
        <v>#VALUE!</v>
      </c>
      <c r="Y125" s="57" t="e">
        <f aca="false">X125-G125</f>
        <v>#VALUE!</v>
      </c>
      <c r="AP125" s="65" t="n">
        <v>125</v>
      </c>
      <c r="AQ125" s="65"/>
      <c r="AR125" s="86"/>
    </row>
    <row r="126" s="51" customFormat="true" ht="18" hidden="true" customHeight="true" outlineLevel="1" collapsed="false">
      <c r="A126" s="95"/>
      <c r="B126" s="93"/>
      <c r="C126" s="93"/>
      <c r="D126" s="90" t="e">
        <f aca="false">SUM(E126,#REF!,#REF!,R126,S126)</f>
        <v>#VALUE!</v>
      </c>
      <c r="E126" s="90" t="e">
        <f aca="false">SUM(G126,I126,P126,Q126)</f>
        <v>#VALUE!</v>
      </c>
      <c r="F126" s="94" t="e">
        <f aca="false">SUM([1]人大:专项资金!F126:F126)</f>
        <v>#VALUE!</v>
      </c>
      <c r="G126" s="94" t="e">
        <f aca="false">SUM([1]人大:专项资金!G126:G126)</f>
        <v>#VALUE!</v>
      </c>
      <c r="H126" s="94" t="e">
        <f aca="false">SUM([1]人大:专项资金!H126:H126)</f>
        <v>#VALUE!</v>
      </c>
      <c r="I126" s="90" t="e">
        <f aca="false">SUM(J126:O126)</f>
        <v>#VALUE!</v>
      </c>
      <c r="J126" s="94" t="e">
        <f aca="false">SUM([1]人大:专项资金!J126:J126)</f>
        <v>#VALUE!</v>
      </c>
      <c r="K126" s="94" t="e">
        <f aca="false">SUM([1]人大:专项资金!K126:K126)</f>
        <v>#VALUE!</v>
      </c>
      <c r="L126" s="94" t="e">
        <f aca="false">SUM([1]人大:专项资金!L126:L126)</f>
        <v>#VALUE!</v>
      </c>
      <c r="M126" s="94" t="e">
        <f aca="false">SUM([1]人大:专项资金!M126:M126)</f>
        <v>#VALUE!</v>
      </c>
      <c r="N126" s="94" t="e">
        <f aca="false">SUM([1]人大:专项资金!N126:N126)</f>
        <v>#VALUE!</v>
      </c>
      <c r="O126" s="94" t="e">
        <f aca="false">SUM([1]人大:专项资金!O126:O126)</f>
        <v>#VALUE!</v>
      </c>
      <c r="P126" s="94" t="e">
        <f aca="false">SUM([1]人大:专项资金!P126:P126)</f>
        <v>#VALUE!</v>
      </c>
      <c r="Q126" s="94" t="e">
        <f aca="false">SUM([1]人大:专项资金!Q126:Q126)</f>
        <v>#VALUE!</v>
      </c>
      <c r="R126" s="94" t="e">
        <f aca="false">SUM([1]人大:专项资金!W126:W126)</f>
        <v>#VALUE!</v>
      </c>
      <c r="S126" s="94" t="e">
        <f aca="false">SUM([1]人大:专项资金!X126:X126)</f>
        <v>#VALUE!</v>
      </c>
      <c r="T126" s="64" t="e">
        <f aca="false">SUM([1]人大:专项资金!D126:D126)</f>
        <v>#VALUE!</v>
      </c>
      <c r="U126" s="57" t="e">
        <f aca="false">T126-D126</f>
        <v>#VALUE!</v>
      </c>
      <c r="V126" s="64" t="e">
        <f aca="false">SUM([1]人大:专项资金!E126:E126)</f>
        <v>#VALUE!</v>
      </c>
      <c r="W126" s="57" t="e">
        <f aca="false">V126-E126</f>
        <v>#VALUE!</v>
      </c>
      <c r="X126" s="64" t="e">
        <f aca="false">SUM([1]人大:专项资金!G126:G126)</f>
        <v>#VALUE!</v>
      </c>
      <c r="Y126" s="57" t="e">
        <f aca="false">X126-G126</f>
        <v>#VALUE!</v>
      </c>
      <c r="AP126" s="65" t="n">
        <v>126</v>
      </c>
      <c r="AQ126" s="65"/>
      <c r="AR126" s="86"/>
    </row>
    <row r="127" s="51" customFormat="true" ht="18" hidden="true" customHeight="true" outlineLevel="1" collapsed="false">
      <c r="A127" s="95"/>
      <c r="B127" s="93"/>
      <c r="C127" s="93"/>
      <c r="D127" s="90" t="e">
        <f aca="false">SUM(E127,#REF!,#REF!,R127,S127)</f>
        <v>#VALUE!</v>
      </c>
      <c r="E127" s="90" t="e">
        <f aca="false">SUM(G127,I127,P127,Q127)</f>
        <v>#VALUE!</v>
      </c>
      <c r="F127" s="94" t="e">
        <f aca="false">SUM([1]人大:专项资金!F127:F127)</f>
        <v>#VALUE!</v>
      </c>
      <c r="G127" s="94" t="e">
        <f aca="false">SUM([1]人大:专项资金!G127:G127)</f>
        <v>#VALUE!</v>
      </c>
      <c r="H127" s="94" t="e">
        <f aca="false">SUM([1]人大:专项资金!H127:H127)</f>
        <v>#VALUE!</v>
      </c>
      <c r="I127" s="90" t="e">
        <f aca="false">SUM(J127:O127)</f>
        <v>#VALUE!</v>
      </c>
      <c r="J127" s="94" t="e">
        <f aca="false">SUM([1]人大:专项资金!J127:J127)</f>
        <v>#VALUE!</v>
      </c>
      <c r="K127" s="94" t="e">
        <f aca="false">SUM([1]人大:专项资金!K127:K127)</f>
        <v>#VALUE!</v>
      </c>
      <c r="L127" s="94" t="e">
        <f aca="false">SUM([1]人大:专项资金!L127:L127)</f>
        <v>#VALUE!</v>
      </c>
      <c r="M127" s="94" t="e">
        <f aca="false">SUM([1]人大:专项资金!M127:M127)</f>
        <v>#VALUE!</v>
      </c>
      <c r="N127" s="94" t="e">
        <f aca="false">SUM([1]人大:专项资金!N127:N127)</f>
        <v>#VALUE!</v>
      </c>
      <c r="O127" s="94" t="e">
        <f aca="false">SUM([1]人大:专项资金!O127:O127)</f>
        <v>#VALUE!</v>
      </c>
      <c r="P127" s="94" t="e">
        <f aca="false">SUM([1]人大:专项资金!P127:P127)</f>
        <v>#VALUE!</v>
      </c>
      <c r="Q127" s="94" t="e">
        <f aca="false">SUM([1]人大:专项资金!Q127:Q127)</f>
        <v>#VALUE!</v>
      </c>
      <c r="R127" s="94" t="e">
        <f aca="false">SUM([1]人大:专项资金!W127:W127)</f>
        <v>#VALUE!</v>
      </c>
      <c r="S127" s="94" t="e">
        <f aca="false">SUM([1]人大:专项资金!X127:X127)</f>
        <v>#VALUE!</v>
      </c>
      <c r="T127" s="64" t="e">
        <f aca="false">SUM([1]人大:专项资金!D127:D127)</f>
        <v>#VALUE!</v>
      </c>
      <c r="U127" s="57" t="e">
        <f aca="false">T127-D127</f>
        <v>#VALUE!</v>
      </c>
      <c r="V127" s="64" t="e">
        <f aca="false">SUM([1]人大:专项资金!E127:E127)</f>
        <v>#VALUE!</v>
      </c>
      <c r="W127" s="57" t="e">
        <f aca="false">V127-E127</f>
        <v>#VALUE!</v>
      </c>
      <c r="X127" s="64" t="e">
        <f aca="false">SUM([1]人大:专项资金!G127:G127)</f>
        <v>#VALUE!</v>
      </c>
      <c r="Y127" s="57" t="e">
        <f aca="false">X127-G127</f>
        <v>#VALUE!</v>
      </c>
      <c r="AP127" s="65" t="n">
        <v>127</v>
      </c>
      <c r="AQ127" s="65"/>
      <c r="AR127" s="86"/>
    </row>
    <row r="128" s="51" customFormat="true" ht="18" hidden="true" customHeight="true" outlineLevel="1" collapsed="false">
      <c r="A128" s="95"/>
      <c r="B128" s="93"/>
      <c r="C128" s="93"/>
      <c r="D128" s="90" t="e">
        <f aca="false">SUM(E128,#REF!,#REF!,R128,S128)</f>
        <v>#VALUE!</v>
      </c>
      <c r="E128" s="90" t="e">
        <f aca="false">SUM(G128,I128,P128,Q128)</f>
        <v>#VALUE!</v>
      </c>
      <c r="F128" s="94" t="e">
        <f aca="false">SUM([1]人大:专项资金!F128:F128)</f>
        <v>#VALUE!</v>
      </c>
      <c r="G128" s="94" t="e">
        <f aca="false">SUM([1]人大:专项资金!G128:G128)</f>
        <v>#VALUE!</v>
      </c>
      <c r="H128" s="94" t="e">
        <f aca="false">SUM([1]人大:专项资金!H128:H128)</f>
        <v>#VALUE!</v>
      </c>
      <c r="I128" s="90" t="e">
        <f aca="false">SUM(J128:O128)</f>
        <v>#VALUE!</v>
      </c>
      <c r="J128" s="94" t="e">
        <f aca="false">SUM([1]人大:专项资金!J128:J128)</f>
        <v>#VALUE!</v>
      </c>
      <c r="K128" s="94" t="e">
        <f aca="false">SUM([1]人大:专项资金!K128:K128)</f>
        <v>#VALUE!</v>
      </c>
      <c r="L128" s="94" t="e">
        <f aca="false">SUM([1]人大:专项资金!L128:L128)</f>
        <v>#VALUE!</v>
      </c>
      <c r="M128" s="94" t="e">
        <f aca="false">SUM([1]人大:专项资金!M128:M128)</f>
        <v>#VALUE!</v>
      </c>
      <c r="N128" s="94" t="e">
        <f aca="false">SUM([1]人大:专项资金!N128:N128)</f>
        <v>#VALUE!</v>
      </c>
      <c r="O128" s="94" t="e">
        <f aca="false">SUM([1]人大:专项资金!O128:O128)</f>
        <v>#VALUE!</v>
      </c>
      <c r="P128" s="94" t="e">
        <f aca="false">SUM([1]人大:专项资金!P128:P128)</f>
        <v>#VALUE!</v>
      </c>
      <c r="Q128" s="94" t="e">
        <f aca="false">SUM([1]人大:专项资金!Q128:Q128)</f>
        <v>#VALUE!</v>
      </c>
      <c r="R128" s="94" t="e">
        <f aca="false">SUM([1]人大:专项资金!W128:W128)</f>
        <v>#VALUE!</v>
      </c>
      <c r="S128" s="94" t="e">
        <f aca="false">SUM([1]人大:专项资金!X128:X128)</f>
        <v>#VALUE!</v>
      </c>
      <c r="T128" s="64" t="e">
        <f aca="false">SUM([1]人大:专项资金!D128:D128)</f>
        <v>#VALUE!</v>
      </c>
      <c r="U128" s="57" t="e">
        <f aca="false">T128-D128</f>
        <v>#VALUE!</v>
      </c>
      <c r="V128" s="64" t="e">
        <f aca="false">SUM([1]人大:专项资金!E128:E128)</f>
        <v>#VALUE!</v>
      </c>
      <c r="W128" s="57" t="e">
        <f aca="false">V128-E128</f>
        <v>#VALUE!</v>
      </c>
      <c r="X128" s="64" t="e">
        <f aca="false">SUM([1]人大:专项资金!G128:G128)</f>
        <v>#VALUE!</v>
      </c>
      <c r="Y128" s="57" t="e">
        <f aca="false">X128-G128</f>
        <v>#VALUE!</v>
      </c>
      <c r="AP128" s="65" t="n">
        <v>128</v>
      </c>
      <c r="AQ128" s="65"/>
      <c r="AR128" s="86"/>
    </row>
    <row r="129" s="51" customFormat="true" ht="18" hidden="true" customHeight="true" outlineLevel="1" collapsed="false">
      <c r="A129" s="95"/>
      <c r="B129" s="93"/>
      <c r="C129" s="93"/>
      <c r="D129" s="90" t="e">
        <f aca="false">SUM(E129,#REF!,#REF!,R129,S129)</f>
        <v>#VALUE!</v>
      </c>
      <c r="E129" s="90" t="e">
        <f aca="false">SUM(G129,I129,P129,Q129)</f>
        <v>#VALUE!</v>
      </c>
      <c r="F129" s="94" t="e">
        <f aca="false">SUM([1]人大:专项资金!F129:F129)</f>
        <v>#VALUE!</v>
      </c>
      <c r="G129" s="94" t="e">
        <f aca="false">SUM([1]人大:专项资金!G129:G129)</f>
        <v>#VALUE!</v>
      </c>
      <c r="H129" s="94" t="e">
        <f aca="false">SUM([1]人大:专项资金!H129:H129)</f>
        <v>#VALUE!</v>
      </c>
      <c r="I129" s="90" t="e">
        <f aca="false">SUM(J129:O129)</f>
        <v>#VALUE!</v>
      </c>
      <c r="J129" s="94" t="e">
        <f aca="false">SUM([1]人大:专项资金!J129:J129)</f>
        <v>#VALUE!</v>
      </c>
      <c r="K129" s="94" t="e">
        <f aca="false">SUM([1]人大:专项资金!K129:K129)</f>
        <v>#VALUE!</v>
      </c>
      <c r="L129" s="94" t="e">
        <f aca="false">SUM([1]人大:专项资金!L129:L129)</f>
        <v>#VALUE!</v>
      </c>
      <c r="M129" s="94" t="e">
        <f aca="false">SUM([1]人大:专项资金!M129:M129)</f>
        <v>#VALUE!</v>
      </c>
      <c r="N129" s="94" t="e">
        <f aca="false">SUM([1]人大:专项资金!N129:N129)</f>
        <v>#VALUE!</v>
      </c>
      <c r="O129" s="94" t="e">
        <f aca="false">SUM([1]人大:专项资金!O129:O129)</f>
        <v>#VALUE!</v>
      </c>
      <c r="P129" s="94" t="e">
        <f aca="false">SUM([1]人大:专项资金!P129:P129)</f>
        <v>#VALUE!</v>
      </c>
      <c r="Q129" s="94" t="e">
        <f aca="false">SUM([1]人大:专项资金!Q129:Q129)</f>
        <v>#VALUE!</v>
      </c>
      <c r="R129" s="94" t="e">
        <f aca="false">SUM([1]人大:专项资金!W129:W129)</f>
        <v>#VALUE!</v>
      </c>
      <c r="S129" s="94" t="e">
        <f aca="false">SUM([1]人大:专项资金!X129:X129)</f>
        <v>#VALUE!</v>
      </c>
      <c r="T129" s="64" t="e">
        <f aca="false">SUM([1]人大:专项资金!D129:D129)</f>
        <v>#VALUE!</v>
      </c>
      <c r="U129" s="57" t="e">
        <f aca="false">T129-D129</f>
        <v>#VALUE!</v>
      </c>
      <c r="V129" s="64" t="e">
        <f aca="false">SUM([1]人大:专项资金!E129:E129)</f>
        <v>#VALUE!</v>
      </c>
      <c r="W129" s="57" t="e">
        <f aca="false">V129-E129</f>
        <v>#VALUE!</v>
      </c>
      <c r="X129" s="64" t="e">
        <f aca="false">SUM([1]人大:专项资金!G129:G129)</f>
        <v>#VALUE!</v>
      </c>
      <c r="Y129" s="57" t="e">
        <f aca="false">X129-G129</f>
        <v>#VALUE!</v>
      </c>
      <c r="AP129" s="65" t="n">
        <v>129</v>
      </c>
      <c r="AQ129" s="65"/>
      <c r="AR129" s="86"/>
    </row>
    <row r="130" s="51" customFormat="true" ht="18" hidden="true" customHeight="true" outlineLevel="1" collapsed="false">
      <c r="A130" s="95"/>
      <c r="B130" s="93"/>
      <c r="C130" s="93"/>
      <c r="D130" s="90" t="e">
        <f aca="false">SUM(E130,#REF!,#REF!,R130,S130)</f>
        <v>#VALUE!</v>
      </c>
      <c r="E130" s="90" t="e">
        <f aca="false">SUM(G130,I130,P130,Q130)</f>
        <v>#VALUE!</v>
      </c>
      <c r="F130" s="94" t="e">
        <f aca="false">SUM([1]人大:专项资金!F130:F130)</f>
        <v>#VALUE!</v>
      </c>
      <c r="G130" s="94" t="e">
        <f aca="false">SUM([1]人大:专项资金!G130:G130)</f>
        <v>#VALUE!</v>
      </c>
      <c r="H130" s="94" t="e">
        <f aca="false">SUM([1]人大:专项资金!H130:H130)</f>
        <v>#VALUE!</v>
      </c>
      <c r="I130" s="90" t="e">
        <f aca="false">SUM(J130:O130)</f>
        <v>#VALUE!</v>
      </c>
      <c r="J130" s="94" t="e">
        <f aca="false">SUM([1]人大:专项资金!J130:J130)</f>
        <v>#VALUE!</v>
      </c>
      <c r="K130" s="94" t="e">
        <f aca="false">SUM([1]人大:专项资金!K130:K130)</f>
        <v>#VALUE!</v>
      </c>
      <c r="L130" s="94" t="e">
        <f aca="false">SUM([1]人大:专项资金!L130:L130)</f>
        <v>#VALUE!</v>
      </c>
      <c r="M130" s="94" t="e">
        <f aca="false">SUM([1]人大:专项资金!M130:M130)</f>
        <v>#VALUE!</v>
      </c>
      <c r="N130" s="94" t="e">
        <f aca="false">SUM([1]人大:专项资金!N130:N130)</f>
        <v>#VALUE!</v>
      </c>
      <c r="O130" s="94" t="e">
        <f aca="false">SUM([1]人大:专项资金!O130:O130)</f>
        <v>#VALUE!</v>
      </c>
      <c r="P130" s="94" t="e">
        <f aca="false">SUM([1]人大:专项资金!P130:P130)</f>
        <v>#VALUE!</v>
      </c>
      <c r="Q130" s="94" t="e">
        <f aca="false">SUM([1]人大:专项资金!Q130:Q130)</f>
        <v>#VALUE!</v>
      </c>
      <c r="R130" s="94" t="e">
        <f aca="false">SUM([1]人大:专项资金!W130:W130)</f>
        <v>#VALUE!</v>
      </c>
      <c r="S130" s="94" t="e">
        <f aca="false">SUM([1]人大:专项资金!X130:X130)</f>
        <v>#VALUE!</v>
      </c>
      <c r="T130" s="64" t="e">
        <f aca="false">SUM([1]人大:专项资金!D130:D130)</f>
        <v>#VALUE!</v>
      </c>
      <c r="U130" s="57" t="e">
        <f aca="false">T130-D130</f>
        <v>#VALUE!</v>
      </c>
      <c r="V130" s="64" t="e">
        <f aca="false">SUM([1]人大:专项资金!E130:E130)</f>
        <v>#VALUE!</v>
      </c>
      <c r="W130" s="57" t="e">
        <f aca="false">V130-E130</f>
        <v>#VALUE!</v>
      </c>
      <c r="X130" s="64" t="e">
        <f aca="false">SUM([1]人大:专项资金!G130:G130)</f>
        <v>#VALUE!</v>
      </c>
      <c r="Y130" s="57" t="e">
        <f aca="false">X130-G130</f>
        <v>#VALUE!</v>
      </c>
      <c r="AP130" s="65" t="n">
        <v>130</v>
      </c>
      <c r="AQ130" s="65"/>
      <c r="AR130" s="86"/>
    </row>
    <row r="131" s="51" customFormat="true" ht="18" hidden="true" customHeight="true" outlineLevel="1" collapsed="false">
      <c r="A131" s="95"/>
      <c r="B131" s="93"/>
      <c r="C131" s="93"/>
      <c r="D131" s="90" t="e">
        <f aca="false">SUM(E131,#REF!,#REF!,R131,S131)</f>
        <v>#VALUE!</v>
      </c>
      <c r="E131" s="90" t="e">
        <f aca="false">SUM(G131,I131,P131,Q131)</f>
        <v>#VALUE!</v>
      </c>
      <c r="F131" s="94" t="e">
        <f aca="false">SUM([1]人大:专项资金!F131:F131)</f>
        <v>#VALUE!</v>
      </c>
      <c r="G131" s="94" t="e">
        <f aca="false">SUM([1]人大:专项资金!G131:G131)</f>
        <v>#VALUE!</v>
      </c>
      <c r="H131" s="94" t="e">
        <f aca="false">SUM([1]人大:专项资金!H131:H131)</f>
        <v>#VALUE!</v>
      </c>
      <c r="I131" s="90" t="e">
        <f aca="false">SUM(J131:O131)</f>
        <v>#VALUE!</v>
      </c>
      <c r="J131" s="94" t="e">
        <f aca="false">SUM([1]人大:专项资金!J131:J131)</f>
        <v>#VALUE!</v>
      </c>
      <c r="K131" s="94" t="e">
        <f aca="false">SUM([1]人大:专项资金!K131:K131)</f>
        <v>#VALUE!</v>
      </c>
      <c r="L131" s="94" t="e">
        <f aca="false">SUM([1]人大:专项资金!L131:L131)</f>
        <v>#VALUE!</v>
      </c>
      <c r="M131" s="94" t="e">
        <f aca="false">SUM([1]人大:专项资金!M131:M131)</f>
        <v>#VALUE!</v>
      </c>
      <c r="N131" s="94" t="e">
        <f aca="false">SUM([1]人大:专项资金!N131:N131)</f>
        <v>#VALUE!</v>
      </c>
      <c r="O131" s="94" t="e">
        <f aca="false">SUM([1]人大:专项资金!O131:O131)</f>
        <v>#VALUE!</v>
      </c>
      <c r="P131" s="94" t="e">
        <f aca="false">SUM([1]人大:专项资金!P131:P131)</f>
        <v>#VALUE!</v>
      </c>
      <c r="Q131" s="94" t="e">
        <f aca="false">SUM([1]人大:专项资金!Q131:Q131)</f>
        <v>#VALUE!</v>
      </c>
      <c r="R131" s="94" t="e">
        <f aca="false">SUM([1]人大:专项资金!W131:W131)</f>
        <v>#VALUE!</v>
      </c>
      <c r="S131" s="94" t="e">
        <f aca="false">SUM([1]人大:专项资金!X131:X131)</f>
        <v>#VALUE!</v>
      </c>
      <c r="T131" s="64" t="e">
        <f aca="false">SUM([1]人大:专项资金!D131:D131)</f>
        <v>#VALUE!</v>
      </c>
      <c r="U131" s="57" t="e">
        <f aca="false">T131-D131</f>
        <v>#VALUE!</v>
      </c>
      <c r="V131" s="64" t="e">
        <f aca="false">SUM([1]人大:专项资金!E131:E131)</f>
        <v>#VALUE!</v>
      </c>
      <c r="W131" s="57" t="e">
        <f aca="false">V131-E131</f>
        <v>#VALUE!</v>
      </c>
      <c r="X131" s="64" t="e">
        <f aca="false">SUM([1]人大:专项资金!G131:G131)</f>
        <v>#VALUE!</v>
      </c>
      <c r="Y131" s="57" t="e">
        <f aca="false">X131-G131</f>
        <v>#VALUE!</v>
      </c>
      <c r="AP131" s="65" t="n">
        <v>131</v>
      </c>
      <c r="AQ131" s="65"/>
      <c r="AR131" s="86"/>
    </row>
    <row r="132" s="51" customFormat="true" ht="18" hidden="true" customHeight="true" outlineLevel="1" collapsed="false">
      <c r="A132" s="95"/>
      <c r="B132" s="93"/>
      <c r="C132" s="93"/>
      <c r="D132" s="90" t="e">
        <f aca="false">SUM(E132,#REF!,#REF!,R132,S132)</f>
        <v>#VALUE!</v>
      </c>
      <c r="E132" s="90" t="e">
        <f aca="false">SUM(G132,I132,P132,Q132)</f>
        <v>#VALUE!</v>
      </c>
      <c r="F132" s="94" t="e">
        <f aca="false">SUM([1]人大:专项资金!F132:F132)</f>
        <v>#VALUE!</v>
      </c>
      <c r="G132" s="94" t="e">
        <f aca="false">SUM([1]人大:专项资金!G132:G132)</f>
        <v>#VALUE!</v>
      </c>
      <c r="H132" s="94" t="e">
        <f aca="false">SUM([1]人大:专项资金!H132:H132)</f>
        <v>#VALUE!</v>
      </c>
      <c r="I132" s="90" t="e">
        <f aca="false">SUM(J132:O132)</f>
        <v>#VALUE!</v>
      </c>
      <c r="J132" s="94" t="e">
        <f aca="false">SUM([1]人大:专项资金!J132:J132)</f>
        <v>#VALUE!</v>
      </c>
      <c r="K132" s="94" t="e">
        <f aca="false">SUM([1]人大:专项资金!K132:K132)</f>
        <v>#VALUE!</v>
      </c>
      <c r="L132" s="94" t="e">
        <f aca="false">SUM([1]人大:专项资金!L132:L132)</f>
        <v>#VALUE!</v>
      </c>
      <c r="M132" s="94" t="e">
        <f aca="false">SUM([1]人大:专项资金!M132:M132)</f>
        <v>#VALUE!</v>
      </c>
      <c r="N132" s="94" t="e">
        <f aca="false">SUM([1]人大:专项资金!N132:N132)</f>
        <v>#VALUE!</v>
      </c>
      <c r="O132" s="94" t="e">
        <f aca="false">SUM([1]人大:专项资金!O132:O132)</f>
        <v>#VALUE!</v>
      </c>
      <c r="P132" s="94" t="e">
        <f aca="false">SUM([1]人大:专项资金!P132:P132)</f>
        <v>#VALUE!</v>
      </c>
      <c r="Q132" s="94" t="e">
        <f aca="false">SUM([1]人大:专项资金!Q132:Q132)</f>
        <v>#VALUE!</v>
      </c>
      <c r="R132" s="94" t="e">
        <f aca="false">SUM([1]人大:专项资金!W132:W132)</f>
        <v>#VALUE!</v>
      </c>
      <c r="S132" s="94" t="e">
        <f aca="false">SUM([1]人大:专项资金!X132:X132)</f>
        <v>#VALUE!</v>
      </c>
      <c r="T132" s="64" t="e">
        <f aca="false">SUM([1]人大:专项资金!D132:D132)</f>
        <v>#VALUE!</v>
      </c>
      <c r="U132" s="57" t="e">
        <f aca="false">T132-D132</f>
        <v>#VALUE!</v>
      </c>
      <c r="V132" s="64" t="e">
        <f aca="false">SUM([1]人大:专项资金!E132:E132)</f>
        <v>#VALUE!</v>
      </c>
      <c r="W132" s="57" t="e">
        <f aca="false">V132-E132</f>
        <v>#VALUE!</v>
      </c>
      <c r="X132" s="64" t="e">
        <f aca="false">SUM([1]人大:专项资金!G132:G132)</f>
        <v>#VALUE!</v>
      </c>
      <c r="Y132" s="57" t="e">
        <f aca="false">X132-G132</f>
        <v>#VALUE!</v>
      </c>
      <c r="AP132" s="65" t="n">
        <v>132</v>
      </c>
      <c r="AQ132" s="65"/>
      <c r="AR132" s="86"/>
    </row>
    <row r="133" s="51" customFormat="true" ht="18" hidden="true" customHeight="true" outlineLevel="1" collapsed="false">
      <c r="A133" s="95"/>
      <c r="B133" s="93"/>
      <c r="C133" s="93"/>
      <c r="D133" s="90" t="e">
        <f aca="false">SUM(E133,#REF!,#REF!,R133,S133)</f>
        <v>#VALUE!</v>
      </c>
      <c r="E133" s="90" t="e">
        <f aca="false">SUM(G133,I133,P133,Q133)</f>
        <v>#VALUE!</v>
      </c>
      <c r="F133" s="94" t="e">
        <f aca="false">SUM([1]人大:专项资金!F133:F133)</f>
        <v>#VALUE!</v>
      </c>
      <c r="G133" s="94" t="e">
        <f aca="false">SUM([1]人大:专项资金!G133:G133)</f>
        <v>#VALUE!</v>
      </c>
      <c r="H133" s="94" t="e">
        <f aca="false">SUM([1]人大:专项资金!H133:H133)</f>
        <v>#VALUE!</v>
      </c>
      <c r="I133" s="90" t="e">
        <f aca="false">SUM(J133:O133)</f>
        <v>#VALUE!</v>
      </c>
      <c r="J133" s="94" t="e">
        <f aca="false">SUM([1]人大:专项资金!J133:J133)</f>
        <v>#VALUE!</v>
      </c>
      <c r="K133" s="94" t="e">
        <f aca="false">SUM([1]人大:专项资金!K133:K133)</f>
        <v>#VALUE!</v>
      </c>
      <c r="L133" s="94" t="e">
        <f aca="false">SUM([1]人大:专项资金!L133:L133)</f>
        <v>#VALUE!</v>
      </c>
      <c r="M133" s="94" t="e">
        <f aca="false">SUM([1]人大:专项资金!M133:M133)</f>
        <v>#VALUE!</v>
      </c>
      <c r="N133" s="94" t="e">
        <f aca="false">SUM([1]人大:专项资金!N133:N133)</f>
        <v>#VALUE!</v>
      </c>
      <c r="O133" s="94" t="e">
        <f aca="false">SUM([1]人大:专项资金!O133:O133)</f>
        <v>#VALUE!</v>
      </c>
      <c r="P133" s="94" t="e">
        <f aca="false">SUM([1]人大:专项资金!P133:P133)</f>
        <v>#VALUE!</v>
      </c>
      <c r="Q133" s="94" t="e">
        <f aca="false">SUM([1]人大:专项资金!Q133:Q133)</f>
        <v>#VALUE!</v>
      </c>
      <c r="R133" s="94" t="e">
        <f aca="false">SUM([1]人大:专项资金!W133:W133)</f>
        <v>#VALUE!</v>
      </c>
      <c r="S133" s="94" t="e">
        <f aca="false">SUM([1]人大:专项资金!X133:X133)</f>
        <v>#VALUE!</v>
      </c>
      <c r="T133" s="64" t="e">
        <f aca="false">SUM([1]人大:专项资金!D133:D133)</f>
        <v>#VALUE!</v>
      </c>
      <c r="U133" s="57" t="e">
        <f aca="false">T133-D133</f>
        <v>#VALUE!</v>
      </c>
      <c r="V133" s="64" t="e">
        <f aca="false">SUM([1]人大:专项资金!E133:E133)</f>
        <v>#VALUE!</v>
      </c>
      <c r="W133" s="57" t="e">
        <f aca="false">V133-E133</f>
        <v>#VALUE!</v>
      </c>
      <c r="X133" s="64" t="e">
        <f aca="false">SUM([1]人大:专项资金!G133:G133)</f>
        <v>#VALUE!</v>
      </c>
      <c r="Y133" s="57" t="e">
        <f aca="false">X133-G133</f>
        <v>#VALUE!</v>
      </c>
      <c r="AP133" s="65" t="n">
        <v>133</v>
      </c>
      <c r="AQ133" s="65"/>
      <c r="AR133" s="86"/>
    </row>
    <row r="134" s="51" customFormat="true" ht="18" hidden="true" customHeight="true" outlineLevel="1" collapsed="false">
      <c r="A134" s="95"/>
      <c r="B134" s="93"/>
      <c r="C134" s="93"/>
      <c r="D134" s="90" t="e">
        <f aca="false">SUM(E134,#REF!,#REF!,R134,S134)</f>
        <v>#VALUE!</v>
      </c>
      <c r="E134" s="90" t="e">
        <f aca="false">SUM(G134,I134,P134,Q134)</f>
        <v>#VALUE!</v>
      </c>
      <c r="F134" s="94" t="e">
        <f aca="false">SUM([1]人大:专项资金!F134:F134)</f>
        <v>#VALUE!</v>
      </c>
      <c r="G134" s="94" t="e">
        <f aca="false">SUM([1]人大:专项资金!G134:G134)</f>
        <v>#VALUE!</v>
      </c>
      <c r="H134" s="94" t="e">
        <f aca="false">SUM([1]人大:专项资金!H134:H134)</f>
        <v>#VALUE!</v>
      </c>
      <c r="I134" s="90" t="e">
        <f aca="false">SUM(J134:O134)</f>
        <v>#VALUE!</v>
      </c>
      <c r="J134" s="94" t="e">
        <f aca="false">SUM([1]人大:专项资金!J134:J134)</f>
        <v>#VALUE!</v>
      </c>
      <c r="K134" s="94" t="e">
        <f aca="false">SUM([1]人大:专项资金!K134:K134)</f>
        <v>#VALUE!</v>
      </c>
      <c r="L134" s="94" t="e">
        <f aca="false">SUM([1]人大:专项资金!L134:L134)</f>
        <v>#VALUE!</v>
      </c>
      <c r="M134" s="94" t="e">
        <f aca="false">SUM([1]人大:专项资金!M134:M134)</f>
        <v>#VALUE!</v>
      </c>
      <c r="N134" s="94" t="e">
        <f aca="false">SUM([1]人大:专项资金!N134:N134)</f>
        <v>#VALUE!</v>
      </c>
      <c r="O134" s="94" t="e">
        <f aca="false">SUM([1]人大:专项资金!O134:O134)</f>
        <v>#VALUE!</v>
      </c>
      <c r="P134" s="94" t="e">
        <f aca="false">SUM([1]人大:专项资金!P134:P134)</f>
        <v>#VALUE!</v>
      </c>
      <c r="Q134" s="94" t="e">
        <f aca="false">SUM([1]人大:专项资金!Q134:Q134)</f>
        <v>#VALUE!</v>
      </c>
      <c r="R134" s="94" t="e">
        <f aca="false">SUM([1]人大:专项资金!W134:W134)</f>
        <v>#VALUE!</v>
      </c>
      <c r="S134" s="94" t="e">
        <f aca="false">SUM([1]人大:专项资金!X134:X134)</f>
        <v>#VALUE!</v>
      </c>
      <c r="T134" s="64" t="e">
        <f aca="false">SUM([1]人大:专项资金!D134:D134)</f>
        <v>#VALUE!</v>
      </c>
      <c r="U134" s="57" t="e">
        <f aca="false">T134-D134</f>
        <v>#VALUE!</v>
      </c>
      <c r="V134" s="64" t="e">
        <f aca="false">SUM([1]人大:专项资金!E134:E134)</f>
        <v>#VALUE!</v>
      </c>
      <c r="W134" s="57" t="e">
        <f aca="false">V134-E134</f>
        <v>#VALUE!</v>
      </c>
      <c r="X134" s="64" t="e">
        <f aca="false">SUM([1]人大:专项资金!G134:G134)</f>
        <v>#VALUE!</v>
      </c>
      <c r="Y134" s="57" t="e">
        <f aca="false">X134-G134</f>
        <v>#VALUE!</v>
      </c>
      <c r="AP134" s="65" t="n">
        <v>134</v>
      </c>
      <c r="AQ134" s="65"/>
      <c r="AR134" s="86"/>
    </row>
    <row r="135" s="51" customFormat="true" ht="18" hidden="true" customHeight="true" outlineLevel="1" collapsed="false">
      <c r="A135" s="95"/>
      <c r="B135" s="93"/>
      <c r="C135" s="93"/>
      <c r="D135" s="90" t="e">
        <f aca="false">SUM(E135,#REF!,#REF!,R135,S135)</f>
        <v>#VALUE!</v>
      </c>
      <c r="E135" s="90" t="e">
        <f aca="false">SUM(G135,I135,P135,Q135)</f>
        <v>#VALUE!</v>
      </c>
      <c r="F135" s="94" t="e">
        <f aca="false">SUM([1]人大:专项资金!F135:F135)</f>
        <v>#VALUE!</v>
      </c>
      <c r="G135" s="94" t="e">
        <f aca="false">SUM([1]人大:专项资金!G135:G135)</f>
        <v>#VALUE!</v>
      </c>
      <c r="H135" s="94" t="e">
        <f aca="false">SUM([1]人大:专项资金!H135:H135)</f>
        <v>#VALUE!</v>
      </c>
      <c r="I135" s="90" t="e">
        <f aca="false">SUM(J135:O135)</f>
        <v>#VALUE!</v>
      </c>
      <c r="J135" s="94" t="e">
        <f aca="false">SUM([1]人大:专项资金!J135:J135)</f>
        <v>#VALUE!</v>
      </c>
      <c r="K135" s="94" t="e">
        <f aca="false">SUM([1]人大:专项资金!K135:K135)</f>
        <v>#VALUE!</v>
      </c>
      <c r="L135" s="94" t="e">
        <f aca="false">SUM([1]人大:专项资金!L135:L135)</f>
        <v>#VALUE!</v>
      </c>
      <c r="M135" s="94" t="e">
        <f aca="false">SUM([1]人大:专项资金!M135:M135)</f>
        <v>#VALUE!</v>
      </c>
      <c r="N135" s="94" t="e">
        <f aca="false">SUM([1]人大:专项资金!N135:N135)</f>
        <v>#VALUE!</v>
      </c>
      <c r="O135" s="94" t="e">
        <f aca="false">SUM([1]人大:专项资金!O135:O135)</f>
        <v>#VALUE!</v>
      </c>
      <c r="P135" s="94" t="e">
        <f aca="false">SUM([1]人大:专项资金!P135:P135)</f>
        <v>#VALUE!</v>
      </c>
      <c r="Q135" s="94" t="e">
        <f aca="false">SUM([1]人大:专项资金!Q135:Q135)</f>
        <v>#VALUE!</v>
      </c>
      <c r="R135" s="94" t="e">
        <f aca="false">SUM([1]人大:专项资金!W135:W135)</f>
        <v>#VALUE!</v>
      </c>
      <c r="S135" s="94" t="e">
        <f aca="false">SUM([1]人大:专项资金!X135:X135)</f>
        <v>#VALUE!</v>
      </c>
      <c r="T135" s="64" t="e">
        <f aca="false">SUM([1]人大:专项资金!D135:D135)</f>
        <v>#VALUE!</v>
      </c>
      <c r="U135" s="57" t="e">
        <f aca="false">T135-D135</f>
        <v>#VALUE!</v>
      </c>
      <c r="V135" s="64" t="e">
        <f aca="false">SUM([1]人大:专项资金!E135:E135)</f>
        <v>#VALUE!</v>
      </c>
      <c r="W135" s="57" t="e">
        <f aca="false">V135-E135</f>
        <v>#VALUE!</v>
      </c>
      <c r="X135" s="64" t="e">
        <f aca="false">SUM([1]人大:专项资金!G135:G135)</f>
        <v>#VALUE!</v>
      </c>
      <c r="Y135" s="57" t="e">
        <f aca="false">X135-G135</f>
        <v>#VALUE!</v>
      </c>
      <c r="AP135" s="65" t="n">
        <v>135</v>
      </c>
      <c r="AQ135" s="65"/>
      <c r="AR135" s="86"/>
    </row>
    <row r="136" s="51" customFormat="true" ht="18" hidden="true" customHeight="true" outlineLevel="1" collapsed="false">
      <c r="A136" s="95"/>
      <c r="B136" s="93"/>
      <c r="C136" s="93"/>
      <c r="D136" s="90" t="e">
        <f aca="false">SUM(E136,#REF!,#REF!,R136,S136)</f>
        <v>#VALUE!</v>
      </c>
      <c r="E136" s="90" t="e">
        <f aca="false">SUM(G136,I136,P136,Q136)</f>
        <v>#VALUE!</v>
      </c>
      <c r="F136" s="94" t="e">
        <f aca="false">SUM([1]人大:专项资金!F136:F136)</f>
        <v>#VALUE!</v>
      </c>
      <c r="G136" s="94" t="e">
        <f aca="false">SUM([1]人大:专项资金!G136:G136)</f>
        <v>#VALUE!</v>
      </c>
      <c r="H136" s="94" t="e">
        <f aca="false">SUM([1]人大:专项资金!H136:H136)</f>
        <v>#VALUE!</v>
      </c>
      <c r="I136" s="90" t="e">
        <f aca="false">SUM(J136:O136)</f>
        <v>#VALUE!</v>
      </c>
      <c r="J136" s="94" t="e">
        <f aca="false">SUM([1]人大:专项资金!J136:J136)</f>
        <v>#VALUE!</v>
      </c>
      <c r="K136" s="94" t="e">
        <f aca="false">SUM([1]人大:专项资金!K136:K136)</f>
        <v>#VALUE!</v>
      </c>
      <c r="L136" s="94" t="e">
        <f aca="false">SUM([1]人大:专项资金!L136:L136)</f>
        <v>#VALUE!</v>
      </c>
      <c r="M136" s="94" t="e">
        <f aca="false">SUM([1]人大:专项资金!M136:M136)</f>
        <v>#VALUE!</v>
      </c>
      <c r="N136" s="94" t="e">
        <f aca="false">SUM([1]人大:专项资金!N136:N136)</f>
        <v>#VALUE!</v>
      </c>
      <c r="O136" s="94" t="e">
        <f aca="false">SUM([1]人大:专项资金!O136:O136)</f>
        <v>#VALUE!</v>
      </c>
      <c r="P136" s="94" t="e">
        <f aca="false">SUM([1]人大:专项资金!P136:P136)</f>
        <v>#VALUE!</v>
      </c>
      <c r="Q136" s="94" t="e">
        <f aca="false">SUM([1]人大:专项资金!Q136:Q136)</f>
        <v>#VALUE!</v>
      </c>
      <c r="R136" s="94" t="e">
        <f aca="false">SUM([1]人大:专项资金!W136:W136)</f>
        <v>#VALUE!</v>
      </c>
      <c r="S136" s="94" t="e">
        <f aca="false">SUM([1]人大:专项资金!X136:X136)</f>
        <v>#VALUE!</v>
      </c>
      <c r="T136" s="64" t="e">
        <f aca="false">SUM([1]人大:专项资金!D136:D136)</f>
        <v>#VALUE!</v>
      </c>
      <c r="U136" s="57" t="e">
        <f aca="false">T136-D136</f>
        <v>#VALUE!</v>
      </c>
      <c r="V136" s="64" t="e">
        <f aca="false">SUM([1]人大:专项资金!E136:E136)</f>
        <v>#VALUE!</v>
      </c>
      <c r="W136" s="57" t="e">
        <f aca="false">V136-E136</f>
        <v>#VALUE!</v>
      </c>
      <c r="X136" s="64" t="e">
        <f aca="false">SUM([1]人大:专项资金!G136:G136)</f>
        <v>#VALUE!</v>
      </c>
      <c r="Y136" s="57" t="e">
        <f aca="false">X136-G136</f>
        <v>#VALUE!</v>
      </c>
      <c r="AP136" s="65" t="n">
        <v>136</v>
      </c>
      <c r="AQ136" s="65"/>
      <c r="AR136" s="86"/>
    </row>
    <row r="137" s="51" customFormat="true" ht="18" hidden="true" customHeight="true" outlineLevel="1" collapsed="false">
      <c r="A137" s="95"/>
      <c r="B137" s="93"/>
      <c r="C137" s="93"/>
      <c r="D137" s="90" t="e">
        <f aca="false">SUM(E137,#REF!,#REF!,R137,S137)</f>
        <v>#VALUE!</v>
      </c>
      <c r="E137" s="90" t="e">
        <f aca="false">SUM(G137,I137,P137,Q137)</f>
        <v>#VALUE!</v>
      </c>
      <c r="F137" s="94" t="e">
        <f aca="false">SUM([1]人大:专项资金!F137:F137)</f>
        <v>#VALUE!</v>
      </c>
      <c r="G137" s="94" t="e">
        <f aca="false">SUM([1]人大:专项资金!G137:G137)</f>
        <v>#VALUE!</v>
      </c>
      <c r="H137" s="94" t="e">
        <f aca="false">SUM([1]人大:专项资金!H137:H137)</f>
        <v>#VALUE!</v>
      </c>
      <c r="I137" s="90" t="e">
        <f aca="false">SUM(J137:O137)</f>
        <v>#VALUE!</v>
      </c>
      <c r="J137" s="94" t="e">
        <f aca="false">SUM([1]人大:专项资金!J137:J137)</f>
        <v>#VALUE!</v>
      </c>
      <c r="K137" s="94" t="e">
        <f aca="false">SUM([1]人大:专项资金!K137:K137)</f>
        <v>#VALUE!</v>
      </c>
      <c r="L137" s="94" t="e">
        <f aca="false">SUM([1]人大:专项资金!L137:L137)</f>
        <v>#VALUE!</v>
      </c>
      <c r="M137" s="94" t="e">
        <f aca="false">SUM([1]人大:专项资金!M137:M137)</f>
        <v>#VALUE!</v>
      </c>
      <c r="N137" s="94" t="e">
        <f aca="false">SUM([1]人大:专项资金!N137:N137)</f>
        <v>#VALUE!</v>
      </c>
      <c r="O137" s="94" t="e">
        <f aca="false">SUM([1]人大:专项资金!O137:O137)</f>
        <v>#VALUE!</v>
      </c>
      <c r="P137" s="94" t="e">
        <f aca="false">SUM([1]人大:专项资金!P137:P137)</f>
        <v>#VALUE!</v>
      </c>
      <c r="Q137" s="94" t="e">
        <f aca="false">SUM([1]人大:专项资金!Q137:Q137)</f>
        <v>#VALUE!</v>
      </c>
      <c r="R137" s="94" t="e">
        <f aca="false">SUM([1]人大:专项资金!W137:W137)</f>
        <v>#VALUE!</v>
      </c>
      <c r="S137" s="94" t="e">
        <f aca="false">SUM([1]人大:专项资金!X137:X137)</f>
        <v>#VALUE!</v>
      </c>
      <c r="T137" s="64" t="e">
        <f aca="false">SUM([1]人大:专项资金!D137:D137)</f>
        <v>#VALUE!</v>
      </c>
      <c r="U137" s="57" t="e">
        <f aca="false">T137-D137</f>
        <v>#VALUE!</v>
      </c>
      <c r="V137" s="64" t="e">
        <f aca="false">SUM([1]人大:专项资金!E137:E137)</f>
        <v>#VALUE!</v>
      </c>
      <c r="W137" s="57" t="e">
        <f aca="false">V137-E137</f>
        <v>#VALUE!</v>
      </c>
      <c r="X137" s="64" t="e">
        <f aca="false">SUM([1]人大:专项资金!G137:G137)</f>
        <v>#VALUE!</v>
      </c>
      <c r="Y137" s="57" t="e">
        <f aca="false">X137-G137</f>
        <v>#VALUE!</v>
      </c>
      <c r="AP137" s="65" t="n">
        <v>137</v>
      </c>
      <c r="AQ137" s="65"/>
      <c r="AR137" s="86"/>
    </row>
    <row r="138" s="51" customFormat="true" ht="18" hidden="true" customHeight="true" outlineLevel="1" collapsed="false">
      <c r="A138" s="95"/>
      <c r="B138" s="93"/>
      <c r="C138" s="93"/>
      <c r="D138" s="90" t="e">
        <f aca="false">SUM(E138,#REF!,#REF!,R138,S138)</f>
        <v>#VALUE!</v>
      </c>
      <c r="E138" s="90" t="e">
        <f aca="false">SUM(G138,I138,P138,Q138)</f>
        <v>#VALUE!</v>
      </c>
      <c r="F138" s="94" t="e">
        <f aca="false">SUM([1]人大:专项资金!F138:F138)</f>
        <v>#VALUE!</v>
      </c>
      <c r="G138" s="94" t="e">
        <f aca="false">SUM([1]人大:专项资金!G138:G138)</f>
        <v>#VALUE!</v>
      </c>
      <c r="H138" s="94" t="e">
        <f aca="false">SUM([1]人大:专项资金!H138:H138)</f>
        <v>#VALUE!</v>
      </c>
      <c r="I138" s="90" t="e">
        <f aca="false">SUM(J138:O138)</f>
        <v>#VALUE!</v>
      </c>
      <c r="J138" s="94" t="e">
        <f aca="false">SUM([1]人大:专项资金!J138:J138)</f>
        <v>#VALUE!</v>
      </c>
      <c r="K138" s="94" t="e">
        <f aca="false">SUM([1]人大:专项资金!K138:K138)</f>
        <v>#VALUE!</v>
      </c>
      <c r="L138" s="94" t="e">
        <f aca="false">SUM([1]人大:专项资金!L138:L138)</f>
        <v>#VALUE!</v>
      </c>
      <c r="M138" s="94" t="e">
        <f aca="false">SUM([1]人大:专项资金!M138:M138)</f>
        <v>#VALUE!</v>
      </c>
      <c r="N138" s="94" t="e">
        <f aca="false">SUM([1]人大:专项资金!N138:N138)</f>
        <v>#VALUE!</v>
      </c>
      <c r="O138" s="94" t="e">
        <f aca="false">SUM([1]人大:专项资金!O138:O138)</f>
        <v>#VALUE!</v>
      </c>
      <c r="P138" s="94" t="e">
        <f aca="false">SUM([1]人大:专项资金!P138:P138)</f>
        <v>#VALUE!</v>
      </c>
      <c r="Q138" s="94" t="e">
        <f aca="false">SUM([1]人大:专项资金!Q138:Q138)</f>
        <v>#VALUE!</v>
      </c>
      <c r="R138" s="94" t="e">
        <f aca="false">SUM([1]人大:专项资金!W138:W138)</f>
        <v>#VALUE!</v>
      </c>
      <c r="S138" s="94" t="e">
        <f aca="false">SUM([1]人大:专项资金!X138:X138)</f>
        <v>#VALUE!</v>
      </c>
      <c r="T138" s="64" t="e">
        <f aca="false">SUM([1]人大:专项资金!D138:D138)</f>
        <v>#VALUE!</v>
      </c>
      <c r="U138" s="57" t="e">
        <f aca="false">T138-D138</f>
        <v>#VALUE!</v>
      </c>
      <c r="V138" s="64" t="e">
        <f aca="false">SUM([1]人大:专项资金!E138:E138)</f>
        <v>#VALUE!</v>
      </c>
      <c r="W138" s="57" t="e">
        <f aca="false">V138-E138</f>
        <v>#VALUE!</v>
      </c>
      <c r="X138" s="64" t="e">
        <f aca="false">SUM([1]人大:专项资金!G138:G138)</f>
        <v>#VALUE!</v>
      </c>
      <c r="Y138" s="57" t="e">
        <f aca="false">X138-G138</f>
        <v>#VALUE!</v>
      </c>
      <c r="AP138" s="65" t="n">
        <v>138</v>
      </c>
      <c r="AQ138" s="65"/>
      <c r="AR138" s="86"/>
    </row>
    <row r="139" s="51" customFormat="true" ht="18" hidden="true" customHeight="true" outlineLevel="1" collapsed="false">
      <c r="A139" s="95"/>
      <c r="B139" s="93"/>
      <c r="C139" s="93"/>
      <c r="D139" s="90" t="e">
        <f aca="false">SUM(E139,#REF!,#REF!,R139,S139)</f>
        <v>#VALUE!</v>
      </c>
      <c r="E139" s="90" t="e">
        <f aca="false">SUM(G139,I139,P139,Q139)</f>
        <v>#VALUE!</v>
      </c>
      <c r="F139" s="94" t="e">
        <f aca="false">SUM([1]人大:专项资金!F139:F139)</f>
        <v>#VALUE!</v>
      </c>
      <c r="G139" s="94" t="e">
        <f aca="false">SUM([1]人大:专项资金!G139:G139)</f>
        <v>#VALUE!</v>
      </c>
      <c r="H139" s="94" t="e">
        <f aca="false">SUM([1]人大:专项资金!H139:H139)</f>
        <v>#VALUE!</v>
      </c>
      <c r="I139" s="90" t="e">
        <f aca="false">SUM(J139:O139)</f>
        <v>#VALUE!</v>
      </c>
      <c r="J139" s="94" t="e">
        <f aca="false">SUM([1]人大:专项资金!J139:J139)</f>
        <v>#VALUE!</v>
      </c>
      <c r="K139" s="94" t="e">
        <f aca="false">SUM([1]人大:专项资金!K139:K139)</f>
        <v>#VALUE!</v>
      </c>
      <c r="L139" s="94" t="e">
        <f aca="false">SUM([1]人大:专项资金!L139:L139)</f>
        <v>#VALUE!</v>
      </c>
      <c r="M139" s="94" t="e">
        <f aca="false">SUM([1]人大:专项资金!M139:M139)</f>
        <v>#VALUE!</v>
      </c>
      <c r="N139" s="94" t="e">
        <f aca="false">SUM([1]人大:专项资金!N139:N139)</f>
        <v>#VALUE!</v>
      </c>
      <c r="O139" s="94" t="e">
        <f aca="false">SUM([1]人大:专项资金!O139:O139)</f>
        <v>#VALUE!</v>
      </c>
      <c r="P139" s="94" t="e">
        <f aca="false">SUM([1]人大:专项资金!P139:P139)</f>
        <v>#VALUE!</v>
      </c>
      <c r="Q139" s="94" t="e">
        <f aca="false">SUM([1]人大:专项资金!Q139:Q139)</f>
        <v>#VALUE!</v>
      </c>
      <c r="R139" s="94" t="e">
        <f aca="false">SUM([1]人大:专项资金!W139:W139)</f>
        <v>#VALUE!</v>
      </c>
      <c r="S139" s="94" t="e">
        <f aca="false">SUM([1]人大:专项资金!X139:X139)</f>
        <v>#VALUE!</v>
      </c>
      <c r="T139" s="64" t="e">
        <f aca="false">SUM([1]人大:专项资金!D139:D139)</f>
        <v>#VALUE!</v>
      </c>
      <c r="U139" s="57" t="e">
        <f aca="false">T139-D139</f>
        <v>#VALUE!</v>
      </c>
      <c r="V139" s="64" t="e">
        <f aca="false">SUM([1]人大:专项资金!E139:E139)</f>
        <v>#VALUE!</v>
      </c>
      <c r="W139" s="57" t="e">
        <f aca="false">V139-E139</f>
        <v>#VALUE!</v>
      </c>
      <c r="X139" s="64" t="e">
        <f aca="false">SUM([1]人大:专项资金!G139:G139)</f>
        <v>#VALUE!</v>
      </c>
      <c r="Y139" s="57" t="e">
        <f aca="false">X139-G139</f>
        <v>#VALUE!</v>
      </c>
      <c r="AP139" s="65" t="n">
        <v>139</v>
      </c>
      <c r="AQ139" s="65"/>
      <c r="AR139" s="86"/>
    </row>
    <row r="140" s="51" customFormat="true" ht="18" hidden="true" customHeight="true" outlineLevel="1" collapsed="false">
      <c r="A140" s="95"/>
      <c r="B140" s="93"/>
      <c r="C140" s="93"/>
      <c r="D140" s="90" t="e">
        <f aca="false">SUM(E140,#REF!,#REF!,R140,S140)</f>
        <v>#VALUE!</v>
      </c>
      <c r="E140" s="90" t="e">
        <f aca="false">SUM(G140,I140,P140,Q140)</f>
        <v>#VALUE!</v>
      </c>
      <c r="F140" s="94" t="e">
        <f aca="false">SUM([1]人大:专项资金!F140:F140)</f>
        <v>#VALUE!</v>
      </c>
      <c r="G140" s="94" t="e">
        <f aca="false">SUM([1]人大:专项资金!G140:G140)</f>
        <v>#VALUE!</v>
      </c>
      <c r="H140" s="94" t="e">
        <f aca="false">SUM([1]人大:专项资金!H140:H140)</f>
        <v>#VALUE!</v>
      </c>
      <c r="I140" s="90" t="e">
        <f aca="false">SUM(J140:O140)</f>
        <v>#VALUE!</v>
      </c>
      <c r="J140" s="94" t="e">
        <f aca="false">SUM([1]人大:专项资金!J140:J140)</f>
        <v>#VALUE!</v>
      </c>
      <c r="K140" s="94" t="e">
        <f aca="false">SUM([1]人大:专项资金!K140:K140)</f>
        <v>#VALUE!</v>
      </c>
      <c r="L140" s="94" t="e">
        <f aca="false">SUM([1]人大:专项资金!L140:L140)</f>
        <v>#VALUE!</v>
      </c>
      <c r="M140" s="94" t="e">
        <f aca="false">SUM([1]人大:专项资金!M140:M140)</f>
        <v>#VALUE!</v>
      </c>
      <c r="N140" s="94" t="e">
        <f aca="false">SUM([1]人大:专项资金!N140:N140)</f>
        <v>#VALUE!</v>
      </c>
      <c r="O140" s="94" t="e">
        <f aca="false">SUM([1]人大:专项资金!O140:O140)</f>
        <v>#VALUE!</v>
      </c>
      <c r="P140" s="94" t="e">
        <f aca="false">SUM([1]人大:专项资金!P140:P140)</f>
        <v>#VALUE!</v>
      </c>
      <c r="Q140" s="94" t="e">
        <f aca="false">SUM([1]人大:专项资金!Q140:Q140)</f>
        <v>#VALUE!</v>
      </c>
      <c r="R140" s="94" t="e">
        <f aca="false">SUM([1]人大:专项资金!W140:W140)</f>
        <v>#VALUE!</v>
      </c>
      <c r="S140" s="94" t="e">
        <f aca="false">SUM([1]人大:专项资金!X140:X140)</f>
        <v>#VALUE!</v>
      </c>
      <c r="T140" s="64" t="e">
        <f aca="false">SUM([1]人大:专项资金!D140:D140)</f>
        <v>#VALUE!</v>
      </c>
      <c r="U140" s="57" t="e">
        <f aca="false">T140-D140</f>
        <v>#VALUE!</v>
      </c>
      <c r="V140" s="64" t="e">
        <f aca="false">SUM([1]人大:专项资金!E140:E140)</f>
        <v>#VALUE!</v>
      </c>
      <c r="W140" s="57" t="e">
        <f aca="false">V140-E140</f>
        <v>#VALUE!</v>
      </c>
      <c r="X140" s="64" t="e">
        <f aca="false">SUM([1]人大:专项资金!G140:G140)</f>
        <v>#VALUE!</v>
      </c>
      <c r="Y140" s="57" t="e">
        <f aca="false">X140-G140</f>
        <v>#VALUE!</v>
      </c>
      <c r="AP140" s="65" t="n">
        <v>140</v>
      </c>
      <c r="AQ140" s="65"/>
      <c r="AR140" s="86"/>
    </row>
    <row r="141" s="51" customFormat="true" ht="18" hidden="true" customHeight="true" outlineLevel="0" collapsed="false">
      <c r="A141" s="96"/>
      <c r="B141" s="91" t="s">
        <v>1139</v>
      </c>
      <c r="C141" s="91"/>
      <c r="D141" s="90" t="e">
        <f aca="false">SUM(D142:D181)</f>
        <v>#VALUE!</v>
      </c>
      <c r="E141" s="90" t="e">
        <f aca="false">SUM(E142:E181)</f>
        <v>#VALUE!</v>
      </c>
      <c r="F141" s="90"/>
      <c r="G141" s="90" t="e">
        <f aca="false">SUM(G142:G181)</f>
        <v>#VALUE!</v>
      </c>
      <c r="H141" s="90"/>
      <c r="I141" s="90" t="e">
        <f aca="false">SUM(I142:I181)</f>
        <v>#VALUE!</v>
      </c>
      <c r="J141" s="90" t="e">
        <f aca="false">SUM(J142:J181)</f>
        <v>#VALUE!</v>
      </c>
      <c r="K141" s="90" t="e">
        <f aca="false">SUM(K142:K181)</f>
        <v>#VALUE!</v>
      </c>
      <c r="L141" s="90" t="e">
        <f aca="false">SUM(L142:L181)</f>
        <v>#VALUE!</v>
      </c>
      <c r="M141" s="90" t="e">
        <f aca="false">SUM(M142:M181)</f>
        <v>#VALUE!</v>
      </c>
      <c r="N141" s="90" t="e">
        <f aca="false">SUM(N142:N181)</f>
        <v>#VALUE!</v>
      </c>
      <c r="O141" s="90" t="e">
        <f aca="false">SUM(O142:O181)</f>
        <v>#VALUE!</v>
      </c>
      <c r="P141" s="90" t="e">
        <f aca="false">SUM(P142:P181)</f>
        <v>#VALUE!</v>
      </c>
      <c r="Q141" s="90" t="e">
        <f aca="false">SUM(Q142:Q181)</f>
        <v>#VALUE!</v>
      </c>
      <c r="R141" s="90" t="e">
        <f aca="false">SUM(R142:R181)</f>
        <v>#VALUE!</v>
      </c>
      <c r="S141" s="90" t="e">
        <f aca="false">SUM(S142:S181)</f>
        <v>#VALUE!</v>
      </c>
      <c r="T141" s="64" t="e">
        <f aca="false">SUM([1]人大:专项资金!D141:D141)</f>
        <v>#VALUE!</v>
      </c>
      <c r="U141" s="57" t="e">
        <f aca="false">T141-D141</f>
        <v>#VALUE!</v>
      </c>
      <c r="V141" s="64" t="e">
        <f aca="false">SUM([1]人大:专项资金!E141:E141)</f>
        <v>#VALUE!</v>
      </c>
      <c r="W141" s="57" t="e">
        <f aca="false">V141-E141</f>
        <v>#VALUE!</v>
      </c>
      <c r="X141" s="64" t="e">
        <f aca="false">SUM([1]人大:专项资金!G141:G141)</f>
        <v>#VALUE!</v>
      </c>
      <c r="Y141" s="57" t="e">
        <f aca="false">X141-G141</f>
        <v>#VALUE!</v>
      </c>
      <c r="AP141" s="65" t="n">
        <v>141</v>
      </c>
      <c r="AQ141" s="66" t="s">
        <v>1139</v>
      </c>
      <c r="AR141" s="86"/>
    </row>
    <row r="142" s="51" customFormat="true" ht="18" hidden="true" customHeight="true" outlineLevel="1" collapsed="false">
      <c r="A142" s="95"/>
      <c r="B142" s="93"/>
      <c r="C142" s="93"/>
      <c r="D142" s="90" t="e">
        <f aca="false">SUM(E142,#REF!,#REF!,R142,S142)</f>
        <v>#VALUE!</v>
      </c>
      <c r="E142" s="90" t="e">
        <f aca="false">SUM(G142,I142,P142,Q142)</f>
        <v>#VALUE!</v>
      </c>
      <c r="F142" s="94" t="e">
        <f aca="false">SUM([1]人大:专项资金!F142:F142)</f>
        <v>#VALUE!</v>
      </c>
      <c r="G142" s="94" t="e">
        <f aca="false">SUM([1]人大:专项资金!G142:G142)</f>
        <v>#VALUE!</v>
      </c>
      <c r="H142" s="94" t="e">
        <f aca="false">SUM([1]人大:专项资金!H142:H142)</f>
        <v>#VALUE!</v>
      </c>
      <c r="I142" s="90" t="e">
        <f aca="false">SUM(J142:O142)</f>
        <v>#VALUE!</v>
      </c>
      <c r="J142" s="94" t="e">
        <f aca="false">SUM([1]人大:专项资金!J142:J142)</f>
        <v>#VALUE!</v>
      </c>
      <c r="K142" s="94" t="e">
        <f aca="false">SUM([1]人大:专项资金!K142:K142)</f>
        <v>#VALUE!</v>
      </c>
      <c r="L142" s="94" t="e">
        <f aca="false">SUM([1]人大:专项资金!L142:L142)</f>
        <v>#VALUE!</v>
      </c>
      <c r="M142" s="94" t="e">
        <f aca="false">SUM([1]人大:专项资金!M142:M142)</f>
        <v>#VALUE!</v>
      </c>
      <c r="N142" s="94" t="e">
        <f aca="false">SUM([1]人大:专项资金!N142:N142)</f>
        <v>#VALUE!</v>
      </c>
      <c r="O142" s="94" t="e">
        <f aca="false">SUM([1]人大:专项资金!O142:O142)</f>
        <v>#VALUE!</v>
      </c>
      <c r="P142" s="94" t="e">
        <f aca="false">SUM([1]人大:专项资金!P142:P142)</f>
        <v>#VALUE!</v>
      </c>
      <c r="Q142" s="94" t="e">
        <f aca="false">SUM([1]人大:专项资金!Q142:Q142)</f>
        <v>#VALUE!</v>
      </c>
      <c r="R142" s="94" t="e">
        <f aca="false">SUM([1]人大:专项资金!W142:W142)</f>
        <v>#VALUE!</v>
      </c>
      <c r="S142" s="94" t="e">
        <f aca="false">SUM([1]人大:专项资金!X142:X142)</f>
        <v>#VALUE!</v>
      </c>
      <c r="T142" s="64" t="e">
        <f aca="false">SUM([1]人大:专项资金!D142:D142)</f>
        <v>#VALUE!</v>
      </c>
      <c r="U142" s="57" t="e">
        <f aca="false">T142-D142</f>
        <v>#VALUE!</v>
      </c>
      <c r="V142" s="64" t="e">
        <f aca="false">SUM([1]人大:专项资金!E142:E142)</f>
        <v>#VALUE!</v>
      </c>
      <c r="W142" s="57" t="e">
        <f aca="false">V142-E142</f>
        <v>#VALUE!</v>
      </c>
      <c r="X142" s="64" t="e">
        <f aca="false">SUM([1]人大:专项资金!G142:G142)</f>
        <v>#VALUE!</v>
      </c>
      <c r="Y142" s="57" t="e">
        <f aca="false">X142-G142</f>
        <v>#VALUE!</v>
      </c>
      <c r="AP142" s="65" t="n">
        <v>142</v>
      </c>
      <c r="AQ142" s="65"/>
      <c r="AR142" s="86"/>
    </row>
    <row r="143" s="51" customFormat="true" ht="18" hidden="true" customHeight="true" outlineLevel="1" collapsed="false">
      <c r="A143" s="95"/>
      <c r="B143" s="93"/>
      <c r="C143" s="93"/>
      <c r="D143" s="90" t="e">
        <f aca="false">SUM(E143,#REF!,#REF!,R143,S143)</f>
        <v>#VALUE!</v>
      </c>
      <c r="E143" s="90" t="e">
        <f aca="false">SUM(G143,I143,P143,Q143)</f>
        <v>#VALUE!</v>
      </c>
      <c r="F143" s="94" t="e">
        <f aca="false">SUM([1]人大:专项资金!F143:F143)</f>
        <v>#VALUE!</v>
      </c>
      <c r="G143" s="94" t="e">
        <f aca="false">SUM([1]人大:专项资金!G143:G143)</f>
        <v>#VALUE!</v>
      </c>
      <c r="H143" s="94" t="e">
        <f aca="false">SUM([1]人大:专项资金!H143:H143)</f>
        <v>#VALUE!</v>
      </c>
      <c r="I143" s="90" t="e">
        <f aca="false">SUM(J143:O143)</f>
        <v>#VALUE!</v>
      </c>
      <c r="J143" s="94" t="e">
        <f aca="false">SUM([1]人大:专项资金!J143:J143)</f>
        <v>#VALUE!</v>
      </c>
      <c r="K143" s="94" t="e">
        <f aca="false">SUM([1]人大:专项资金!K143:K143)</f>
        <v>#VALUE!</v>
      </c>
      <c r="L143" s="94" t="e">
        <f aca="false">SUM([1]人大:专项资金!L143:L143)</f>
        <v>#VALUE!</v>
      </c>
      <c r="M143" s="94" t="e">
        <f aca="false">SUM([1]人大:专项资金!M143:M143)</f>
        <v>#VALUE!</v>
      </c>
      <c r="N143" s="94" t="e">
        <f aca="false">SUM([1]人大:专项资金!N143:N143)</f>
        <v>#VALUE!</v>
      </c>
      <c r="O143" s="94" t="e">
        <f aca="false">SUM([1]人大:专项资金!O143:O143)</f>
        <v>#VALUE!</v>
      </c>
      <c r="P143" s="94" t="e">
        <f aca="false">SUM([1]人大:专项资金!P143:P143)</f>
        <v>#VALUE!</v>
      </c>
      <c r="Q143" s="94" t="e">
        <f aca="false">SUM([1]人大:专项资金!Q143:Q143)</f>
        <v>#VALUE!</v>
      </c>
      <c r="R143" s="94" t="e">
        <f aca="false">SUM([1]人大:专项资金!W143:W143)</f>
        <v>#VALUE!</v>
      </c>
      <c r="S143" s="94" t="e">
        <f aca="false">SUM([1]人大:专项资金!X143:X143)</f>
        <v>#VALUE!</v>
      </c>
      <c r="T143" s="64" t="e">
        <f aca="false">SUM([1]人大:专项资金!D143:D143)</f>
        <v>#VALUE!</v>
      </c>
      <c r="U143" s="57" t="e">
        <f aca="false">T143-D143</f>
        <v>#VALUE!</v>
      </c>
      <c r="V143" s="64" t="e">
        <f aca="false">SUM([1]人大:专项资金!E143:E143)</f>
        <v>#VALUE!</v>
      </c>
      <c r="W143" s="57" t="e">
        <f aca="false">V143-E143</f>
        <v>#VALUE!</v>
      </c>
      <c r="X143" s="64" t="e">
        <f aca="false">SUM([1]人大:专项资金!G143:G143)</f>
        <v>#VALUE!</v>
      </c>
      <c r="Y143" s="57" t="e">
        <f aca="false">X143-G143</f>
        <v>#VALUE!</v>
      </c>
      <c r="AP143" s="65" t="n">
        <v>143</v>
      </c>
      <c r="AQ143" s="65"/>
      <c r="AR143" s="86"/>
    </row>
    <row r="144" s="51" customFormat="true" ht="18" hidden="true" customHeight="true" outlineLevel="1" collapsed="false">
      <c r="A144" s="95"/>
      <c r="B144" s="93"/>
      <c r="C144" s="93"/>
      <c r="D144" s="90" t="e">
        <f aca="false">SUM(E144,#REF!,#REF!,R144,S144)</f>
        <v>#VALUE!</v>
      </c>
      <c r="E144" s="90" t="e">
        <f aca="false">SUM(G144,I144,P144,Q144)</f>
        <v>#VALUE!</v>
      </c>
      <c r="F144" s="94" t="e">
        <f aca="false">SUM([1]人大:专项资金!F144:F144)</f>
        <v>#VALUE!</v>
      </c>
      <c r="G144" s="94" t="e">
        <f aca="false">SUM([1]人大:专项资金!G144:G144)</f>
        <v>#VALUE!</v>
      </c>
      <c r="H144" s="94" t="e">
        <f aca="false">SUM([1]人大:专项资金!H144:H144)</f>
        <v>#VALUE!</v>
      </c>
      <c r="I144" s="90" t="e">
        <f aca="false">SUM(J144:O144)</f>
        <v>#VALUE!</v>
      </c>
      <c r="J144" s="94" t="e">
        <f aca="false">SUM([1]人大:专项资金!J144:J144)</f>
        <v>#VALUE!</v>
      </c>
      <c r="K144" s="94" t="e">
        <f aca="false">SUM([1]人大:专项资金!K144:K144)</f>
        <v>#VALUE!</v>
      </c>
      <c r="L144" s="94" t="e">
        <f aca="false">SUM([1]人大:专项资金!L144:L144)</f>
        <v>#VALUE!</v>
      </c>
      <c r="M144" s="94" t="e">
        <f aca="false">SUM([1]人大:专项资金!M144:M144)</f>
        <v>#VALUE!</v>
      </c>
      <c r="N144" s="94" t="e">
        <f aca="false">SUM([1]人大:专项资金!N144:N144)</f>
        <v>#VALUE!</v>
      </c>
      <c r="O144" s="94" t="e">
        <f aca="false">SUM([1]人大:专项资金!O144:O144)</f>
        <v>#VALUE!</v>
      </c>
      <c r="P144" s="94" t="e">
        <f aca="false">SUM([1]人大:专项资金!P144:P144)</f>
        <v>#VALUE!</v>
      </c>
      <c r="Q144" s="94" t="e">
        <f aca="false">SUM([1]人大:专项资金!Q144:Q144)</f>
        <v>#VALUE!</v>
      </c>
      <c r="R144" s="94" t="e">
        <f aca="false">SUM([1]人大:专项资金!W144:W144)</f>
        <v>#VALUE!</v>
      </c>
      <c r="S144" s="94" t="e">
        <f aca="false">SUM([1]人大:专项资金!X144:X144)</f>
        <v>#VALUE!</v>
      </c>
      <c r="T144" s="64" t="e">
        <f aca="false">SUM([1]人大:专项资金!D144:D144)</f>
        <v>#VALUE!</v>
      </c>
      <c r="U144" s="57" t="e">
        <f aca="false">T144-D144</f>
        <v>#VALUE!</v>
      </c>
      <c r="V144" s="64" t="e">
        <f aca="false">SUM([1]人大:专项资金!E144:E144)</f>
        <v>#VALUE!</v>
      </c>
      <c r="W144" s="57" t="e">
        <f aca="false">V144-E144</f>
        <v>#VALUE!</v>
      </c>
      <c r="X144" s="64" t="e">
        <f aca="false">SUM([1]人大:专项资金!G144:G144)</f>
        <v>#VALUE!</v>
      </c>
      <c r="Y144" s="57" t="e">
        <f aca="false">X144-G144</f>
        <v>#VALUE!</v>
      </c>
      <c r="AP144" s="65" t="n">
        <v>144</v>
      </c>
      <c r="AQ144" s="65"/>
      <c r="AR144" s="86"/>
    </row>
    <row r="145" s="51" customFormat="true" ht="18" hidden="true" customHeight="true" outlineLevel="1" collapsed="false">
      <c r="A145" s="95"/>
      <c r="B145" s="93"/>
      <c r="C145" s="93"/>
      <c r="D145" s="90" t="e">
        <f aca="false">SUM(E145,#REF!,#REF!,R145,S145)</f>
        <v>#VALUE!</v>
      </c>
      <c r="E145" s="90" t="e">
        <f aca="false">SUM(G145,I145,P145,Q145)</f>
        <v>#VALUE!</v>
      </c>
      <c r="F145" s="94" t="e">
        <f aca="false">SUM([1]人大:专项资金!F145:F145)</f>
        <v>#VALUE!</v>
      </c>
      <c r="G145" s="94" t="e">
        <f aca="false">SUM([1]人大:专项资金!G145:G145)</f>
        <v>#VALUE!</v>
      </c>
      <c r="H145" s="94" t="e">
        <f aca="false">SUM([1]人大:专项资金!H145:H145)</f>
        <v>#VALUE!</v>
      </c>
      <c r="I145" s="90" t="e">
        <f aca="false">SUM(J145:O145)</f>
        <v>#VALUE!</v>
      </c>
      <c r="J145" s="94" t="e">
        <f aca="false">SUM([1]人大:专项资金!J145:J145)</f>
        <v>#VALUE!</v>
      </c>
      <c r="K145" s="94" t="e">
        <f aca="false">SUM([1]人大:专项资金!K145:K145)</f>
        <v>#VALUE!</v>
      </c>
      <c r="L145" s="94" t="e">
        <f aca="false">SUM([1]人大:专项资金!L145:L145)</f>
        <v>#VALUE!</v>
      </c>
      <c r="M145" s="94" t="e">
        <f aca="false">SUM([1]人大:专项资金!M145:M145)</f>
        <v>#VALUE!</v>
      </c>
      <c r="N145" s="94" t="e">
        <f aca="false">SUM([1]人大:专项资金!N145:N145)</f>
        <v>#VALUE!</v>
      </c>
      <c r="O145" s="94" t="e">
        <f aca="false">SUM([1]人大:专项资金!O145:O145)</f>
        <v>#VALUE!</v>
      </c>
      <c r="P145" s="94" t="e">
        <f aca="false">SUM([1]人大:专项资金!P145:P145)</f>
        <v>#VALUE!</v>
      </c>
      <c r="Q145" s="94" t="e">
        <f aca="false">SUM([1]人大:专项资金!Q145:Q145)</f>
        <v>#VALUE!</v>
      </c>
      <c r="R145" s="94" t="e">
        <f aca="false">SUM([1]人大:专项资金!W145:W145)</f>
        <v>#VALUE!</v>
      </c>
      <c r="S145" s="94" t="e">
        <f aca="false">SUM([1]人大:专项资金!X145:X145)</f>
        <v>#VALUE!</v>
      </c>
      <c r="T145" s="64" t="e">
        <f aca="false">SUM([1]人大:专项资金!D145:D145)</f>
        <v>#VALUE!</v>
      </c>
      <c r="U145" s="57" t="e">
        <f aca="false">T145-D145</f>
        <v>#VALUE!</v>
      </c>
      <c r="V145" s="64" t="e">
        <f aca="false">SUM([1]人大:专项资金!E145:E145)</f>
        <v>#VALUE!</v>
      </c>
      <c r="W145" s="57" t="e">
        <f aca="false">V145-E145</f>
        <v>#VALUE!</v>
      </c>
      <c r="X145" s="64" t="e">
        <f aca="false">SUM([1]人大:专项资金!G145:G145)</f>
        <v>#VALUE!</v>
      </c>
      <c r="Y145" s="57" t="e">
        <f aca="false">X145-G145</f>
        <v>#VALUE!</v>
      </c>
      <c r="AP145" s="65" t="n">
        <v>145</v>
      </c>
      <c r="AQ145" s="65"/>
      <c r="AR145" s="86"/>
    </row>
    <row r="146" s="51" customFormat="true" ht="18" hidden="true" customHeight="true" outlineLevel="1" collapsed="false">
      <c r="A146" s="95"/>
      <c r="B146" s="93"/>
      <c r="C146" s="93"/>
      <c r="D146" s="90" t="e">
        <f aca="false">SUM(E146,#REF!,#REF!,R146,S146)</f>
        <v>#VALUE!</v>
      </c>
      <c r="E146" s="90" t="e">
        <f aca="false">SUM(G146,I146,P146,Q146)</f>
        <v>#VALUE!</v>
      </c>
      <c r="F146" s="94" t="e">
        <f aca="false">SUM([1]人大:专项资金!F146:F146)</f>
        <v>#VALUE!</v>
      </c>
      <c r="G146" s="94" t="e">
        <f aca="false">SUM([1]人大:专项资金!G146:G146)</f>
        <v>#VALUE!</v>
      </c>
      <c r="H146" s="94" t="e">
        <f aca="false">SUM([1]人大:专项资金!H146:H146)</f>
        <v>#VALUE!</v>
      </c>
      <c r="I146" s="90" t="e">
        <f aca="false">SUM(J146:O146)</f>
        <v>#VALUE!</v>
      </c>
      <c r="J146" s="94" t="e">
        <f aca="false">SUM([1]人大:专项资金!J146:J146)</f>
        <v>#VALUE!</v>
      </c>
      <c r="K146" s="94" t="e">
        <f aca="false">SUM([1]人大:专项资金!K146:K146)</f>
        <v>#VALUE!</v>
      </c>
      <c r="L146" s="94" t="e">
        <f aca="false">SUM([1]人大:专项资金!L146:L146)</f>
        <v>#VALUE!</v>
      </c>
      <c r="M146" s="94" t="e">
        <f aca="false">SUM([1]人大:专项资金!M146:M146)</f>
        <v>#VALUE!</v>
      </c>
      <c r="N146" s="94" t="e">
        <f aca="false">SUM([1]人大:专项资金!N146:N146)</f>
        <v>#VALUE!</v>
      </c>
      <c r="O146" s="94" t="e">
        <f aca="false">SUM([1]人大:专项资金!O146:O146)</f>
        <v>#VALUE!</v>
      </c>
      <c r="P146" s="94" t="e">
        <f aca="false">SUM([1]人大:专项资金!P146:P146)</f>
        <v>#VALUE!</v>
      </c>
      <c r="Q146" s="94" t="e">
        <f aca="false">SUM([1]人大:专项资金!Q146:Q146)</f>
        <v>#VALUE!</v>
      </c>
      <c r="R146" s="94" t="e">
        <f aca="false">SUM([1]人大:专项资金!W146:W146)</f>
        <v>#VALUE!</v>
      </c>
      <c r="S146" s="94" t="e">
        <f aca="false">SUM([1]人大:专项资金!X146:X146)</f>
        <v>#VALUE!</v>
      </c>
      <c r="T146" s="64" t="e">
        <f aca="false">SUM([1]人大:专项资金!D146:D146)</f>
        <v>#VALUE!</v>
      </c>
      <c r="U146" s="57" t="e">
        <f aca="false">T146-D146</f>
        <v>#VALUE!</v>
      </c>
      <c r="V146" s="64" t="e">
        <f aca="false">SUM([1]人大:专项资金!E146:E146)</f>
        <v>#VALUE!</v>
      </c>
      <c r="W146" s="57" t="e">
        <f aca="false">V146-E146</f>
        <v>#VALUE!</v>
      </c>
      <c r="X146" s="64" t="e">
        <f aca="false">SUM([1]人大:专项资金!G146:G146)</f>
        <v>#VALUE!</v>
      </c>
      <c r="Y146" s="57" t="e">
        <f aca="false">X146-G146</f>
        <v>#VALUE!</v>
      </c>
      <c r="AP146" s="65" t="n">
        <v>146</v>
      </c>
      <c r="AQ146" s="65"/>
      <c r="AR146" s="86"/>
    </row>
    <row r="147" s="51" customFormat="true" ht="18" hidden="true" customHeight="true" outlineLevel="1" collapsed="false">
      <c r="A147" s="95"/>
      <c r="B147" s="93"/>
      <c r="C147" s="93"/>
      <c r="D147" s="90" t="e">
        <f aca="false">SUM(E147,#REF!,#REF!,R147,S147)</f>
        <v>#VALUE!</v>
      </c>
      <c r="E147" s="90" t="e">
        <f aca="false">SUM(G147,I147,P147,Q147)</f>
        <v>#VALUE!</v>
      </c>
      <c r="F147" s="94" t="e">
        <f aca="false">SUM([1]人大:专项资金!F147:F147)</f>
        <v>#VALUE!</v>
      </c>
      <c r="G147" s="94" t="e">
        <f aca="false">SUM([1]人大:专项资金!G147:G147)</f>
        <v>#VALUE!</v>
      </c>
      <c r="H147" s="94" t="e">
        <f aca="false">SUM([1]人大:专项资金!H147:H147)</f>
        <v>#VALUE!</v>
      </c>
      <c r="I147" s="90" t="e">
        <f aca="false">SUM(J147:O147)</f>
        <v>#VALUE!</v>
      </c>
      <c r="J147" s="94" t="e">
        <f aca="false">SUM([1]人大:专项资金!J147:J147)</f>
        <v>#VALUE!</v>
      </c>
      <c r="K147" s="94" t="e">
        <f aca="false">SUM([1]人大:专项资金!K147:K147)</f>
        <v>#VALUE!</v>
      </c>
      <c r="L147" s="94" t="e">
        <f aca="false">SUM([1]人大:专项资金!L147:L147)</f>
        <v>#VALUE!</v>
      </c>
      <c r="M147" s="94" t="e">
        <f aca="false">SUM([1]人大:专项资金!M147:M147)</f>
        <v>#VALUE!</v>
      </c>
      <c r="N147" s="94" t="e">
        <f aca="false">SUM([1]人大:专项资金!N147:N147)</f>
        <v>#VALUE!</v>
      </c>
      <c r="O147" s="94" t="e">
        <f aca="false">SUM([1]人大:专项资金!O147:O147)</f>
        <v>#VALUE!</v>
      </c>
      <c r="P147" s="94" t="e">
        <f aca="false">SUM([1]人大:专项资金!P147:P147)</f>
        <v>#VALUE!</v>
      </c>
      <c r="Q147" s="94" t="e">
        <f aca="false">SUM([1]人大:专项资金!Q147:Q147)</f>
        <v>#VALUE!</v>
      </c>
      <c r="R147" s="94" t="e">
        <f aca="false">SUM([1]人大:专项资金!W147:W147)</f>
        <v>#VALUE!</v>
      </c>
      <c r="S147" s="94" t="e">
        <f aca="false">SUM([1]人大:专项资金!X147:X147)</f>
        <v>#VALUE!</v>
      </c>
      <c r="T147" s="64" t="e">
        <f aca="false">SUM([1]人大:专项资金!D147:D147)</f>
        <v>#VALUE!</v>
      </c>
      <c r="U147" s="57" t="e">
        <f aca="false">T147-D147</f>
        <v>#VALUE!</v>
      </c>
      <c r="V147" s="64" t="e">
        <f aca="false">SUM([1]人大:专项资金!E147:E147)</f>
        <v>#VALUE!</v>
      </c>
      <c r="W147" s="57" t="e">
        <f aca="false">V147-E147</f>
        <v>#VALUE!</v>
      </c>
      <c r="X147" s="64" t="e">
        <f aca="false">SUM([1]人大:专项资金!G147:G147)</f>
        <v>#VALUE!</v>
      </c>
      <c r="Y147" s="57" t="e">
        <f aca="false">X147-G147</f>
        <v>#VALUE!</v>
      </c>
      <c r="AP147" s="65" t="n">
        <v>147</v>
      </c>
      <c r="AQ147" s="65"/>
      <c r="AR147" s="86"/>
    </row>
    <row r="148" s="51" customFormat="true" ht="18" hidden="true" customHeight="true" outlineLevel="1" collapsed="false">
      <c r="A148" s="95"/>
      <c r="B148" s="93"/>
      <c r="C148" s="93"/>
      <c r="D148" s="90" t="e">
        <f aca="false">SUM(E148,#REF!,#REF!,R148,S148)</f>
        <v>#VALUE!</v>
      </c>
      <c r="E148" s="90" t="e">
        <f aca="false">SUM(G148,I148,P148,Q148)</f>
        <v>#VALUE!</v>
      </c>
      <c r="F148" s="94" t="e">
        <f aca="false">SUM([1]人大:专项资金!F148:F148)</f>
        <v>#VALUE!</v>
      </c>
      <c r="G148" s="94" t="e">
        <f aca="false">SUM([1]人大:专项资金!G148:G148)</f>
        <v>#VALUE!</v>
      </c>
      <c r="H148" s="94" t="e">
        <f aca="false">SUM([1]人大:专项资金!H148:H148)</f>
        <v>#VALUE!</v>
      </c>
      <c r="I148" s="90" t="e">
        <f aca="false">SUM(J148:O148)</f>
        <v>#VALUE!</v>
      </c>
      <c r="J148" s="94" t="e">
        <f aca="false">SUM([1]人大:专项资金!J148:J148)</f>
        <v>#VALUE!</v>
      </c>
      <c r="K148" s="94" t="e">
        <f aca="false">SUM([1]人大:专项资金!K148:K148)</f>
        <v>#VALUE!</v>
      </c>
      <c r="L148" s="94" t="e">
        <f aca="false">SUM([1]人大:专项资金!L148:L148)</f>
        <v>#VALUE!</v>
      </c>
      <c r="M148" s="94" t="e">
        <f aca="false">SUM([1]人大:专项资金!M148:M148)</f>
        <v>#VALUE!</v>
      </c>
      <c r="N148" s="94" t="e">
        <f aca="false">SUM([1]人大:专项资金!N148:N148)</f>
        <v>#VALUE!</v>
      </c>
      <c r="O148" s="94" t="e">
        <f aca="false">SUM([1]人大:专项资金!O148:O148)</f>
        <v>#VALUE!</v>
      </c>
      <c r="P148" s="94" t="e">
        <f aca="false">SUM([1]人大:专项资金!P148:P148)</f>
        <v>#VALUE!</v>
      </c>
      <c r="Q148" s="94" t="e">
        <f aca="false">SUM([1]人大:专项资金!Q148:Q148)</f>
        <v>#VALUE!</v>
      </c>
      <c r="R148" s="94" t="e">
        <f aca="false">SUM([1]人大:专项资金!W148:W148)</f>
        <v>#VALUE!</v>
      </c>
      <c r="S148" s="94" t="e">
        <f aca="false">SUM([1]人大:专项资金!X148:X148)</f>
        <v>#VALUE!</v>
      </c>
      <c r="T148" s="64" t="e">
        <f aca="false">SUM([1]人大:专项资金!D148:D148)</f>
        <v>#VALUE!</v>
      </c>
      <c r="U148" s="57" t="e">
        <f aca="false">T148-D148</f>
        <v>#VALUE!</v>
      </c>
      <c r="V148" s="64" t="e">
        <f aca="false">SUM([1]人大:专项资金!E148:E148)</f>
        <v>#VALUE!</v>
      </c>
      <c r="W148" s="57" t="e">
        <f aca="false">V148-E148</f>
        <v>#VALUE!</v>
      </c>
      <c r="X148" s="64" t="e">
        <f aca="false">SUM([1]人大:专项资金!G148:G148)</f>
        <v>#VALUE!</v>
      </c>
      <c r="Y148" s="57" t="e">
        <f aca="false">X148-G148</f>
        <v>#VALUE!</v>
      </c>
      <c r="AP148" s="65" t="n">
        <v>148</v>
      </c>
      <c r="AQ148" s="65"/>
      <c r="AR148" s="86"/>
    </row>
    <row r="149" s="51" customFormat="true" ht="18" hidden="true" customHeight="true" outlineLevel="1" collapsed="false">
      <c r="A149" s="95"/>
      <c r="B149" s="93"/>
      <c r="C149" s="93"/>
      <c r="D149" s="90" t="e">
        <f aca="false">SUM(E149,#REF!,#REF!,R149,S149)</f>
        <v>#VALUE!</v>
      </c>
      <c r="E149" s="90" t="e">
        <f aca="false">SUM(G149,I149,P149,Q149)</f>
        <v>#VALUE!</v>
      </c>
      <c r="F149" s="94" t="e">
        <f aca="false">SUM([1]人大:专项资金!F149:F149)</f>
        <v>#VALUE!</v>
      </c>
      <c r="G149" s="94" t="e">
        <f aca="false">SUM([1]人大:专项资金!G149:G149)</f>
        <v>#VALUE!</v>
      </c>
      <c r="H149" s="94" t="e">
        <f aca="false">SUM([1]人大:专项资金!H149:H149)</f>
        <v>#VALUE!</v>
      </c>
      <c r="I149" s="90" t="e">
        <f aca="false">SUM(J149:O149)</f>
        <v>#VALUE!</v>
      </c>
      <c r="J149" s="94" t="e">
        <f aca="false">SUM([1]人大:专项资金!J149:J149)</f>
        <v>#VALUE!</v>
      </c>
      <c r="K149" s="94" t="e">
        <f aca="false">SUM([1]人大:专项资金!K149:K149)</f>
        <v>#VALUE!</v>
      </c>
      <c r="L149" s="94" t="e">
        <f aca="false">SUM([1]人大:专项资金!L149:L149)</f>
        <v>#VALUE!</v>
      </c>
      <c r="M149" s="94" t="e">
        <f aca="false">SUM([1]人大:专项资金!M149:M149)</f>
        <v>#VALUE!</v>
      </c>
      <c r="N149" s="94" t="e">
        <f aca="false">SUM([1]人大:专项资金!N149:N149)</f>
        <v>#VALUE!</v>
      </c>
      <c r="O149" s="94" t="e">
        <f aca="false">SUM([1]人大:专项资金!O149:O149)</f>
        <v>#VALUE!</v>
      </c>
      <c r="P149" s="94" t="e">
        <f aca="false">SUM([1]人大:专项资金!P149:P149)</f>
        <v>#VALUE!</v>
      </c>
      <c r="Q149" s="94" t="e">
        <f aca="false">SUM([1]人大:专项资金!Q149:Q149)</f>
        <v>#VALUE!</v>
      </c>
      <c r="R149" s="94" t="e">
        <f aca="false">SUM([1]人大:专项资金!W149:W149)</f>
        <v>#VALUE!</v>
      </c>
      <c r="S149" s="94" t="e">
        <f aca="false">SUM([1]人大:专项资金!X149:X149)</f>
        <v>#VALUE!</v>
      </c>
      <c r="T149" s="64" t="e">
        <f aca="false">SUM([1]人大:专项资金!D149:D149)</f>
        <v>#VALUE!</v>
      </c>
      <c r="U149" s="57" t="e">
        <f aca="false">T149-D149</f>
        <v>#VALUE!</v>
      </c>
      <c r="V149" s="64" t="e">
        <f aca="false">SUM([1]人大:专项资金!E149:E149)</f>
        <v>#VALUE!</v>
      </c>
      <c r="W149" s="57" t="e">
        <f aca="false">V149-E149</f>
        <v>#VALUE!</v>
      </c>
      <c r="X149" s="64" t="e">
        <f aca="false">SUM([1]人大:专项资金!G149:G149)</f>
        <v>#VALUE!</v>
      </c>
      <c r="Y149" s="57" t="e">
        <f aca="false">X149-G149</f>
        <v>#VALUE!</v>
      </c>
      <c r="AP149" s="65" t="n">
        <v>149</v>
      </c>
      <c r="AQ149" s="65"/>
      <c r="AR149" s="86"/>
    </row>
    <row r="150" s="51" customFormat="true" ht="18" hidden="true" customHeight="true" outlineLevel="1" collapsed="false">
      <c r="A150" s="95"/>
      <c r="B150" s="93"/>
      <c r="C150" s="93"/>
      <c r="D150" s="90" t="e">
        <f aca="false">SUM(E150,#REF!,#REF!,R150,S150)</f>
        <v>#VALUE!</v>
      </c>
      <c r="E150" s="90" t="e">
        <f aca="false">SUM(G150,I150,P150,Q150)</f>
        <v>#VALUE!</v>
      </c>
      <c r="F150" s="94" t="e">
        <f aca="false">SUM([1]人大:专项资金!F150:F150)</f>
        <v>#VALUE!</v>
      </c>
      <c r="G150" s="94" t="e">
        <f aca="false">SUM([1]人大:专项资金!G150:G150)</f>
        <v>#VALUE!</v>
      </c>
      <c r="H150" s="94" t="e">
        <f aca="false">SUM([1]人大:专项资金!H150:H150)</f>
        <v>#VALUE!</v>
      </c>
      <c r="I150" s="90" t="e">
        <f aca="false">SUM(J150:O150)</f>
        <v>#VALUE!</v>
      </c>
      <c r="J150" s="94" t="e">
        <f aca="false">SUM([1]人大:专项资金!J150:J150)</f>
        <v>#VALUE!</v>
      </c>
      <c r="K150" s="94" t="e">
        <f aca="false">SUM([1]人大:专项资金!K150:K150)</f>
        <v>#VALUE!</v>
      </c>
      <c r="L150" s="94" t="e">
        <f aca="false">SUM([1]人大:专项资金!L150:L150)</f>
        <v>#VALUE!</v>
      </c>
      <c r="M150" s="94" t="e">
        <f aca="false">SUM([1]人大:专项资金!M150:M150)</f>
        <v>#VALUE!</v>
      </c>
      <c r="N150" s="94" t="e">
        <f aca="false">SUM([1]人大:专项资金!N150:N150)</f>
        <v>#VALUE!</v>
      </c>
      <c r="O150" s="94" t="e">
        <f aca="false">SUM([1]人大:专项资金!O150:O150)</f>
        <v>#VALUE!</v>
      </c>
      <c r="P150" s="94" t="e">
        <f aca="false">SUM([1]人大:专项资金!P150:P150)</f>
        <v>#VALUE!</v>
      </c>
      <c r="Q150" s="94" t="e">
        <f aca="false">SUM([1]人大:专项资金!Q150:Q150)</f>
        <v>#VALUE!</v>
      </c>
      <c r="R150" s="94" t="e">
        <f aca="false">SUM([1]人大:专项资金!W150:W150)</f>
        <v>#VALUE!</v>
      </c>
      <c r="S150" s="94" t="e">
        <f aca="false">SUM([1]人大:专项资金!X150:X150)</f>
        <v>#VALUE!</v>
      </c>
      <c r="T150" s="64" t="e">
        <f aca="false">SUM([1]人大:专项资金!D150:D150)</f>
        <v>#VALUE!</v>
      </c>
      <c r="U150" s="57" t="e">
        <f aca="false">T150-D150</f>
        <v>#VALUE!</v>
      </c>
      <c r="V150" s="64" t="e">
        <f aca="false">SUM([1]人大:专项资金!E150:E150)</f>
        <v>#VALUE!</v>
      </c>
      <c r="W150" s="57" t="e">
        <f aca="false">V150-E150</f>
        <v>#VALUE!</v>
      </c>
      <c r="X150" s="64" t="e">
        <f aca="false">SUM([1]人大:专项资金!G150:G150)</f>
        <v>#VALUE!</v>
      </c>
      <c r="Y150" s="57" t="e">
        <f aca="false">X150-G150</f>
        <v>#VALUE!</v>
      </c>
      <c r="AP150" s="65" t="n">
        <v>150</v>
      </c>
      <c r="AQ150" s="65"/>
      <c r="AR150" s="86"/>
    </row>
    <row r="151" s="51" customFormat="true" ht="18" hidden="true" customHeight="true" outlineLevel="1" collapsed="false">
      <c r="A151" s="95"/>
      <c r="B151" s="93"/>
      <c r="C151" s="93"/>
      <c r="D151" s="90" t="e">
        <f aca="false">SUM(E151,#REF!,#REF!,R151,S151)</f>
        <v>#VALUE!</v>
      </c>
      <c r="E151" s="90" t="e">
        <f aca="false">SUM(G151,I151,P151,Q151)</f>
        <v>#VALUE!</v>
      </c>
      <c r="F151" s="94" t="e">
        <f aca="false">SUM([1]人大:专项资金!F151:F151)</f>
        <v>#VALUE!</v>
      </c>
      <c r="G151" s="94" t="e">
        <f aca="false">SUM([1]人大:专项资金!G151:G151)</f>
        <v>#VALUE!</v>
      </c>
      <c r="H151" s="94" t="e">
        <f aca="false">SUM([1]人大:专项资金!H151:H151)</f>
        <v>#VALUE!</v>
      </c>
      <c r="I151" s="90" t="e">
        <f aca="false">SUM(J151:O151)</f>
        <v>#VALUE!</v>
      </c>
      <c r="J151" s="94" t="e">
        <f aca="false">SUM([1]人大:专项资金!J151:J151)</f>
        <v>#VALUE!</v>
      </c>
      <c r="K151" s="94" t="e">
        <f aca="false">SUM([1]人大:专项资金!K151:K151)</f>
        <v>#VALUE!</v>
      </c>
      <c r="L151" s="94" t="e">
        <f aca="false">SUM([1]人大:专项资金!L151:L151)</f>
        <v>#VALUE!</v>
      </c>
      <c r="M151" s="94" t="e">
        <f aca="false">SUM([1]人大:专项资金!M151:M151)</f>
        <v>#VALUE!</v>
      </c>
      <c r="N151" s="94" t="e">
        <f aca="false">SUM([1]人大:专项资金!N151:N151)</f>
        <v>#VALUE!</v>
      </c>
      <c r="O151" s="94" t="e">
        <f aca="false">SUM([1]人大:专项资金!O151:O151)</f>
        <v>#VALUE!</v>
      </c>
      <c r="P151" s="94" t="e">
        <f aca="false">SUM([1]人大:专项资金!P151:P151)</f>
        <v>#VALUE!</v>
      </c>
      <c r="Q151" s="94" t="e">
        <f aca="false">SUM([1]人大:专项资金!Q151:Q151)</f>
        <v>#VALUE!</v>
      </c>
      <c r="R151" s="94" t="e">
        <f aca="false">SUM([1]人大:专项资金!W151:W151)</f>
        <v>#VALUE!</v>
      </c>
      <c r="S151" s="94" t="e">
        <f aca="false">SUM([1]人大:专项资金!X151:X151)</f>
        <v>#VALUE!</v>
      </c>
      <c r="T151" s="64" t="e">
        <f aca="false">SUM([1]人大:专项资金!D151:D151)</f>
        <v>#VALUE!</v>
      </c>
      <c r="U151" s="57" t="e">
        <f aca="false">T151-D151</f>
        <v>#VALUE!</v>
      </c>
      <c r="V151" s="64" t="e">
        <f aca="false">SUM([1]人大:专项资金!E151:E151)</f>
        <v>#VALUE!</v>
      </c>
      <c r="W151" s="57" t="e">
        <f aca="false">V151-E151</f>
        <v>#VALUE!</v>
      </c>
      <c r="X151" s="64" t="e">
        <f aca="false">SUM([1]人大:专项资金!G151:G151)</f>
        <v>#VALUE!</v>
      </c>
      <c r="Y151" s="57" t="e">
        <f aca="false">X151-G151</f>
        <v>#VALUE!</v>
      </c>
      <c r="AP151" s="65" t="n">
        <v>151</v>
      </c>
      <c r="AQ151" s="65"/>
      <c r="AR151" s="86"/>
    </row>
    <row r="152" s="51" customFormat="true" ht="18" hidden="true" customHeight="true" outlineLevel="1" collapsed="false">
      <c r="A152" s="95"/>
      <c r="B152" s="93"/>
      <c r="C152" s="93"/>
      <c r="D152" s="90" t="e">
        <f aca="false">SUM(E152,#REF!,#REF!,R152,S152)</f>
        <v>#VALUE!</v>
      </c>
      <c r="E152" s="90" t="e">
        <f aca="false">SUM(G152,I152,P152,Q152)</f>
        <v>#VALUE!</v>
      </c>
      <c r="F152" s="94" t="e">
        <f aca="false">SUM([1]人大:专项资金!F152:F152)</f>
        <v>#VALUE!</v>
      </c>
      <c r="G152" s="94" t="e">
        <f aca="false">SUM([1]人大:专项资金!G152:G152)</f>
        <v>#VALUE!</v>
      </c>
      <c r="H152" s="94" t="e">
        <f aca="false">SUM([1]人大:专项资金!H152:H152)</f>
        <v>#VALUE!</v>
      </c>
      <c r="I152" s="90" t="e">
        <f aca="false">SUM(J152:O152)</f>
        <v>#VALUE!</v>
      </c>
      <c r="J152" s="94" t="e">
        <f aca="false">SUM([1]人大:专项资金!J152:J152)</f>
        <v>#VALUE!</v>
      </c>
      <c r="K152" s="94" t="e">
        <f aca="false">SUM([1]人大:专项资金!K152:K152)</f>
        <v>#VALUE!</v>
      </c>
      <c r="L152" s="94" t="e">
        <f aca="false">SUM([1]人大:专项资金!L152:L152)</f>
        <v>#VALUE!</v>
      </c>
      <c r="M152" s="94" t="e">
        <f aca="false">SUM([1]人大:专项资金!M152:M152)</f>
        <v>#VALUE!</v>
      </c>
      <c r="N152" s="94" t="e">
        <f aca="false">SUM([1]人大:专项资金!N152:N152)</f>
        <v>#VALUE!</v>
      </c>
      <c r="O152" s="94" t="e">
        <f aca="false">SUM([1]人大:专项资金!O152:O152)</f>
        <v>#VALUE!</v>
      </c>
      <c r="P152" s="94" t="e">
        <f aca="false">SUM([1]人大:专项资金!P152:P152)</f>
        <v>#VALUE!</v>
      </c>
      <c r="Q152" s="94" t="e">
        <f aca="false">SUM([1]人大:专项资金!Q152:Q152)</f>
        <v>#VALUE!</v>
      </c>
      <c r="R152" s="94" t="e">
        <f aca="false">SUM([1]人大:专项资金!W152:W152)</f>
        <v>#VALUE!</v>
      </c>
      <c r="S152" s="94" t="e">
        <f aca="false">SUM([1]人大:专项资金!X152:X152)</f>
        <v>#VALUE!</v>
      </c>
      <c r="T152" s="64" t="e">
        <f aca="false">SUM([1]人大:专项资金!D152:D152)</f>
        <v>#VALUE!</v>
      </c>
      <c r="U152" s="57" t="e">
        <f aca="false">T152-D152</f>
        <v>#VALUE!</v>
      </c>
      <c r="V152" s="64" t="e">
        <f aca="false">SUM([1]人大:专项资金!E152:E152)</f>
        <v>#VALUE!</v>
      </c>
      <c r="W152" s="57" t="e">
        <f aca="false">V152-E152</f>
        <v>#VALUE!</v>
      </c>
      <c r="X152" s="64" t="e">
        <f aca="false">SUM([1]人大:专项资金!G152:G152)</f>
        <v>#VALUE!</v>
      </c>
      <c r="Y152" s="57" t="e">
        <f aca="false">X152-G152</f>
        <v>#VALUE!</v>
      </c>
      <c r="AP152" s="65" t="n">
        <v>152</v>
      </c>
      <c r="AQ152" s="65"/>
      <c r="AR152" s="86"/>
    </row>
    <row r="153" s="51" customFormat="true" ht="18" hidden="true" customHeight="true" outlineLevel="1" collapsed="false">
      <c r="A153" s="95"/>
      <c r="B153" s="93"/>
      <c r="C153" s="93"/>
      <c r="D153" s="90" t="e">
        <f aca="false">SUM(E153,#REF!,#REF!,R153,S153)</f>
        <v>#VALUE!</v>
      </c>
      <c r="E153" s="90" t="e">
        <f aca="false">SUM(G153,I153,P153,Q153)</f>
        <v>#VALUE!</v>
      </c>
      <c r="F153" s="94" t="e">
        <f aca="false">SUM([1]人大:专项资金!F153:F153)</f>
        <v>#VALUE!</v>
      </c>
      <c r="G153" s="94" t="e">
        <f aca="false">SUM([1]人大:专项资金!G153:G153)</f>
        <v>#VALUE!</v>
      </c>
      <c r="H153" s="94" t="e">
        <f aca="false">SUM([1]人大:专项资金!H153:H153)</f>
        <v>#VALUE!</v>
      </c>
      <c r="I153" s="90" t="e">
        <f aca="false">SUM(J153:O153)</f>
        <v>#VALUE!</v>
      </c>
      <c r="J153" s="94" t="e">
        <f aca="false">SUM([1]人大:专项资金!J153:J153)</f>
        <v>#VALUE!</v>
      </c>
      <c r="K153" s="94" t="e">
        <f aca="false">SUM([1]人大:专项资金!K153:K153)</f>
        <v>#VALUE!</v>
      </c>
      <c r="L153" s="94" t="e">
        <f aca="false">SUM([1]人大:专项资金!L153:L153)</f>
        <v>#VALUE!</v>
      </c>
      <c r="M153" s="94" t="e">
        <f aca="false">SUM([1]人大:专项资金!M153:M153)</f>
        <v>#VALUE!</v>
      </c>
      <c r="N153" s="94" t="e">
        <f aca="false">SUM([1]人大:专项资金!N153:N153)</f>
        <v>#VALUE!</v>
      </c>
      <c r="O153" s="94" t="e">
        <f aca="false">SUM([1]人大:专项资金!O153:O153)</f>
        <v>#VALUE!</v>
      </c>
      <c r="P153" s="94" t="e">
        <f aca="false">SUM([1]人大:专项资金!P153:P153)</f>
        <v>#VALUE!</v>
      </c>
      <c r="Q153" s="94" t="e">
        <f aca="false">SUM([1]人大:专项资金!Q153:Q153)</f>
        <v>#VALUE!</v>
      </c>
      <c r="R153" s="94" t="e">
        <f aca="false">SUM([1]人大:专项资金!W153:W153)</f>
        <v>#VALUE!</v>
      </c>
      <c r="S153" s="94" t="e">
        <f aca="false">SUM([1]人大:专项资金!X153:X153)</f>
        <v>#VALUE!</v>
      </c>
      <c r="T153" s="64" t="e">
        <f aca="false">SUM([1]人大:专项资金!D153:D153)</f>
        <v>#VALUE!</v>
      </c>
      <c r="U153" s="57" t="e">
        <f aca="false">T153-D153</f>
        <v>#VALUE!</v>
      </c>
      <c r="V153" s="64" t="e">
        <f aca="false">SUM([1]人大:专项资金!E153:E153)</f>
        <v>#VALUE!</v>
      </c>
      <c r="W153" s="57" t="e">
        <f aca="false">V153-E153</f>
        <v>#VALUE!</v>
      </c>
      <c r="X153" s="64" t="e">
        <f aca="false">SUM([1]人大:专项资金!G153:G153)</f>
        <v>#VALUE!</v>
      </c>
      <c r="Y153" s="57" t="e">
        <f aca="false">X153-G153</f>
        <v>#VALUE!</v>
      </c>
      <c r="AP153" s="65" t="n">
        <v>153</v>
      </c>
      <c r="AQ153" s="65"/>
      <c r="AR153" s="86"/>
    </row>
    <row r="154" s="51" customFormat="true" ht="18" hidden="true" customHeight="true" outlineLevel="1" collapsed="false">
      <c r="A154" s="95"/>
      <c r="B154" s="93"/>
      <c r="C154" s="93"/>
      <c r="D154" s="90" t="e">
        <f aca="false">SUM(E154,#REF!,#REF!,R154,S154)</f>
        <v>#VALUE!</v>
      </c>
      <c r="E154" s="90" t="e">
        <f aca="false">SUM(G154,I154,P154,Q154)</f>
        <v>#VALUE!</v>
      </c>
      <c r="F154" s="94" t="e">
        <f aca="false">SUM([1]人大:专项资金!F154:F154)</f>
        <v>#VALUE!</v>
      </c>
      <c r="G154" s="94" t="e">
        <f aca="false">SUM([1]人大:专项资金!G154:G154)</f>
        <v>#VALUE!</v>
      </c>
      <c r="H154" s="94" t="e">
        <f aca="false">SUM([1]人大:专项资金!H154:H154)</f>
        <v>#VALUE!</v>
      </c>
      <c r="I154" s="90" t="e">
        <f aca="false">SUM(J154:O154)</f>
        <v>#VALUE!</v>
      </c>
      <c r="J154" s="94" t="e">
        <f aca="false">SUM([1]人大:专项资金!J154:J154)</f>
        <v>#VALUE!</v>
      </c>
      <c r="K154" s="94" t="e">
        <f aca="false">SUM([1]人大:专项资金!K154:K154)</f>
        <v>#VALUE!</v>
      </c>
      <c r="L154" s="94" t="e">
        <f aca="false">SUM([1]人大:专项资金!L154:L154)</f>
        <v>#VALUE!</v>
      </c>
      <c r="M154" s="94" t="e">
        <f aca="false">SUM([1]人大:专项资金!M154:M154)</f>
        <v>#VALUE!</v>
      </c>
      <c r="N154" s="94" t="e">
        <f aca="false">SUM([1]人大:专项资金!N154:N154)</f>
        <v>#VALUE!</v>
      </c>
      <c r="O154" s="94" t="e">
        <f aca="false">SUM([1]人大:专项资金!O154:O154)</f>
        <v>#VALUE!</v>
      </c>
      <c r="P154" s="94" t="e">
        <f aca="false">SUM([1]人大:专项资金!P154:P154)</f>
        <v>#VALUE!</v>
      </c>
      <c r="Q154" s="94" t="e">
        <f aca="false">SUM([1]人大:专项资金!Q154:Q154)</f>
        <v>#VALUE!</v>
      </c>
      <c r="R154" s="94" t="e">
        <f aca="false">SUM([1]人大:专项资金!W154:W154)</f>
        <v>#VALUE!</v>
      </c>
      <c r="S154" s="94" t="e">
        <f aca="false">SUM([1]人大:专项资金!X154:X154)</f>
        <v>#VALUE!</v>
      </c>
      <c r="T154" s="64" t="e">
        <f aca="false">SUM([1]人大:专项资金!D154:D154)</f>
        <v>#VALUE!</v>
      </c>
      <c r="U154" s="57" t="e">
        <f aca="false">T154-D154</f>
        <v>#VALUE!</v>
      </c>
      <c r="V154" s="64" t="e">
        <f aca="false">SUM([1]人大:专项资金!E154:E154)</f>
        <v>#VALUE!</v>
      </c>
      <c r="W154" s="57" t="e">
        <f aca="false">V154-E154</f>
        <v>#VALUE!</v>
      </c>
      <c r="X154" s="64" t="e">
        <f aca="false">SUM([1]人大:专项资金!G154:G154)</f>
        <v>#VALUE!</v>
      </c>
      <c r="Y154" s="57" t="e">
        <f aca="false">X154-G154</f>
        <v>#VALUE!</v>
      </c>
      <c r="AP154" s="65" t="n">
        <v>154</v>
      </c>
      <c r="AQ154" s="65"/>
      <c r="AR154" s="86"/>
    </row>
    <row r="155" s="51" customFormat="true" ht="18" hidden="true" customHeight="true" outlineLevel="1" collapsed="false">
      <c r="A155" s="95"/>
      <c r="B155" s="93"/>
      <c r="C155" s="93"/>
      <c r="D155" s="90" t="e">
        <f aca="false">SUM(E155,#REF!,#REF!,R155,S155)</f>
        <v>#VALUE!</v>
      </c>
      <c r="E155" s="90" t="e">
        <f aca="false">SUM(G155,I155,P155,Q155)</f>
        <v>#VALUE!</v>
      </c>
      <c r="F155" s="94" t="e">
        <f aca="false">SUM([1]人大:专项资金!F155:F155)</f>
        <v>#VALUE!</v>
      </c>
      <c r="G155" s="94" t="e">
        <f aca="false">SUM([1]人大:专项资金!G155:G155)</f>
        <v>#VALUE!</v>
      </c>
      <c r="H155" s="94" t="e">
        <f aca="false">SUM([1]人大:专项资金!H155:H155)</f>
        <v>#VALUE!</v>
      </c>
      <c r="I155" s="90" t="e">
        <f aca="false">SUM(J155:O155)</f>
        <v>#VALUE!</v>
      </c>
      <c r="J155" s="94" t="e">
        <f aca="false">SUM([1]人大:专项资金!J155:J155)</f>
        <v>#VALUE!</v>
      </c>
      <c r="K155" s="94" t="e">
        <f aca="false">SUM([1]人大:专项资金!K155:K155)</f>
        <v>#VALUE!</v>
      </c>
      <c r="L155" s="94" t="e">
        <f aca="false">SUM([1]人大:专项资金!L155:L155)</f>
        <v>#VALUE!</v>
      </c>
      <c r="M155" s="94" t="e">
        <f aca="false">SUM([1]人大:专项资金!M155:M155)</f>
        <v>#VALUE!</v>
      </c>
      <c r="N155" s="94" t="e">
        <f aca="false">SUM([1]人大:专项资金!N155:N155)</f>
        <v>#VALUE!</v>
      </c>
      <c r="O155" s="94" t="e">
        <f aca="false">SUM([1]人大:专项资金!O155:O155)</f>
        <v>#VALUE!</v>
      </c>
      <c r="P155" s="94" t="e">
        <f aca="false">SUM([1]人大:专项资金!P155:P155)</f>
        <v>#VALUE!</v>
      </c>
      <c r="Q155" s="94" t="e">
        <f aca="false">SUM([1]人大:专项资金!Q155:Q155)</f>
        <v>#VALUE!</v>
      </c>
      <c r="R155" s="94" t="e">
        <f aca="false">SUM([1]人大:专项资金!W155:W155)</f>
        <v>#VALUE!</v>
      </c>
      <c r="S155" s="94" t="e">
        <f aca="false">SUM([1]人大:专项资金!X155:X155)</f>
        <v>#VALUE!</v>
      </c>
      <c r="T155" s="64" t="e">
        <f aca="false">SUM([1]人大:专项资金!D155:D155)</f>
        <v>#VALUE!</v>
      </c>
      <c r="U155" s="57" t="e">
        <f aca="false">T155-D155</f>
        <v>#VALUE!</v>
      </c>
      <c r="V155" s="64" t="e">
        <f aca="false">SUM([1]人大:专项资金!E155:E155)</f>
        <v>#VALUE!</v>
      </c>
      <c r="W155" s="57" t="e">
        <f aca="false">V155-E155</f>
        <v>#VALUE!</v>
      </c>
      <c r="X155" s="64" t="e">
        <f aca="false">SUM([1]人大:专项资金!G155:G155)</f>
        <v>#VALUE!</v>
      </c>
      <c r="Y155" s="57" t="e">
        <f aca="false">X155-G155</f>
        <v>#VALUE!</v>
      </c>
      <c r="AP155" s="65" t="n">
        <v>155</v>
      </c>
      <c r="AQ155" s="65"/>
      <c r="AR155" s="86"/>
    </row>
    <row r="156" s="51" customFormat="true" ht="18" hidden="true" customHeight="true" outlineLevel="1" collapsed="false">
      <c r="A156" s="95"/>
      <c r="B156" s="93"/>
      <c r="C156" s="93"/>
      <c r="D156" s="90" t="e">
        <f aca="false">SUM(E156,#REF!,#REF!,R156,S156)</f>
        <v>#VALUE!</v>
      </c>
      <c r="E156" s="90" t="e">
        <f aca="false">SUM(G156,I156,P156,Q156)</f>
        <v>#VALUE!</v>
      </c>
      <c r="F156" s="94" t="e">
        <f aca="false">SUM([1]人大:专项资金!F156:F156)</f>
        <v>#VALUE!</v>
      </c>
      <c r="G156" s="94" t="e">
        <f aca="false">SUM([1]人大:专项资金!G156:G156)</f>
        <v>#VALUE!</v>
      </c>
      <c r="H156" s="94" t="e">
        <f aca="false">SUM([1]人大:专项资金!H156:H156)</f>
        <v>#VALUE!</v>
      </c>
      <c r="I156" s="90" t="e">
        <f aca="false">SUM(J156:O156)</f>
        <v>#VALUE!</v>
      </c>
      <c r="J156" s="94" t="e">
        <f aca="false">SUM([1]人大:专项资金!J156:J156)</f>
        <v>#VALUE!</v>
      </c>
      <c r="K156" s="94" t="e">
        <f aca="false">SUM([1]人大:专项资金!K156:K156)</f>
        <v>#VALUE!</v>
      </c>
      <c r="L156" s="94" t="e">
        <f aca="false">SUM([1]人大:专项资金!L156:L156)</f>
        <v>#VALUE!</v>
      </c>
      <c r="M156" s="94" t="e">
        <f aca="false">SUM([1]人大:专项资金!M156:M156)</f>
        <v>#VALUE!</v>
      </c>
      <c r="N156" s="94" t="e">
        <f aca="false">SUM([1]人大:专项资金!N156:N156)</f>
        <v>#VALUE!</v>
      </c>
      <c r="O156" s="94" t="e">
        <f aca="false">SUM([1]人大:专项资金!O156:O156)</f>
        <v>#VALUE!</v>
      </c>
      <c r="P156" s="94" t="e">
        <f aca="false">SUM([1]人大:专项资金!P156:P156)</f>
        <v>#VALUE!</v>
      </c>
      <c r="Q156" s="94" t="e">
        <f aca="false">SUM([1]人大:专项资金!Q156:Q156)</f>
        <v>#VALUE!</v>
      </c>
      <c r="R156" s="94" t="e">
        <f aca="false">SUM([1]人大:专项资金!W156:W156)</f>
        <v>#VALUE!</v>
      </c>
      <c r="S156" s="94" t="e">
        <f aca="false">SUM([1]人大:专项资金!X156:X156)</f>
        <v>#VALUE!</v>
      </c>
      <c r="T156" s="64" t="e">
        <f aca="false">SUM([1]人大:专项资金!D156:D156)</f>
        <v>#VALUE!</v>
      </c>
      <c r="U156" s="57" t="e">
        <f aca="false">T156-D156</f>
        <v>#VALUE!</v>
      </c>
      <c r="V156" s="64" t="e">
        <f aca="false">SUM([1]人大:专项资金!E156:E156)</f>
        <v>#VALUE!</v>
      </c>
      <c r="W156" s="57" t="e">
        <f aca="false">V156-E156</f>
        <v>#VALUE!</v>
      </c>
      <c r="X156" s="64" t="e">
        <f aca="false">SUM([1]人大:专项资金!G156:G156)</f>
        <v>#VALUE!</v>
      </c>
      <c r="Y156" s="57" t="e">
        <f aca="false">X156-G156</f>
        <v>#VALUE!</v>
      </c>
      <c r="AP156" s="65" t="n">
        <v>156</v>
      </c>
      <c r="AQ156" s="65"/>
      <c r="AR156" s="86"/>
    </row>
    <row r="157" s="51" customFormat="true" ht="18" hidden="true" customHeight="true" outlineLevel="1" collapsed="false">
      <c r="A157" s="95"/>
      <c r="B157" s="93"/>
      <c r="C157" s="93"/>
      <c r="D157" s="90" t="e">
        <f aca="false">SUM(E157,#REF!,#REF!,R157,S157)</f>
        <v>#VALUE!</v>
      </c>
      <c r="E157" s="90" t="e">
        <f aca="false">SUM(G157,I157,P157,Q157)</f>
        <v>#VALUE!</v>
      </c>
      <c r="F157" s="94" t="e">
        <f aca="false">SUM([1]人大:专项资金!F157:F157)</f>
        <v>#VALUE!</v>
      </c>
      <c r="G157" s="94" t="e">
        <f aca="false">SUM([1]人大:专项资金!G157:G157)</f>
        <v>#VALUE!</v>
      </c>
      <c r="H157" s="94" t="e">
        <f aca="false">SUM([1]人大:专项资金!H157:H157)</f>
        <v>#VALUE!</v>
      </c>
      <c r="I157" s="90" t="e">
        <f aca="false">SUM(J157:O157)</f>
        <v>#VALUE!</v>
      </c>
      <c r="J157" s="94" t="e">
        <f aca="false">SUM([1]人大:专项资金!J157:J157)</f>
        <v>#VALUE!</v>
      </c>
      <c r="K157" s="94" t="e">
        <f aca="false">SUM([1]人大:专项资金!K157:K157)</f>
        <v>#VALUE!</v>
      </c>
      <c r="L157" s="94" t="e">
        <f aca="false">SUM([1]人大:专项资金!L157:L157)</f>
        <v>#VALUE!</v>
      </c>
      <c r="M157" s="94" t="e">
        <f aca="false">SUM([1]人大:专项资金!M157:M157)</f>
        <v>#VALUE!</v>
      </c>
      <c r="N157" s="94" t="e">
        <f aca="false">SUM([1]人大:专项资金!N157:N157)</f>
        <v>#VALUE!</v>
      </c>
      <c r="O157" s="94" t="e">
        <f aca="false">SUM([1]人大:专项资金!O157:O157)</f>
        <v>#VALUE!</v>
      </c>
      <c r="P157" s="94" t="e">
        <f aca="false">SUM([1]人大:专项资金!P157:P157)</f>
        <v>#VALUE!</v>
      </c>
      <c r="Q157" s="94" t="e">
        <f aca="false">SUM([1]人大:专项资金!Q157:Q157)</f>
        <v>#VALUE!</v>
      </c>
      <c r="R157" s="94" t="e">
        <f aca="false">SUM([1]人大:专项资金!W157:W157)</f>
        <v>#VALUE!</v>
      </c>
      <c r="S157" s="94" t="e">
        <f aca="false">SUM([1]人大:专项资金!X157:X157)</f>
        <v>#VALUE!</v>
      </c>
      <c r="T157" s="64" t="e">
        <f aca="false">SUM([1]人大:专项资金!D157:D157)</f>
        <v>#VALUE!</v>
      </c>
      <c r="U157" s="57" t="e">
        <f aca="false">T157-D157</f>
        <v>#VALUE!</v>
      </c>
      <c r="V157" s="64" t="e">
        <f aca="false">SUM([1]人大:专项资金!E157:E157)</f>
        <v>#VALUE!</v>
      </c>
      <c r="W157" s="57" t="e">
        <f aca="false">V157-E157</f>
        <v>#VALUE!</v>
      </c>
      <c r="X157" s="64" t="e">
        <f aca="false">SUM([1]人大:专项资金!G157:G157)</f>
        <v>#VALUE!</v>
      </c>
      <c r="Y157" s="57" t="e">
        <f aca="false">X157-G157</f>
        <v>#VALUE!</v>
      </c>
      <c r="AP157" s="65" t="n">
        <v>157</v>
      </c>
      <c r="AQ157" s="65"/>
      <c r="AR157" s="86"/>
    </row>
    <row r="158" s="51" customFormat="true" ht="18" hidden="true" customHeight="true" outlineLevel="1" collapsed="false">
      <c r="A158" s="95"/>
      <c r="B158" s="93"/>
      <c r="C158" s="93"/>
      <c r="D158" s="90" t="e">
        <f aca="false">SUM(E158,#REF!,#REF!,R158,S158)</f>
        <v>#VALUE!</v>
      </c>
      <c r="E158" s="90" t="e">
        <f aca="false">SUM(G158,I158,P158,Q158)</f>
        <v>#VALUE!</v>
      </c>
      <c r="F158" s="94" t="e">
        <f aca="false">SUM([1]人大:专项资金!F158:F158)</f>
        <v>#VALUE!</v>
      </c>
      <c r="G158" s="94" t="e">
        <f aca="false">SUM([1]人大:专项资金!G158:G158)</f>
        <v>#VALUE!</v>
      </c>
      <c r="H158" s="94" t="e">
        <f aca="false">SUM([1]人大:专项资金!H158:H158)</f>
        <v>#VALUE!</v>
      </c>
      <c r="I158" s="90" t="e">
        <f aca="false">SUM(J158:O158)</f>
        <v>#VALUE!</v>
      </c>
      <c r="J158" s="94" t="e">
        <f aca="false">SUM([1]人大:专项资金!J158:J158)</f>
        <v>#VALUE!</v>
      </c>
      <c r="K158" s="94" t="e">
        <f aca="false">SUM([1]人大:专项资金!K158:K158)</f>
        <v>#VALUE!</v>
      </c>
      <c r="L158" s="94" t="e">
        <f aca="false">SUM([1]人大:专项资金!L158:L158)</f>
        <v>#VALUE!</v>
      </c>
      <c r="M158" s="94" t="e">
        <f aca="false">SUM([1]人大:专项资金!M158:M158)</f>
        <v>#VALUE!</v>
      </c>
      <c r="N158" s="94" t="e">
        <f aca="false">SUM([1]人大:专项资金!N158:N158)</f>
        <v>#VALUE!</v>
      </c>
      <c r="O158" s="94" t="e">
        <f aca="false">SUM([1]人大:专项资金!O158:O158)</f>
        <v>#VALUE!</v>
      </c>
      <c r="P158" s="94" t="e">
        <f aca="false">SUM([1]人大:专项资金!P158:P158)</f>
        <v>#VALUE!</v>
      </c>
      <c r="Q158" s="94" t="e">
        <f aca="false">SUM([1]人大:专项资金!Q158:Q158)</f>
        <v>#VALUE!</v>
      </c>
      <c r="R158" s="94" t="e">
        <f aca="false">SUM([1]人大:专项资金!W158:W158)</f>
        <v>#VALUE!</v>
      </c>
      <c r="S158" s="94" t="e">
        <f aca="false">SUM([1]人大:专项资金!X158:X158)</f>
        <v>#VALUE!</v>
      </c>
      <c r="T158" s="64" t="e">
        <f aca="false">SUM([1]人大:专项资金!D158:D158)</f>
        <v>#VALUE!</v>
      </c>
      <c r="U158" s="57" t="e">
        <f aca="false">T158-D158</f>
        <v>#VALUE!</v>
      </c>
      <c r="V158" s="64" t="e">
        <f aca="false">SUM([1]人大:专项资金!E158:E158)</f>
        <v>#VALUE!</v>
      </c>
      <c r="W158" s="57" t="e">
        <f aca="false">V158-E158</f>
        <v>#VALUE!</v>
      </c>
      <c r="X158" s="64" t="e">
        <f aca="false">SUM([1]人大:专项资金!G158:G158)</f>
        <v>#VALUE!</v>
      </c>
      <c r="Y158" s="57" t="e">
        <f aca="false">X158-G158</f>
        <v>#VALUE!</v>
      </c>
      <c r="AP158" s="65" t="n">
        <v>158</v>
      </c>
      <c r="AQ158" s="65"/>
      <c r="AR158" s="86"/>
    </row>
    <row r="159" s="51" customFormat="true" ht="18" hidden="true" customHeight="true" outlineLevel="1" collapsed="false">
      <c r="A159" s="95"/>
      <c r="B159" s="93"/>
      <c r="C159" s="93"/>
      <c r="D159" s="90" t="e">
        <f aca="false">SUM(E159,#REF!,#REF!,R159,S159)</f>
        <v>#VALUE!</v>
      </c>
      <c r="E159" s="90" t="e">
        <f aca="false">SUM(G159,I159,P159,Q159)</f>
        <v>#VALUE!</v>
      </c>
      <c r="F159" s="94" t="e">
        <f aca="false">SUM([1]人大:专项资金!F159:F159)</f>
        <v>#VALUE!</v>
      </c>
      <c r="G159" s="94" t="e">
        <f aca="false">SUM([1]人大:专项资金!G159:G159)</f>
        <v>#VALUE!</v>
      </c>
      <c r="H159" s="94" t="e">
        <f aca="false">SUM([1]人大:专项资金!H159:H159)</f>
        <v>#VALUE!</v>
      </c>
      <c r="I159" s="90" t="e">
        <f aca="false">SUM(J159:O159)</f>
        <v>#VALUE!</v>
      </c>
      <c r="J159" s="94" t="e">
        <f aca="false">SUM([1]人大:专项资金!J159:J159)</f>
        <v>#VALUE!</v>
      </c>
      <c r="K159" s="94" t="e">
        <f aca="false">SUM([1]人大:专项资金!K159:K159)</f>
        <v>#VALUE!</v>
      </c>
      <c r="L159" s="94" t="e">
        <f aca="false">SUM([1]人大:专项资金!L159:L159)</f>
        <v>#VALUE!</v>
      </c>
      <c r="M159" s="94" t="e">
        <f aca="false">SUM([1]人大:专项资金!M159:M159)</f>
        <v>#VALUE!</v>
      </c>
      <c r="N159" s="94" t="e">
        <f aca="false">SUM([1]人大:专项资金!N159:N159)</f>
        <v>#VALUE!</v>
      </c>
      <c r="O159" s="94" t="e">
        <f aca="false">SUM([1]人大:专项资金!O159:O159)</f>
        <v>#VALUE!</v>
      </c>
      <c r="P159" s="94" t="e">
        <f aca="false">SUM([1]人大:专项资金!P159:P159)</f>
        <v>#VALUE!</v>
      </c>
      <c r="Q159" s="94" t="e">
        <f aca="false">SUM([1]人大:专项资金!Q159:Q159)</f>
        <v>#VALUE!</v>
      </c>
      <c r="R159" s="94" t="e">
        <f aca="false">SUM([1]人大:专项资金!W159:W159)</f>
        <v>#VALUE!</v>
      </c>
      <c r="S159" s="94" t="e">
        <f aca="false">SUM([1]人大:专项资金!X159:X159)</f>
        <v>#VALUE!</v>
      </c>
      <c r="T159" s="64" t="e">
        <f aca="false">SUM([1]人大:专项资金!D159:D159)</f>
        <v>#VALUE!</v>
      </c>
      <c r="U159" s="57" t="e">
        <f aca="false">T159-D159</f>
        <v>#VALUE!</v>
      </c>
      <c r="V159" s="64" t="e">
        <f aca="false">SUM([1]人大:专项资金!E159:E159)</f>
        <v>#VALUE!</v>
      </c>
      <c r="W159" s="57" t="e">
        <f aca="false">V159-E159</f>
        <v>#VALUE!</v>
      </c>
      <c r="X159" s="64" t="e">
        <f aca="false">SUM([1]人大:专项资金!G159:G159)</f>
        <v>#VALUE!</v>
      </c>
      <c r="Y159" s="57" t="e">
        <f aca="false">X159-G159</f>
        <v>#VALUE!</v>
      </c>
      <c r="AP159" s="65" t="n">
        <v>159</v>
      </c>
      <c r="AQ159" s="65"/>
      <c r="AR159" s="86"/>
    </row>
    <row r="160" s="51" customFormat="true" ht="18" hidden="true" customHeight="true" outlineLevel="1" collapsed="false">
      <c r="A160" s="95"/>
      <c r="B160" s="93"/>
      <c r="C160" s="93"/>
      <c r="D160" s="90" t="e">
        <f aca="false">SUM(E160,#REF!,#REF!,R160,S160)</f>
        <v>#VALUE!</v>
      </c>
      <c r="E160" s="90" t="e">
        <f aca="false">SUM(G160,I160,P160,Q160)</f>
        <v>#VALUE!</v>
      </c>
      <c r="F160" s="94" t="e">
        <f aca="false">SUM([1]人大:专项资金!F160:F160)</f>
        <v>#VALUE!</v>
      </c>
      <c r="G160" s="94" t="e">
        <f aca="false">SUM([1]人大:专项资金!G160:G160)</f>
        <v>#VALUE!</v>
      </c>
      <c r="H160" s="94" t="e">
        <f aca="false">SUM([1]人大:专项资金!H160:H160)</f>
        <v>#VALUE!</v>
      </c>
      <c r="I160" s="90" t="e">
        <f aca="false">SUM(J160:O160)</f>
        <v>#VALUE!</v>
      </c>
      <c r="J160" s="94" t="e">
        <f aca="false">SUM([1]人大:专项资金!J160:J160)</f>
        <v>#VALUE!</v>
      </c>
      <c r="K160" s="94" t="e">
        <f aca="false">SUM([1]人大:专项资金!K160:K160)</f>
        <v>#VALUE!</v>
      </c>
      <c r="L160" s="94" t="e">
        <f aca="false">SUM([1]人大:专项资金!L160:L160)</f>
        <v>#VALUE!</v>
      </c>
      <c r="M160" s="94" t="e">
        <f aca="false">SUM([1]人大:专项资金!M160:M160)</f>
        <v>#VALUE!</v>
      </c>
      <c r="N160" s="94" t="e">
        <f aca="false">SUM([1]人大:专项资金!N160:N160)</f>
        <v>#VALUE!</v>
      </c>
      <c r="O160" s="94" t="e">
        <f aca="false">SUM([1]人大:专项资金!O160:O160)</f>
        <v>#VALUE!</v>
      </c>
      <c r="P160" s="94" t="e">
        <f aca="false">SUM([1]人大:专项资金!P160:P160)</f>
        <v>#VALUE!</v>
      </c>
      <c r="Q160" s="94" t="e">
        <f aca="false">SUM([1]人大:专项资金!Q160:Q160)</f>
        <v>#VALUE!</v>
      </c>
      <c r="R160" s="94" t="e">
        <f aca="false">SUM([1]人大:专项资金!W160:W160)</f>
        <v>#VALUE!</v>
      </c>
      <c r="S160" s="94" t="e">
        <f aca="false">SUM([1]人大:专项资金!X160:X160)</f>
        <v>#VALUE!</v>
      </c>
      <c r="T160" s="64" t="e">
        <f aca="false">SUM([1]人大:专项资金!D160:D160)</f>
        <v>#VALUE!</v>
      </c>
      <c r="U160" s="57" t="e">
        <f aca="false">T160-D160</f>
        <v>#VALUE!</v>
      </c>
      <c r="V160" s="64" t="e">
        <f aca="false">SUM([1]人大:专项资金!E160:E160)</f>
        <v>#VALUE!</v>
      </c>
      <c r="W160" s="57" t="e">
        <f aca="false">V160-E160</f>
        <v>#VALUE!</v>
      </c>
      <c r="X160" s="64" t="e">
        <f aca="false">SUM([1]人大:专项资金!G160:G160)</f>
        <v>#VALUE!</v>
      </c>
      <c r="Y160" s="57" t="e">
        <f aca="false">X160-G160</f>
        <v>#VALUE!</v>
      </c>
      <c r="AP160" s="65" t="n">
        <v>160</v>
      </c>
      <c r="AQ160" s="65"/>
      <c r="AR160" s="86"/>
    </row>
    <row r="161" s="51" customFormat="true" ht="18" hidden="true" customHeight="true" outlineLevel="1" collapsed="false">
      <c r="A161" s="95"/>
      <c r="B161" s="93"/>
      <c r="C161" s="93"/>
      <c r="D161" s="90" t="e">
        <f aca="false">SUM(E161,#REF!,#REF!,R161,S161)</f>
        <v>#VALUE!</v>
      </c>
      <c r="E161" s="90" t="e">
        <f aca="false">SUM(G161,I161,P161,Q161)</f>
        <v>#VALUE!</v>
      </c>
      <c r="F161" s="94" t="e">
        <f aca="false">SUM([1]人大:专项资金!F161:F161)</f>
        <v>#VALUE!</v>
      </c>
      <c r="G161" s="94" t="e">
        <f aca="false">SUM([1]人大:专项资金!G161:G161)</f>
        <v>#VALUE!</v>
      </c>
      <c r="H161" s="94" t="e">
        <f aca="false">SUM([1]人大:专项资金!H161:H161)</f>
        <v>#VALUE!</v>
      </c>
      <c r="I161" s="90" t="e">
        <f aca="false">SUM(J161:O161)</f>
        <v>#VALUE!</v>
      </c>
      <c r="J161" s="94" t="e">
        <f aca="false">SUM([1]人大:专项资金!J161:J161)</f>
        <v>#VALUE!</v>
      </c>
      <c r="K161" s="94" t="e">
        <f aca="false">SUM([1]人大:专项资金!K161:K161)</f>
        <v>#VALUE!</v>
      </c>
      <c r="L161" s="94" t="e">
        <f aca="false">SUM([1]人大:专项资金!L161:L161)</f>
        <v>#VALUE!</v>
      </c>
      <c r="M161" s="94" t="e">
        <f aca="false">SUM([1]人大:专项资金!M161:M161)</f>
        <v>#VALUE!</v>
      </c>
      <c r="N161" s="94" t="e">
        <f aca="false">SUM([1]人大:专项资金!N161:N161)</f>
        <v>#VALUE!</v>
      </c>
      <c r="O161" s="94" t="e">
        <f aca="false">SUM([1]人大:专项资金!O161:O161)</f>
        <v>#VALUE!</v>
      </c>
      <c r="P161" s="94" t="e">
        <f aca="false">SUM([1]人大:专项资金!P161:P161)</f>
        <v>#VALUE!</v>
      </c>
      <c r="Q161" s="94" t="e">
        <f aca="false">SUM([1]人大:专项资金!Q161:Q161)</f>
        <v>#VALUE!</v>
      </c>
      <c r="R161" s="94" t="e">
        <f aca="false">SUM([1]人大:专项资金!W161:W161)</f>
        <v>#VALUE!</v>
      </c>
      <c r="S161" s="94" t="e">
        <f aca="false">SUM([1]人大:专项资金!X161:X161)</f>
        <v>#VALUE!</v>
      </c>
      <c r="T161" s="64" t="e">
        <f aca="false">SUM([1]人大:专项资金!D161:D161)</f>
        <v>#VALUE!</v>
      </c>
      <c r="U161" s="57" t="e">
        <f aca="false">T161-D161</f>
        <v>#VALUE!</v>
      </c>
      <c r="V161" s="64" t="e">
        <f aca="false">SUM([1]人大:专项资金!E161:E161)</f>
        <v>#VALUE!</v>
      </c>
      <c r="W161" s="57" t="e">
        <f aca="false">V161-E161</f>
        <v>#VALUE!</v>
      </c>
      <c r="X161" s="64" t="e">
        <f aca="false">SUM([1]人大:专项资金!G161:G161)</f>
        <v>#VALUE!</v>
      </c>
      <c r="Y161" s="57" t="e">
        <f aca="false">X161-G161</f>
        <v>#VALUE!</v>
      </c>
      <c r="AP161" s="65" t="n">
        <v>161</v>
      </c>
      <c r="AQ161" s="65"/>
      <c r="AR161" s="86"/>
    </row>
    <row r="162" s="51" customFormat="true" ht="18" hidden="true" customHeight="true" outlineLevel="1" collapsed="false">
      <c r="A162" s="95"/>
      <c r="B162" s="93"/>
      <c r="C162" s="93"/>
      <c r="D162" s="90" t="e">
        <f aca="false">SUM(E162,#REF!,#REF!,R162,S162)</f>
        <v>#VALUE!</v>
      </c>
      <c r="E162" s="90" t="e">
        <f aca="false">SUM(G162,I162,P162,Q162)</f>
        <v>#VALUE!</v>
      </c>
      <c r="F162" s="94" t="e">
        <f aca="false">SUM([1]人大:专项资金!F162:F162)</f>
        <v>#VALUE!</v>
      </c>
      <c r="G162" s="94" t="e">
        <f aca="false">SUM([1]人大:专项资金!G162:G162)</f>
        <v>#VALUE!</v>
      </c>
      <c r="H162" s="94" t="e">
        <f aca="false">SUM([1]人大:专项资金!H162:H162)</f>
        <v>#VALUE!</v>
      </c>
      <c r="I162" s="90" t="e">
        <f aca="false">SUM(J162:O162)</f>
        <v>#VALUE!</v>
      </c>
      <c r="J162" s="94" t="e">
        <f aca="false">SUM([1]人大:专项资金!J162:J162)</f>
        <v>#VALUE!</v>
      </c>
      <c r="K162" s="94" t="e">
        <f aca="false">SUM([1]人大:专项资金!K162:K162)</f>
        <v>#VALUE!</v>
      </c>
      <c r="L162" s="94" t="e">
        <f aca="false">SUM([1]人大:专项资金!L162:L162)</f>
        <v>#VALUE!</v>
      </c>
      <c r="M162" s="94" t="e">
        <f aca="false">SUM([1]人大:专项资金!M162:M162)</f>
        <v>#VALUE!</v>
      </c>
      <c r="N162" s="94" t="e">
        <f aca="false">SUM([1]人大:专项资金!N162:N162)</f>
        <v>#VALUE!</v>
      </c>
      <c r="O162" s="94" t="e">
        <f aca="false">SUM([1]人大:专项资金!O162:O162)</f>
        <v>#VALUE!</v>
      </c>
      <c r="P162" s="94" t="e">
        <f aca="false">SUM([1]人大:专项资金!P162:P162)</f>
        <v>#VALUE!</v>
      </c>
      <c r="Q162" s="94" t="e">
        <f aca="false">SUM([1]人大:专项资金!Q162:Q162)</f>
        <v>#VALUE!</v>
      </c>
      <c r="R162" s="94" t="e">
        <f aca="false">SUM([1]人大:专项资金!W162:W162)</f>
        <v>#VALUE!</v>
      </c>
      <c r="S162" s="94" t="e">
        <f aca="false">SUM([1]人大:专项资金!X162:X162)</f>
        <v>#VALUE!</v>
      </c>
      <c r="T162" s="64" t="e">
        <f aca="false">SUM([1]人大:专项资金!D162:D162)</f>
        <v>#VALUE!</v>
      </c>
      <c r="U162" s="57" t="e">
        <f aca="false">T162-D162</f>
        <v>#VALUE!</v>
      </c>
      <c r="V162" s="64" t="e">
        <f aca="false">SUM([1]人大:专项资金!E162:E162)</f>
        <v>#VALUE!</v>
      </c>
      <c r="W162" s="57" t="e">
        <f aca="false">V162-E162</f>
        <v>#VALUE!</v>
      </c>
      <c r="X162" s="64" t="e">
        <f aca="false">SUM([1]人大:专项资金!G162:G162)</f>
        <v>#VALUE!</v>
      </c>
      <c r="Y162" s="57" t="e">
        <f aca="false">X162-G162</f>
        <v>#VALUE!</v>
      </c>
      <c r="AP162" s="65" t="n">
        <v>162</v>
      </c>
      <c r="AQ162" s="65"/>
      <c r="AR162" s="86"/>
    </row>
    <row r="163" s="51" customFormat="true" ht="18" hidden="true" customHeight="true" outlineLevel="1" collapsed="false">
      <c r="A163" s="95"/>
      <c r="B163" s="93"/>
      <c r="C163" s="93"/>
      <c r="D163" s="90" t="e">
        <f aca="false">SUM(E163,#REF!,#REF!,R163,S163)</f>
        <v>#VALUE!</v>
      </c>
      <c r="E163" s="90" t="e">
        <f aca="false">SUM(G163,I163,P163,Q163)</f>
        <v>#VALUE!</v>
      </c>
      <c r="F163" s="94" t="e">
        <f aca="false">SUM([1]人大:专项资金!F163:F163)</f>
        <v>#VALUE!</v>
      </c>
      <c r="G163" s="94" t="e">
        <f aca="false">SUM([1]人大:专项资金!G163:G163)</f>
        <v>#VALUE!</v>
      </c>
      <c r="H163" s="94" t="e">
        <f aca="false">SUM([1]人大:专项资金!H163:H163)</f>
        <v>#VALUE!</v>
      </c>
      <c r="I163" s="90" t="e">
        <f aca="false">SUM(J163:O163)</f>
        <v>#VALUE!</v>
      </c>
      <c r="J163" s="94" t="e">
        <f aca="false">SUM([1]人大:专项资金!J163:J163)</f>
        <v>#VALUE!</v>
      </c>
      <c r="K163" s="94" t="e">
        <f aca="false">SUM([1]人大:专项资金!K163:K163)</f>
        <v>#VALUE!</v>
      </c>
      <c r="L163" s="94" t="e">
        <f aca="false">SUM([1]人大:专项资金!L163:L163)</f>
        <v>#VALUE!</v>
      </c>
      <c r="M163" s="94" t="e">
        <f aca="false">SUM([1]人大:专项资金!M163:M163)</f>
        <v>#VALUE!</v>
      </c>
      <c r="N163" s="94" t="e">
        <f aca="false">SUM([1]人大:专项资金!N163:N163)</f>
        <v>#VALUE!</v>
      </c>
      <c r="O163" s="94" t="e">
        <f aca="false">SUM([1]人大:专项资金!O163:O163)</f>
        <v>#VALUE!</v>
      </c>
      <c r="P163" s="94" t="e">
        <f aca="false">SUM([1]人大:专项资金!P163:P163)</f>
        <v>#VALUE!</v>
      </c>
      <c r="Q163" s="94" t="e">
        <f aca="false">SUM([1]人大:专项资金!Q163:Q163)</f>
        <v>#VALUE!</v>
      </c>
      <c r="R163" s="94" t="e">
        <f aca="false">SUM([1]人大:专项资金!W163:W163)</f>
        <v>#VALUE!</v>
      </c>
      <c r="S163" s="94" t="e">
        <f aca="false">SUM([1]人大:专项资金!X163:X163)</f>
        <v>#VALUE!</v>
      </c>
      <c r="T163" s="64" t="e">
        <f aca="false">SUM([1]人大:专项资金!D163:D163)</f>
        <v>#VALUE!</v>
      </c>
      <c r="U163" s="57" t="e">
        <f aca="false">T163-D163</f>
        <v>#VALUE!</v>
      </c>
      <c r="V163" s="64" t="e">
        <f aca="false">SUM([1]人大:专项资金!E163:E163)</f>
        <v>#VALUE!</v>
      </c>
      <c r="W163" s="57" t="e">
        <f aca="false">V163-E163</f>
        <v>#VALUE!</v>
      </c>
      <c r="X163" s="64" t="e">
        <f aca="false">SUM([1]人大:专项资金!G163:G163)</f>
        <v>#VALUE!</v>
      </c>
      <c r="Y163" s="57" t="e">
        <f aca="false">X163-G163</f>
        <v>#VALUE!</v>
      </c>
      <c r="AP163" s="65" t="n">
        <v>163</v>
      </c>
      <c r="AQ163" s="65"/>
      <c r="AR163" s="86"/>
    </row>
    <row r="164" s="51" customFormat="true" ht="18" hidden="true" customHeight="true" outlineLevel="1" collapsed="false">
      <c r="A164" s="95"/>
      <c r="B164" s="93"/>
      <c r="C164" s="93"/>
      <c r="D164" s="90" t="e">
        <f aca="false">SUM(E164,#REF!,#REF!,R164,S164)</f>
        <v>#VALUE!</v>
      </c>
      <c r="E164" s="90" t="e">
        <f aca="false">SUM(G164,I164,P164,Q164)</f>
        <v>#VALUE!</v>
      </c>
      <c r="F164" s="94" t="e">
        <f aca="false">SUM([1]人大:专项资金!F164:F164)</f>
        <v>#VALUE!</v>
      </c>
      <c r="G164" s="94" t="e">
        <f aca="false">SUM([1]人大:专项资金!G164:G164)</f>
        <v>#VALUE!</v>
      </c>
      <c r="H164" s="94" t="e">
        <f aca="false">SUM([1]人大:专项资金!H164:H164)</f>
        <v>#VALUE!</v>
      </c>
      <c r="I164" s="90" t="e">
        <f aca="false">SUM(J164:O164)</f>
        <v>#VALUE!</v>
      </c>
      <c r="J164" s="94" t="e">
        <f aca="false">SUM([1]人大:专项资金!J164:J164)</f>
        <v>#VALUE!</v>
      </c>
      <c r="K164" s="94" t="e">
        <f aca="false">SUM([1]人大:专项资金!K164:K164)</f>
        <v>#VALUE!</v>
      </c>
      <c r="L164" s="94" t="e">
        <f aca="false">SUM([1]人大:专项资金!L164:L164)</f>
        <v>#VALUE!</v>
      </c>
      <c r="M164" s="94" t="e">
        <f aca="false">SUM([1]人大:专项资金!M164:M164)</f>
        <v>#VALUE!</v>
      </c>
      <c r="N164" s="94" t="e">
        <f aca="false">SUM([1]人大:专项资金!N164:N164)</f>
        <v>#VALUE!</v>
      </c>
      <c r="O164" s="94" t="e">
        <f aca="false">SUM([1]人大:专项资金!O164:O164)</f>
        <v>#VALUE!</v>
      </c>
      <c r="P164" s="94" t="e">
        <f aca="false">SUM([1]人大:专项资金!P164:P164)</f>
        <v>#VALUE!</v>
      </c>
      <c r="Q164" s="94" t="e">
        <f aca="false">SUM([1]人大:专项资金!Q164:Q164)</f>
        <v>#VALUE!</v>
      </c>
      <c r="R164" s="94" t="e">
        <f aca="false">SUM([1]人大:专项资金!W164:W164)</f>
        <v>#VALUE!</v>
      </c>
      <c r="S164" s="94" t="e">
        <f aca="false">SUM([1]人大:专项资金!X164:X164)</f>
        <v>#VALUE!</v>
      </c>
      <c r="T164" s="64" t="e">
        <f aca="false">SUM([1]人大:专项资金!D164:D164)</f>
        <v>#VALUE!</v>
      </c>
      <c r="U164" s="57" t="e">
        <f aca="false">T164-D164</f>
        <v>#VALUE!</v>
      </c>
      <c r="V164" s="64" t="e">
        <f aca="false">SUM([1]人大:专项资金!E164:E164)</f>
        <v>#VALUE!</v>
      </c>
      <c r="W164" s="57" t="e">
        <f aca="false">V164-E164</f>
        <v>#VALUE!</v>
      </c>
      <c r="X164" s="64" t="e">
        <f aca="false">SUM([1]人大:专项资金!G164:G164)</f>
        <v>#VALUE!</v>
      </c>
      <c r="Y164" s="57" t="e">
        <f aca="false">X164-G164</f>
        <v>#VALUE!</v>
      </c>
      <c r="AP164" s="65" t="n">
        <v>164</v>
      </c>
      <c r="AQ164" s="65"/>
      <c r="AR164" s="86"/>
    </row>
    <row r="165" s="51" customFormat="true" ht="18" hidden="true" customHeight="true" outlineLevel="1" collapsed="false">
      <c r="A165" s="95"/>
      <c r="B165" s="93"/>
      <c r="C165" s="93"/>
      <c r="D165" s="90" t="e">
        <f aca="false">SUM(E165,#REF!,#REF!,R165,S165)</f>
        <v>#VALUE!</v>
      </c>
      <c r="E165" s="90" t="e">
        <f aca="false">SUM(G165,I165,P165,Q165)</f>
        <v>#VALUE!</v>
      </c>
      <c r="F165" s="94" t="e">
        <f aca="false">SUM([1]人大:专项资金!F165:F165)</f>
        <v>#VALUE!</v>
      </c>
      <c r="G165" s="94" t="e">
        <f aca="false">SUM([1]人大:专项资金!G165:G165)</f>
        <v>#VALUE!</v>
      </c>
      <c r="H165" s="94" t="e">
        <f aca="false">SUM([1]人大:专项资金!H165:H165)</f>
        <v>#VALUE!</v>
      </c>
      <c r="I165" s="90" t="e">
        <f aca="false">SUM(J165:O165)</f>
        <v>#VALUE!</v>
      </c>
      <c r="J165" s="94" t="e">
        <f aca="false">SUM([1]人大:专项资金!J165:J165)</f>
        <v>#VALUE!</v>
      </c>
      <c r="K165" s="94" t="e">
        <f aca="false">SUM([1]人大:专项资金!K165:K165)</f>
        <v>#VALUE!</v>
      </c>
      <c r="L165" s="94" t="e">
        <f aca="false">SUM([1]人大:专项资金!L165:L165)</f>
        <v>#VALUE!</v>
      </c>
      <c r="M165" s="94" t="e">
        <f aca="false">SUM([1]人大:专项资金!M165:M165)</f>
        <v>#VALUE!</v>
      </c>
      <c r="N165" s="94" t="e">
        <f aca="false">SUM([1]人大:专项资金!N165:N165)</f>
        <v>#VALUE!</v>
      </c>
      <c r="O165" s="94" t="e">
        <f aca="false">SUM([1]人大:专项资金!O165:O165)</f>
        <v>#VALUE!</v>
      </c>
      <c r="P165" s="94" t="e">
        <f aca="false">SUM([1]人大:专项资金!P165:P165)</f>
        <v>#VALUE!</v>
      </c>
      <c r="Q165" s="94" t="e">
        <f aca="false">SUM([1]人大:专项资金!Q165:Q165)</f>
        <v>#VALUE!</v>
      </c>
      <c r="R165" s="94" t="e">
        <f aca="false">SUM([1]人大:专项资金!W165:W165)</f>
        <v>#VALUE!</v>
      </c>
      <c r="S165" s="94" t="e">
        <f aca="false">SUM([1]人大:专项资金!X165:X165)</f>
        <v>#VALUE!</v>
      </c>
      <c r="T165" s="64" t="e">
        <f aca="false">SUM([1]人大:专项资金!D165:D165)</f>
        <v>#VALUE!</v>
      </c>
      <c r="U165" s="57" t="e">
        <f aca="false">T165-D165</f>
        <v>#VALUE!</v>
      </c>
      <c r="V165" s="64" t="e">
        <f aca="false">SUM([1]人大:专项资金!E165:E165)</f>
        <v>#VALUE!</v>
      </c>
      <c r="W165" s="57" t="e">
        <f aca="false">V165-E165</f>
        <v>#VALUE!</v>
      </c>
      <c r="X165" s="64" t="e">
        <f aca="false">SUM([1]人大:专项资金!G165:G165)</f>
        <v>#VALUE!</v>
      </c>
      <c r="Y165" s="57" t="e">
        <f aca="false">X165-G165</f>
        <v>#VALUE!</v>
      </c>
      <c r="AP165" s="65" t="n">
        <v>165</v>
      </c>
      <c r="AQ165" s="65"/>
      <c r="AR165" s="86"/>
    </row>
    <row r="166" s="51" customFormat="true" ht="18" hidden="true" customHeight="true" outlineLevel="1" collapsed="false">
      <c r="A166" s="95"/>
      <c r="B166" s="93"/>
      <c r="C166" s="93"/>
      <c r="D166" s="90" t="e">
        <f aca="false">SUM(E166,#REF!,#REF!,R166,S166)</f>
        <v>#VALUE!</v>
      </c>
      <c r="E166" s="90" t="e">
        <f aca="false">SUM(G166,I166,P166,Q166)</f>
        <v>#VALUE!</v>
      </c>
      <c r="F166" s="94" t="e">
        <f aca="false">SUM([1]人大:专项资金!F166:F166)</f>
        <v>#VALUE!</v>
      </c>
      <c r="G166" s="94" t="e">
        <f aca="false">SUM([1]人大:专项资金!G166:G166)</f>
        <v>#VALUE!</v>
      </c>
      <c r="H166" s="94" t="e">
        <f aca="false">SUM([1]人大:专项资金!H166:H166)</f>
        <v>#VALUE!</v>
      </c>
      <c r="I166" s="90" t="e">
        <f aca="false">SUM(J166:O166)</f>
        <v>#VALUE!</v>
      </c>
      <c r="J166" s="94" t="e">
        <f aca="false">SUM([1]人大:专项资金!J166:J166)</f>
        <v>#VALUE!</v>
      </c>
      <c r="K166" s="94" t="e">
        <f aca="false">SUM([1]人大:专项资金!K166:K166)</f>
        <v>#VALUE!</v>
      </c>
      <c r="L166" s="94" t="e">
        <f aca="false">SUM([1]人大:专项资金!L166:L166)</f>
        <v>#VALUE!</v>
      </c>
      <c r="M166" s="94" t="e">
        <f aca="false">SUM([1]人大:专项资金!M166:M166)</f>
        <v>#VALUE!</v>
      </c>
      <c r="N166" s="94" t="e">
        <f aca="false">SUM([1]人大:专项资金!N166:N166)</f>
        <v>#VALUE!</v>
      </c>
      <c r="O166" s="94" t="e">
        <f aca="false">SUM([1]人大:专项资金!O166:O166)</f>
        <v>#VALUE!</v>
      </c>
      <c r="P166" s="94" t="e">
        <f aca="false">SUM([1]人大:专项资金!P166:P166)</f>
        <v>#VALUE!</v>
      </c>
      <c r="Q166" s="94" t="e">
        <f aca="false">SUM([1]人大:专项资金!Q166:Q166)</f>
        <v>#VALUE!</v>
      </c>
      <c r="R166" s="94" t="e">
        <f aca="false">SUM([1]人大:专项资金!W166:W166)</f>
        <v>#VALUE!</v>
      </c>
      <c r="S166" s="94" t="e">
        <f aca="false">SUM([1]人大:专项资金!X166:X166)</f>
        <v>#VALUE!</v>
      </c>
      <c r="T166" s="64" t="e">
        <f aca="false">SUM([1]人大:专项资金!D166:D166)</f>
        <v>#VALUE!</v>
      </c>
      <c r="U166" s="57" t="e">
        <f aca="false">T166-D166</f>
        <v>#VALUE!</v>
      </c>
      <c r="V166" s="64" t="e">
        <f aca="false">SUM([1]人大:专项资金!E166:E166)</f>
        <v>#VALUE!</v>
      </c>
      <c r="W166" s="57" t="e">
        <f aca="false">V166-E166</f>
        <v>#VALUE!</v>
      </c>
      <c r="X166" s="64" t="e">
        <f aca="false">SUM([1]人大:专项资金!G166:G166)</f>
        <v>#VALUE!</v>
      </c>
      <c r="Y166" s="57" t="e">
        <f aca="false">X166-G166</f>
        <v>#VALUE!</v>
      </c>
      <c r="AP166" s="65" t="n">
        <v>166</v>
      </c>
      <c r="AQ166" s="65"/>
      <c r="AR166" s="86"/>
    </row>
    <row r="167" s="51" customFormat="true" ht="18" hidden="true" customHeight="true" outlineLevel="1" collapsed="false">
      <c r="A167" s="95"/>
      <c r="B167" s="93"/>
      <c r="C167" s="93"/>
      <c r="D167" s="90" t="e">
        <f aca="false">SUM(E167,#REF!,#REF!,R167,S167)</f>
        <v>#VALUE!</v>
      </c>
      <c r="E167" s="90" t="e">
        <f aca="false">SUM(G167,I167,P167,Q167)</f>
        <v>#VALUE!</v>
      </c>
      <c r="F167" s="94" t="e">
        <f aca="false">SUM([1]人大:专项资金!F167:F167)</f>
        <v>#VALUE!</v>
      </c>
      <c r="G167" s="94" t="e">
        <f aca="false">SUM([1]人大:专项资金!G167:G167)</f>
        <v>#VALUE!</v>
      </c>
      <c r="H167" s="94" t="e">
        <f aca="false">SUM([1]人大:专项资金!H167:H167)</f>
        <v>#VALUE!</v>
      </c>
      <c r="I167" s="90" t="e">
        <f aca="false">SUM(J167:O167)</f>
        <v>#VALUE!</v>
      </c>
      <c r="J167" s="94" t="e">
        <f aca="false">SUM([1]人大:专项资金!J167:J167)</f>
        <v>#VALUE!</v>
      </c>
      <c r="K167" s="94" t="e">
        <f aca="false">SUM([1]人大:专项资金!K167:K167)</f>
        <v>#VALUE!</v>
      </c>
      <c r="L167" s="94" t="e">
        <f aca="false">SUM([1]人大:专项资金!L167:L167)</f>
        <v>#VALUE!</v>
      </c>
      <c r="M167" s="94" t="e">
        <f aca="false">SUM([1]人大:专项资金!M167:M167)</f>
        <v>#VALUE!</v>
      </c>
      <c r="N167" s="94" t="e">
        <f aca="false">SUM([1]人大:专项资金!N167:N167)</f>
        <v>#VALUE!</v>
      </c>
      <c r="O167" s="94" t="e">
        <f aca="false">SUM([1]人大:专项资金!O167:O167)</f>
        <v>#VALUE!</v>
      </c>
      <c r="P167" s="94" t="e">
        <f aca="false">SUM([1]人大:专项资金!P167:P167)</f>
        <v>#VALUE!</v>
      </c>
      <c r="Q167" s="94" t="e">
        <f aca="false">SUM([1]人大:专项资金!Q167:Q167)</f>
        <v>#VALUE!</v>
      </c>
      <c r="R167" s="94" t="e">
        <f aca="false">SUM([1]人大:专项资金!W167:W167)</f>
        <v>#VALUE!</v>
      </c>
      <c r="S167" s="94" t="e">
        <f aca="false">SUM([1]人大:专项资金!X167:X167)</f>
        <v>#VALUE!</v>
      </c>
      <c r="T167" s="64" t="e">
        <f aca="false">SUM([1]人大:专项资金!D167:D167)</f>
        <v>#VALUE!</v>
      </c>
      <c r="U167" s="57" t="e">
        <f aca="false">T167-D167</f>
        <v>#VALUE!</v>
      </c>
      <c r="V167" s="64" t="e">
        <f aca="false">SUM([1]人大:专项资金!E167:E167)</f>
        <v>#VALUE!</v>
      </c>
      <c r="W167" s="57" t="e">
        <f aca="false">V167-E167</f>
        <v>#VALUE!</v>
      </c>
      <c r="X167" s="64" t="e">
        <f aca="false">SUM([1]人大:专项资金!G167:G167)</f>
        <v>#VALUE!</v>
      </c>
      <c r="Y167" s="57" t="e">
        <f aca="false">X167-G167</f>
        <v>#VALUE!</v>
      </c>
      <c r="AP167" s="65" t="n">
        <v>167</v>
      </c>
      <c r="AQ167" s="65"/>
      <c r="AR167" s="86"/>
    </row>
    <row r="168" s="51" customFormat="true" ht="18" hidden="true" customHeight="true" outlineLevel="1" collapsed="false">
      <c r="A168" s="95"/>
      <c r="B168" s="93"/>
      <c r="C168" s="93"/>
      <c r="D168" s="90" t="e">
        <f aca="false">SUM(E168,#REF!,#REF!,R168,S168)</f>
        <v>#VALUE!</v>
      </c>
      <c r="E168" s="90" t="e">
        <f aca="false">SUM(G168,I168,P168,Q168)</f>
        <v>#VALUE!</v>
      </c>
      <c r="F168" s="94" t="e">
        <f aca="false">SUM([1]人大:专项资金!F168:F168)</f>
        <v>#VALUE!</v>
      </c>
      <c r="G168" s="94" t="e">
        <f aca="false">SUM([1]人大:专项资金!G168:G168)</f>
        <v>#VALUE!</v>
      </c>
      <c r="H168" s="94" t="e">
        <f aca="false">SUM([1]人大:专项资金!H168:H168)</f>
        <v>#VALUE!</v>
      </c>
      <c r="I168" s="90" t="e">
        <f aca="false">SUM(J168:O168)</f>
        <v>#VALUE!</v>
      </c>
      <c r="J168" s="94" t="e">
        <f aca="false">SUM([1]人大:专项资金!J168:J168)</f>
        <v>#VALUE!</v>
      </c>
      <c r="K168" s="94" t="e">
        <f aca="false">SUM([1]人大:专项资金!K168:K168)</f>
        <v>#VALUE!</v>
      </c>
      <c r="L168" s="94" t="e">
        <f aca="false">SUM([1]人大:专项资金!L168:L168)</f>
        <v>#VALUE!</v>
      </c>
      <c r="M168" s="94" t="e">
        <f aca="false">SUM([1]人大:专项资金!M168:M168)</f>
        <v>#VALUE!</v>
      </c>
      <c r="N168" s="94" t="e">
        <f aca="false">SUM([1]人大:专项资金!N168:N168)</f>
        <v>#VALUE!</v>
      </c>
      <c r="O168" s="94" t="e">
        <f aca="false">SUM([1]人大:专项资金!O168:O168)</f>
        <v>#VALUE!</v>
      </c>
      <c r="P168" s="94" t="e">
        <f aca="false">SUM([1]人大:专项资金!P168:P168)</f>
        <v>#VALUE!</v>
      </c>
      <c r="Q168" s="94" t="e">
        <f aca="false">SUM([1]人大:专项资金!Q168:Q168)</f>
        <v>#VALUE!</v>
      </c>
      <c r="R168" s="94" t="e">
        <f aca="false">SUM([1]人大:专项资金!W168:W168)</f>
        <v>#VALUE!</v>
      </c>
      <c r="S168" s="94" t="e">
        <f aca="false">SUM([1]人大:专项资金!X168:X168)</f>
        <v>#VALUE!</v>
      </c>
      <c r="T168" s="64" t="e">
        <f aca="false">SUM([1]人大:专项资金!D168:D168)</f>
        <v>#VALUE!</v>
      </c>
      <c r="U168" s="57" t="e">
        <f aca="false">T168-D168</f>
        <v>#VALUE!</v>
      </c>
      <c r="V168" s="64" t="e">
        <f aca="false">SUM([1]人大:专项资金!E168:E168)</f>
        <v>#VALUE!</v>
      </c>
      <c r="W168" s="57" t="e">
        <f aca="false">V168-E168</f>
        <v>#VALUE!</v>
      </c>
      <c r="X168" s="64" t="e">
        <f aca="false">SUM([1]人大:专项资金!G168:G168)</f>
        <v>#VALUE!</v>
      </c>
      <c r="Y168" s="57" t="e">
        <f aca="false">X168-G168</f>
        <v>#VALUE!</v>
      </c>
      <c r="AP168" s="65" t="n">
        <v>168</v>
      </c>
      <c r="AQ168" s="65"/>
      <c r="AR168" s="86"/>
    </row>
    <row r="169" s="51" customFormat="true" ht="18" hidden="true" customHeight="true" outlineLevel="1" collapsed="false">
      <c r="A169" s="95"/>
      <c r="B169" s="93"/>
      <c r="C169" s="93"/>
      <c r="D169" s="90" t="e">
        <f aca="false">SUM(E169,#REF!,#REF!,R169,S169)</f>
        <v>#VALUE!</v>
      </c>
      <c r="E169" s="90" t="e">
        <f aca="false">SUM(G169,I169,P169,Q169)</f>
        <v>#VALUE!</v>
      </c>
      <c r="F169" s="94" t="e">
        <f aca="false">SUM([1]人大:专项资金!F169:F169)</f>
        <v>#VALUE!</v>
      </c>
      <c r="G169" s="94" t="e">
        <f aca="false">SUM([1]人大:专项资金!G169:G169)</f>
        <v>#VALUE!</v>
      </c>
      <c r="H169" s="94" t="e">
        <f aca="false">SUM([1]人大:专项资金!H169:H169)</f>
        <v>#VALUE!</v>
      </c>
      <c r="I169" s="90" t="e">
        <f aca="false">SUM(J169:O169)</f>
        <v>#VALUE!</v>
      </c>
      <c r="J169" s="94" t="e">
        <f aca="false">SUM([1]人大:专项资金!J169:J169)</f>
        <v>#VALUE!</v>
      </c>
      <c r="K169" s="94" t="e">
        <f aca="false">SUM([1]人大:专项资金!K169:K169)</f>
        <v>#VALUE!</v>
      </c>
      <c r="L169" s="94" t="e">
        <f aca="false">SUM([1]人大:专项资金!L169:L169)</f>
        <v>#VALUE!</v>
      </c>
      <c r="M169" s="94" t="e">
        <f aca="false">SUM([1]人大:专项资金!M169:M169)</f>
        <v>#VALUE!</v>
      </c>
      <c r="N169" s="94" t="e">
        <f aca="false">SUM([1]人大:专项资金!N169:N169)</f>
        <v>#VALUE!</v>
      </c>
      <c r="O169" s="94" t="e">
        <f aca="false">SUM([1]人大:专项资金!O169:O169)</f>
        <v>#VALUE!</v>
      </c>
      <c r="P169" s="94" t="e">
        <f aca="false">SUM([1]人大:专项资金!P169:P169)</f>
        <v>#VALUE!</v>
      </c>
      <c r="Q169" s="94" t="e">
        <f aca="false">SUM([1]人大:专项资金!Q169:Q169)</f>
        <v>#VALUE!</v>
      </c>
      <c r="R169" s="94" t="e">
        <f aca="false">SUM([1]人大:专项资金!W169:W169)</f>
        <v>#VALUE!</v>
      </c>
      <c r="S169" s="94" t="e">
        <f aca="false">SUM([1]人大:专项资金!X169:X169)</f>
        <v>#VALUE!</v>
      </c>
      <c r="T169" s="64" t="e">
        <f aca="false">SUM([1]人大:专项资金!D169:D169)</f>
        <v>#VALUE!</v>
      </c>
      <c r="U169" s="57" t="e">
        <f aca="false">T169-D169</f>
        <v>#VALUE!</v>
      </c>
      <c r="V169" s="64" t="e">
        <f aca="false">SUM([1]人大:专项资金!E169:E169)</f>
        <v>#VALUE!</v>
      </c>
      <c r="W169" s="57" t="e">
        <f aca="false">V169-E169</f>
        <v>#VALUE!</v>
      </c>
      <c r="X169" s="64" t="e">
        <f aca="false">SUM([1]人大:专项资金!G169:G169)</f>
        <v>#VALUE!</v>
      </c>
      <c r="Y169" s="57" t="e">
        <f aca="false">X169-G169</f>
        <v>#VALUE!</v>
      </c>
      <c r="AP169" s="65" t="n">
        <v>169</v>
      </c>
      <c r="AQ169" s="65"/>
      <c r="AR169" s="86"/>
    </row>
    <row r="170" s="51" customFormat="true" ht="18" hidden="true" customHeight="true" outlineLevel="1" collapsed="false">
      <c r="A170" s="95"/>
      <c r="B170" s="93"/>
      <c r="C170" s="93"/>
      <c r="D170" s="90" t="e">
        <f aca="false">SUM(E170,#REF!,#REF!,R170,S170)</f>
        <v>#VALUE!</v>
      </c>
      <c r="E170" s="90" t="e">
        <f aca="false">SUM(G170,I170,P170,Q170)</f>
        <v>#VALUE!</v>
      </c>
      <c r="F170" s="94" t="e">
        <f aca="false">SUM([1]人大:专项资金!F170:F170)</f>
        <v>#VALUE!</v>
      </c>
      <c r="G170" s="94" t="e">
        <f aca="false">SUM([1]人大:专项资金!G170:G170)</f>
        <v>#VALUE!</v>
      </c>
      <c r="H170" s="94" t="e">
        <f aca="false">SUM([1]人大:专项资金!H170:H170)</f>
        <v>#VALUE!</v>
      </c>
      <c r="I170" s="90" t="e">
        <f aca="false">SUM(J170:O170)</f>
        <v>#VALUE!</v>
      </c>
      <c r="J170" s="94" t="e">
        <f aca="false">SUM([1]人大:专项资金!J170:J170)</f>
        <v>#VALUE!</v>
      </c>
      <c r="K170" s="94" t="e">
        <f aca="false">SUM([1]人大:专项资金!K170:K170)</f>
        <v>#VALUE!</v>
      </c>
      <c r="L170" s="94" t="e">
        <f aca="false">SUM([1]人大:专项资金!L170:L170)</f>
        <v>#VALUE!</v>
      </c>
      <c r="M170" s="94" t="e">
        <f aca="false">SUM([1]人大:专项资金!M170:M170)</f>
        <v>#VALUE!</v>
      </c>
      <c r="N170" s="94" t="e">
        <f aca="false">SUM([1]人大:专项资金!N170:N170)</f>
        <v>#VALUE!</v>
      </c>
      <c r="O170" s="94" t="e">
        <f aca="false">SUM([1]人大:专项资金!O170:O170)</f>
        <v>#VALUE!</v>
      </c>
      <c r="P170" s="94" t="e">
        <f aca="false">SUM([1]人大:专项资金!P170:P170)</f>
        <v>#VALUE!</v>
      </c>
      <c r="Q170" s="94" t="e">
        <f aca="false">SUM([1]人大:专项资金!Q170:Q170)</f>
        <v>#VALUE!</v>
      </c>
      <c r="R170" s="94" t="e">
        <f aca="false">SUM([1]人大:专项资金!W170:W170)</f>
        <v>#VALUE!</v>
      </c>
      <c r="S170" s="94" t="e">
        <f aca="false">SUM([1]人大:专项资金!X170:X170)</f>
        <v>#VALUE!</v>
      </c>
      <c r="T170" s="64" t="e">
        <f aca="false">SUM([1]人大:专项资金!D170:D170)</f>
        <v>#VALUE!</v>
      </c>
      <c r="U170" s="57" t="e">
        <f aca="false">T170-D170</f>
        <v>#VALUE!</v>
      </c>
      <c r="V170" s="64" t="e">
        <f aca="false">SUM([1]人大:专项资金!E170:E170)</f>
        <v>#VALUE!</v>
      </c>
      <c r="W170" s="57" t="e">
        <f aca="false">V170-E170</f>
        <v>#VALUE!</v>
      </c>
      <c r="X170" s="64" t="e">
        <f aca="false">SUM([1]人大:专项资金!G170:G170)</f>
        <v>#VALUE!</v>
      </c>
      <c r="Y170" s="57" t="e">
        <f aca="false">X170-G170</f>
        <v>#VALUE!</v>
      </c>
      <c r="AP170" s="65" t="n">
        <v>170</v>
      </c>
      <c r="AQ170" s="65"/>
      <c r="AR170" s="86"/>
    </row>
    <row r="171" s="51" customFormat="true" ht="18" hidden="true" customHeight="true" outlineLevel="1" collapsed="false">
      <c r="A171" s="95"/>
      <c r="B171" s="93"/>
      <c r="C171" s="93"/>
      <c r="D171" s="90" t="e">
        <f aca="false">SUM(E171,#REF!,#REF!,R171,S171)</f>
        <v>#VALUE!</v>
      </c>
      <c r="E171" s="90" t="e">
        <f aca="false">SUM(G171,I171,P171,Q171)</f>
        <v>#VALUE!</v>
      </c>
      <c r="F171" s="94" t="e">
        <f aca="false">SUM([1]人大:专项资金!F171:F171)</f>
        <v>#VALUE!</v>
      </c>
      <c r="G171" s="94" t="e">
        <f aca="false">SUM([1]人大:专项资金!G171:G171)</f>
        <v>#VALUE!</v>
      </c>
      <c r="H171" s="94" t="e">
        <f aca="false">SUM([1]人大:专项资金!H171:H171)</f>
        <v>#VALUE!</v>
      </c>
      <c r="I171" s="90" t="e">
        <f aca="false">SUM(J171:O171)</f>
        <v>#VALUE!</v>
      </c>
      <c r="J171" s="94" t="e">
        <f aca="false">SUM([1]人大:专项资金!J171:J171)</f>
        <v>#VALUE!</v>
      </c>
      <c r="K171" s="94" t="e">
        <f aca="false">SUM([1]人大:专项资金!K171:K171)</f>
        <v>#VALUE!</v>
      </c>
      <c r="L171" s="94" t="e">
        <f aca="false">SUM([1]人大:专项资金!L171:L171)</f>
        <v>#VALUE!</v>
      </c>
      <c r="M171" s="94" t="e">
        <f aca="false">SUM([1]人大:专项资金!M171:M171)</f>
        <v>#VALUE!</v>
      </c>
      <c r="N171" s="94" t="e">
        <f aca="false">SUM([1]人大:专项资金!N171:N171)</f>
        <v>#VALUE!</v>
      </c>
      <c r="O171" s="94" t="e">
        <f aca="false">SUM([1]人大:专项资金!O171:O171)</f>
        <v>#VALUE!</v>
      </c>
      <c r="P171" s="94" t="e">
        <f aca="false">SUM([1]人大:专项资金!P171:P171)</f>
        <v>#VALUE!</v>
      </c>
      <c r="Q171" s="94" t="e">
        <f aca="false">SUM([1]人大:专项资金!Q171:Q171)</f>
        <v>#VALUE!</v>
      </c>
      <c r="R171" s="94" t="e">
        <f aca="false">SUM([1]人大:专项资金!W171:W171)</f>
        <v>#VALUE!</v>
      </c>
      <c r="S171" s="94" t="e">
        <f aca="false">SUM([1]人大:专项资金!X171:X171)</f>
        <v>#VALUE!</v>
      </c>
      <c r="T171" s="64" t="e">
        <f aca="false">SUM([1]人大:专项资金!D171:D171)</f>
        <v>#VALUE!</v>
      </c>
      <c r="U171" s="57" t="e">
        <f aca="false">T171-D171</f>
        <v>#VALUE!</v>
      </c>
      <c r="V171" s="64" t="e">
        <f aca="false">SUM([1]人大:专项资金!E171:E171)</f>
        <v>#VALUE!</v>
      </c>
      <c r="W171" s="57" t="e">
        <f aca="false">V171-E171</f>
        <v>#VALUE!</v>
      </c>
      <c r="X171" s="64" t="e">
        <f aca="false">SUM([1]人大:专项资金!G171:G171)</f>
        <v>#VALUE!</v>
      </c>
      <c r="Y171" s="57" t="e">
        <f aca="false">X171-G171</f>
        <v>#VALUE!</v>
      </c>
      <c r="AP171" s="65" t="n">
        <v>171</v>
      </c>
      <c r="AQ171" s="65"/>
      <c r="AR171" s="86"/>
    </row>
    <row r="172" s="51" customFormat="true" ht="18" hidden="true" customHeight="true" outlineLevel="1" collapsed="false">
      <c r="A172" s="95"/>
      <c r="B172" s="93"/>
      <c r="C172" s="93"/>
      <c r="D172" s="90" t="e">
        <f aca="false">SUM(E172,#REF!,#REF!,R172,S172)</f>
        <v>#VALUE!</v>
      </c>
      <c r="E172" s="90" t="e">
        <f aca="false">SUM(G172,I172,P172,Q172)</f>
        <v>#VALUE!</v>
      </c>
      <c r="F172" s="94" t="e">
        <f aca="false">SUM([1]人大:专项资金!F172:F172)</f>
        <v>#VALUE!</v>
      </c>
      <c r="G172" s="94" t="e">
        <f aca="false">SUM([1]人大:专项资金!G172:G172)</f>
        <v>#VALUE!</v>
      </c>
      <c r="H172" s="94" t="e">
        <f aca="false">SUM([1]人大:专项资金!H172:H172)</f>
        <v>#VALUE!</v>
      </c>
      <c r="I172" s="90" t="e">
        <f aca="false">SUM(J172:O172)</f>
        <v>#VALUE!</v>
      </c>
      <c r="J172" s="94" t="e">
        <f aca="false">SUM([1]人大:专项资金!J172:J172)</f>
        <v>#VALUE!</v>
      </c>
      <c r="K172" s="94" t="e">
        <f aca="false">SUM([1]人大:专项资金!K172:K172)</f>
        <v>#VALUE!</v>
      </c>
      <c r="L172" s="94" t="e">
        <f aca="false">SUM([1]人大:专项资金!L172:L172)</f>
        <v>#VALUE!</v>
      </c>
      <c r="M172" s="94" t="e">
        <f aca="false">SUM([1]人大:专项资金!M172:M172)</f>
        <v>#VALUE!</v>
      </c>
      <c r="N172" s="94" t="e">
        <f aca="false">SUM([1]人大:专项资金!N172:N172)</f>
        <v>#VALUE!</v>
      </c>
      <c r="O172" s="94" t="e">
        <f aca="false">SUM([1]人大:专项资金!O172:O172)</f>
        <v>#VALUE!</v>
      </c>
      <c r="P172" s="94" t="e">
        <f aca="false">SUM([1]人大:专项资金!P172:P172)</f>
        <v>#VALUE!</v>
      </c>
      <c r="Q172" s="94" t="e">
        <f aca="false">SUM([1]人大:专项资金!Q172:Q172)</f>
        <v>#VALUE!</v>
      </c>
      <c r="R172" s="94" t="e">
        <f aca="false">SUM([1]人大:专项资金!W172:W172)</f>
        <v>#VALUE!</v>
      </c>
      <c r="S172" s="94" t="e">
        <f aca="false">SUM([1]人大:专项资金!X172:X172)</f>
        <v>#VALUE!</v>
      </c>
      <c r="T172" s="64" t="e">
        <f aca="false">SUM([1]人大:专项资金!D172:D172)</f>
        <v>#VALUE!</v>
      </c>
      <c r="U172" s="57" t="e">
        <f aca="false">T172-D172</f>
        <v>#VALUE!</v>
      </c>
      <c r="V172" s="64" t="e">
        <f aca="false">SUM([1]人大:专项资金!E172:E172)</f>
        <v>#VALUE!</v>
      </c>
      <c r="W172" s="57" t="e">
        <f aca="false">V172-E172</f>
        <v>#VALUE!</v>
      </c>
      <c r="X172" s="64" t="e">
        <f aca="false">SUM([1]人大:专项资金!G172:G172)</f>
        <v>#VALUE!</v>
      </c>
      <c r="Y172" s="57" t="e">
        <f aca="false">X172-G172</f>
        <v>#VALUE!</v>
      </c>
      <c r="AP172" s="65" t="n">
        <v>172</v>
      </c>
      <c r="AQ172" s="65"/>
      <c r="AR172" s="86"/>
    </row>
    <row r="173" s="51" customFormat="true" ht="18" hidden="true" customHeight="true" outlineLevel="1" collapsed="false">
      <c r="A173" s="95"/>
      <c r="B173" s="93"/>
      <c r="C173" s="93"/>
      <c r="D173" s="90" t="e">
        <f aca="false">SUM(E173,#REF!,#REF!,R173,S173)</f>
        <v>#VALUE!</v>
      </c>
      <c r="E173" s="90" t="e">
        <f aca="false">SUM(G173,I173,P173,Q173)</f>
        <v>#VALUE!</v>
      </c>
      <c r="F173" s="94" t="e">
        <f aca="false">SUM([1]人大:专项资金!F173:F173)</f>
        <v>#VALUE!</v>
      </c>
      <c r="G173" s="94" t="e">
        <f aca="false">SUM([1]人大:专项资金!G173:G173)</f>
        <v>#VALUE!</v>
      </c>
      <c r="H173" s="94" t="e">
        <f aca="false">SUM([1]人大:专项资金!H173:H173)</f>
        <v>#VALUE!</v>
      </c>
      <c r="I173" s="90" t="e">
        <f aca="false">SUM(J173:O173)</f>
        <v>#VALUE!</v>
      </c>
      <c r="J173" s="94" t="e">
        <f aca="false">SUM([1]人大:专项资金!J173:J173)</f>
        <v>#VALUE!</v>
      </c>
      <c r="K173" s="94" t="e">
        <f aca="false">SUM([1]人大:专项资金!K173:K173)</f>
        <v>#VALUE!</v>
      </c>
      <c r="L173" s="94" t="e">
        <f aca="false">SUM([1]人大:专项资金!L173:L173)</f>
        <v>#VALUE!</v>
      </c>
      <c r="M173" s="94" t="e">
        <f aca="false">SUM([1]人大:专项资金!M173:M173)</f>
        <v>#VALUE!</v>
      </c>
      <c r="N173" s="94" t="e">
        <f aca="false">SUM([1]人大:专项资金!N173:N173)</f>
        <v>#VALUE!</v>
      </c>
      <c r="O173" s="94" t="e">
        <f aca="false">SUM([1]人大:专项资金!O173:O173)</f>
        <v>#VALUE!</v>
      </c>
      <c r="P173" s="94" t="e">
        <f aca="false">SUM([1]人大:专项资金!P173:P173)</f>
        <v>#VALUE!</v>
      </c>
      <c r="Q173" s="94" t="e">
        <f aca="false">SUM([1]人大:专项资金!Q173:Q173)</f>
        <v>#VALUE!</v>
      </c>
      <c r="R173" s="94" t="e">
        <f aca="false">SUM([1]人大:专项资金!W173:W173)</f>
        <v>#VALUE!</v>
      </c>
      <c r="S173" s="94" t="e">
        <f aca="false">SUM([1]人大:专项资金!X173:X173)</f>
        <v>#VALUE!</v>
      </c>
      <c r="T173" s="64" t="e">
        <f aca="false">SUM([1]人大:专项资金!D173:D173)</f>
        <v>#VALUE!</v>
      </c>
      <c r="U173" s="57" t="e">
        <f aca="false">T173-D173</f>
        <v>#VALUE!</v>
      </c>
      <c r="V173" s="64" t="e">
        <f aca="false">SUM([1]人大:专项资金!E173:E173)</f>
        <v>#VALUE!</v>
      </c>
      <c r="W173" s="57" t="e">
        <f aca="false">V173-E173</f>
        <v>#VALUE!</v>
      </c>
      <c r="X173" s="64" t="e">
        <f aca="false">SUM([1]人大:专项资金!G173:G173)</f>
        <v>#VALUE!</v>
      </c>
      <c r="Y173" s="57" t="e">
        <f aca="false">X173-G173</f>
        <v>#VALUE!</v>
      </c>
      <c r="AP173" s="65" t="n">
        <v>173</v>
      </c>
      <c r="AQ173" s="65"/>
      <c r="AR173" s="86"/>
    </row>
    <row r="174" s="51" customFormat="true" ht="18" hidden="true" customHeight="true" outlineLevel="1" collapsed="false">
      <c r="A174" s="95"/>
      <c r="B174" s="93"/>
      <c r="C174" s="93"/>
      <c r="D174" s="90" t="e">
        <f aca="false">SUM(E174,#REF!,#REF!,R174,S174)</f>
        <v>#VALUE!</v>
      </c>
      <c r="E174" s="90" t="e">
        <f aca="false">SUM(G174,I174,P174,Q174)</f>
        <v>#VALUE!</v>
      </c>
      <c r="F174" s="94" t="e">
        <f aca="false">SUM([1]人大:专项资金!F174:F174)</f>
        <v>#VALUE!</v>
      </c>
      <c r="G174" s="94" t="e">
        <f aca="false">SUM([1]人大:专项资金!G174:G174)</f>
        <v>#VALUE!</v>
      </c>
      <c r="H174" s="94" t="e">
        <f aca="false">SUM([1]人大:专项资金!H174:H174)</f>
        <v>#VALUE!</v>
      </c>
      <c r="I174" s="90" t="e">
        <f aca="false">SUM(J174:O174)</f>
        <v>#VALUE!</v>
      </c>
      <c r="J174" s="94" t="e">
        <f aca="false">SUM([1]人大:专项资金!J174:J174)</f>
        <v>#VALUE!</v>
      </c>
      <c r="K174" s="94" t="e">
        <f aca="false">SUM([1]人大:专项资金!K174:K174)</f>
        <v>#VALUE!</v>
      </c>
      <c r="L174" s="94" t="e">
        <f aca="false">SUM([1]人大:专项资金!L174:L174)</f>
        <v>#VALUE!</v>
      </c>
      <c r="M174" s="94" t="e">
        <f aca="false">SUM([1]人大:专项资金!M174:M174)</f>
        <v>#VALUE!</v>
      </c>
      <c r="N174" s="94" t="e">
        <f aca="false">SUM([1]人大:专项资金!N174:N174)</f>
        <v>#VALUE!</v>
      </c>
      <c r="O174" s="94" t="e">
        <f aca="false">SUM([1]人大:专项资金!O174:O174)</f>
        <v>#VALUE!</v>
      </c>
      <c r="P174" s="94" t="e">
        <f aca="false">SUM([1]人大:专项资金!P174:P174)</f>
        <v>#VALUE!</v>
      </c>
      <c r="Q174" s="94" t="e">
        <f aca="false">SUM([1]人大:专项资金!Q174:Q174)</f>
        <v>#VALUE!</v>
      </c>
      <c r="R174" s="94" t="e">
        <f aca="false">SUM([1]人大:专项资金!W174:W174)</f>
        <v>#VALUE!</v>
      </c>
      <c r="S174" s="94" t="e">
        <f aca="false">SUM([1]人大:专项资金!X174:X174)</f>
        <v>#VALUE!</v>
      </c>
      <c r="T174" s="64" t="e">
        <f aca="false">SUM([1]人大:专项资金!D174:D174)</f>
        <v>#VALUE!</v>
      </c>
      <c r="U174" s="57" t="e">
        <f aca="false">T174-D174</f>
        <v>#VALUE!</v>
      </c>
      <c r="V174" s="64" t="e">
        <f aca="false">SUM([1]人大:专项资金!E174:E174)</f>
        <v>#VALUE!</v>
      </c>
      <c r="W174" s="57" t="e">
        <f aca="false">V174-E174</f>
        <v>#VALUE!</v>
      </c>
      <c r="X174" s="64" t="e">
        <f aca="false">SUM([1]人大:专项资金!G174:G174)</f>
        <v>#VALUE!</v>
      </c>
      <c r="Y174" s="57" t="e">
        <f aca="false">X174-G174</f>
        <v>#VALUE!</v>
      </c>
      <c r="AP174" s="65" t="n">
        <v>174</v>
      </c>
      <c r="AQ174" s="65"/>
      <c r="AR174" s="86"/>
    </row>
    <row r="175" s="51" customFormat="true" ht="18" hidden="true" customHeight="true" outlineLevel="1" collapsed="false">
      <c r="A175" s="95"/>
      <c r="B175" s="93"/>
      <c r="C175" s="93"/>
      <c r="D175" s="90" t="e">
        <f aca="false">SUM(E175,#REF!,#REF!,R175,S175)</f>
        <v>#VALUE!</v>
      </c>
      <c r="E175" s="90" t="e">
        <f aca="false">SUM(G175,I175,P175,Q175)</f>
        <v>#VALUE!</v>
      </c>
      <c r="F175" s="94" t="e">
        <f aca="false">SUM([1]人大:专项资金!F175:F175)</f>
        <v>#VALUE!</v>
      </c>
      <c r="G175" s="94" t="e">
        <f aca="false">SUM([1]人大:专项资金!G175:G175)</f>
        <v>#VALUE!</v>
      </c>
      <c r="H175" s="94" t="e">
        <f aca="false">SUM([1]人大:专项资金!H175:H175)</f>
        <v>#VALUE!</v>
      </c>
      <c r="I175" s="90" t="e">
        <f aca="false">SUM(J175:O175)</f>
        <v>#VALUE!</v>
      </c>
      <c r="J175" s="94" t="e">
        <f aca="false">SUM([1]人大:专项资金!J175:J175)</f>
        <v>#VALUE!</v>
      </c>
      <c r="K175" s="94" t="e">
        <f aca="false">SUM([1]人大:专项资金!K175:K175)</f>
        <v>#VALUE!</v>
      </c>
      <c r="L175" s="94" t="e">
        <f aca="false">SUM([1]人大:专项资金!L175:L175)</f>
        <v>#VALUE!</v>
      </c>
      <c r="M175" s="94" t="e">
        <f aca="false">SUM([1]人大:专项资金!M175:M175)</f>
        <v>#VALUE!</v>
      </c>
      <c r="N175" s="94" t="e">
        <f aca="false">SUM([1]人大:专项资金!N175:N175)</f>
        <v>#VALUE!</v>
      </c>
      <c r="O175" s="94" t="e">
        <f aca="false">SUM([1]人大:专项资金!O175:O175)</f>
        <v>#VALUE!</v>
      </c>
      <c r="P175" s="94" t="e">
        <f aca="false">SUM([1]人大:专项资金!P175:P175)</f>
        <v>#VALUE!</v>
      </c>
      <c r="Q175" s="94" t="e">
        <f aca="false">SUM([1]人大:专项资金!Q175:Q175)</f>
        <v>#VALUE!</v>
      </c>
      <c r="R175" s="94" t="e">
        <f aca="false">SUM([1]人大:专项资金!W175:W175)</f>
        <v>#VALUE!</v>
      </c>
      <c r="S175" s="94" t="e">
        <f aca="false">SUM([1]人大:专项资金!X175:X175)</f>
        <v>#VALUE!</v>
      </c>
      <c r="T175" s="64" t="e">
        <f aca="false">SUM([1]人大:专项资金!D175:D175)</f>
        <v>#VALUE!</v>
      </c>
      <c r="U175" s="57" t="e">
        <f aca="false">T175-D175</f>
        <v>#VALUE!</v>
      </c>
      <c r="V175" s="64" t="e">
        <f aca="false">SUM([1]人大:专项资金!E175:E175)</f>
        <v>#VALUE!</v>
      </c>
      <c r="W175" s="57" t="e">
        <f aca="false">V175-E175</f>
        <v>#VALUE!</v>
      </c>
      <c r="X175" s="64" t="e">
        <f aca="false">SUM([1]人大:专项资金!G175:G175)</f>
        <v>#VALUE!</v>
      </c>
      <c r="Y175" s="57" t="e">
        <f aca="false">X175-G175</f>
        <v>#VALUE!</v>
      </c>
      <c r="AP175" s="65" t="n">
        <v>175</v>
      </c>
      <c r="AQ175" s="65"/>
      <c r="AR175" s="86"/>
    </row>
    <row r="176" s="51" customFormat="true" ht="18" hidden="true" customHeight="true" outlineLevel="1" collapsed="false">
      <c r="A176" s="95"/>
      <c r="B176" s="93"/>
      <c r="C176" s="93"/>
      <c r="D176" s="90" t="e">
        <f aca="false">SUM(E176,#REF!,#REF!,R176,S176)</f>
        <v>#VALUE!</v>
      </c>
      <c r="E176" s="90" t="e">
        <f aca="false">SUM(G176,I176,P176,Q176)</f>
        <v>#VALUE!</v>
      </c>
      <c r="F176" s="94" t="e">
        <f aca="false">SUM([1]人大:专项资金!F176:F176)</f>
        <v>#VALUE!</v>
      </c>
      <c r="G176" s="94" t="e">
        <f aca="false">SUM([1]人大:专项资金!G176:G176)</f>
        <v>#VALUE!</v>
      </c>
      <c r="H176" s="94" t="e">
        <f aca="false">SUM([1]人大:专项资金!H176:H176)</f>
        <v>#VALUE!</v>
      </c>
      <c r="I176" s="90" t="e">
        <f aca="false">SUM(J176:O176)</f>
        <v>#VALUE!</v>
      </c>
      <c r="J176" s="94" t="e">
        <f aca="false">SUM([1]人大:专项资金!J176:J176)</f>
        <v>#VALUE!</v>
      </c>
      <c r="K176" s="94" t="e">
        <f aca="false">SUM([1]人大:专项资金!K176:K176)</f>
        <v>#VALUE!</v>
      </c>
      <c r="L176" s="94" t="e">
        <f aca="false">SUM([1]人大:专项资金!L176:L176)</f>
        <v>#VALUE!</v>
      </c>
      <c r="M176" s="94" t="e">
        <f aca="false">SUM([1]人大:专项资金!M176:M176)</f>
        <v>#VALUE!</v>
      </c>
      <c r="N176" s="94" t="e">
        <f aca="false">SUM([1]人大:专项资金!N176:N176)</f>
        <v>#VALUE!</v>
      </c>
      <c r="O176" s="94" t="e">
        <f aca="false">SUM([1]人大:专项资金!O176:O176)</f>
        <v>#VALUE!</v>
      </c>
      <c r="P176" s="94" t="e">
        <f aca="false">SUM([1]人大:专项资金!P176:P176)</f>
        <v>#VALUE!</v>
      </c>
      <c r="Q176" s="94" t="e">
        <f aca="false">SUM([1]人大:专项资金!Q176:Q176)</f>
        <v>#VALUE!</v>
      </c>
      <c r="R176" s="94" t="e">
        <f aca="false">SUM([1]人大:专项资金!W176:W176)</f>
        <v>#VALUE!</v>
      </c>
      <c r="S176" s="94" t="e">
        <f aca="false">SUM([1]人大:专项资金!X176:X176)</f>
        <v>#VALUE!</v>
      </c>
      <c r="T176" s="64" t="e">
        <f aca="false">SUM([1]人大:专项资金!D176:D176)</f>
        <v>#VALUE!</v>
      </c>
      <c r="U176" s="57" t="e">
        <f aca="false">T176-D176</f>
        <v>#VALUE!</v>
      </c>
      <c r="V176" s="64" t="e">
        <f aca="false">SUM([1]人大:专项资金!E176:E176)</f>
        <v>#VALUE!</v>
      </c>
      <c r="W176" s="57" t="e">
        <f aca="false">V176-E176</f>
        <v>#VALUE!</v>
      </c>
      <c r="X176" s="64" t="e">
        <f aca="false">SUM([1]人大:专项资金!G176:G176)</f>
        <v>#VALUE!</v>
      </c>
      <c r="Y176" s="57" t="e">
        <f aca="false">X176-G176</f>
        <v>#VALUE!</v>
      </c>
      <c r="AP176" s="65" t="n">
        <v>176</v>
      </c>
      <c r="AQ176" s="65"/>
      <c r="AR176" s="86"/>
    </row>
    <row r="177" s="51" customFormat="true" ht="18" hidden="true" customHeight="true" outlineLevel="1" collapsed="false">
      <c r="A177" s="95"/>
      <c r="B177" s="93"/>
      <c r="C177" s="93"/>
      <c r="D177" s="90" t="e">
        <f aca="false">SUM(E177,#REF!,#REF!,R177,S177)</f>
        <v>#VALUE!</v>
      </c>
      <c r="E177" s="90" t="e">
        <f aca="false">SUM(G177,I177,P177,Q177)</f>
        <v>#VALUE!</v>
      </c>
      <c r="F177" s="94" t="e">
        <f aca="false">SUM([1]人大:专项资金!F177:F177)</f>
        <v>#VALUE!</v>
      </c>
      <c r="G177" s="94" t="e">
        <f aca="false">SUM([1]人大:专项资金!G177:G177)</f>
        <v>#VALUE!</v>
      </c>
      <c r="H177" s="94" t="e">
        <f aca="false">SUM([1]人大:专项资金!H177:H177)</f>
        <v>#VALUE!</v>
      </c>
      <c r="I177" s="90" t="e">
        <f aca="false">SUM(J177:O177)</f>
        <v>#VALUE!</v>
      </c>
      <c r="J177" s="94" t="e">
        <f aca="false">SUM([1]人大:专项资金!J177:J177)</f>
        <v>#VALUE!</v>
      </c>
      <c r="K177" s="94" t="e">
        <f aca="false">SUM([1]人大:专项资金!K177:K177)</f>
        <v>#VALUE!</v>
      </c>
      <c r="L177" s="94" t="e">
        <f aca="false">SUM([1]人大:专项资金!L177:L177)</f>
        <v>#VALUE!</v>
      </c>
      <c r="M177" s="94" t="e">
        <f aca="false">SUM([1]人大:专项资金!M177:M177)</f>
        <v>#VALUE!</v>
      </c>
      <c r="N177" s="94" t="e">
        <f aca="false">SUM([1]人大:专项资金!N177:N177)</f>
        <v>#VALUE!</v>
      </c>
      <c r="O177" s="94" t="e">
        <f aca="false">SUM([1]人大:专项资金!O177:O177)</f>
        <v>#VALUE!</v>
      </c>
      <c r="P177" s="94" t="e">
        <f aca="false">SUM([1]人大:专项资金!P177:P177)</f>
        <v>#VALUE!</v>
      </c>
      <c r="Q177" s="94" t="e">
        <f aca="false">SUM([1]人大:专项资金!Q177:Q177)</f>
        <v>#VALUE!</v>
      </c>
      <c r="R177" s="94" t="e">
        <f aca="false">SUM([1]人大:专项资金!W177:W177)</f>
        <v>#VALUE!</v>
      </c>
      <c r="S177" s="94" t="e">
        <f aca="false">SUM([1]人大:专项资金!X177:X177)</f>
        <v>#VALUE!</v>
      </c>
      <c r="T177" s="64" t="e">
        <f aca="false">SUM([1]人大:专项资金!D177:D177)</f>
        <v>#VALUE!</v>
      </c>
      <c r="U177" s="57" t="e">
        <f aca="false">T177-D177</f>
        <v>#VALUE!</v>
      </c>
      <c r="V177" s="64" t="e">
        <f aca="false">SUM([1]人大:专项资金!E177:E177)</f>
        <v>#VALUE!</v>
      </c>
      <c r="W177" s="57" t="e">
        <f aca="false">V177-E177</f>
        <v>#VALUE!</v>
      </c>
      <c r="X177" s="64" t="e">
        <f aca="false">SUM([1]人大:专项资金!G177:G177)</f>
        <v>#VALUE!</v>
      </c>
      <c r="Y177" s="57" t="e">
        <f aca="false">X177-G177</f>
        <v>#VALUE!</v>
      </c>
      <c r="AP177" s="65" t="n">
        <v>177</v>
      </c>
      <c r="AQ177" s="65"/>
      <c r="AR177" s="86"/>
    </row>
    <row r="178" s="51" customFormat="true" ht="18" hidden="true" customHeight="true" outlineLevel="1" collapsed="false">
      <c r="A178" s="95"/>
      <c r="B178" s="93"/>
      <c r="C178" s="93"/>
      <c r="D178" s="90" t="e">
        <f aca="false">SUM(E178,#REF!,#REF!,R178,S178)</f>
        <v>#VALUE!</v>
      </c>
      <c r="E178" s="90" t="e">
        <f aca="false">SUM(G178,I178,P178,Q178)</f>
        <v>#VALUE!</v>
      </c>
      <c r="F178" s="94" t="e">
        <f aca="false">SUM([1]人大:专项资金!F178:F178)</f>
        <v>#VALUE!</v>
      </c>
      <c r="G178" s="94" t="e">
        <f aca="false">SUM([1]人大:专项资金!G178:G178)</f>
        <v>#VALUE!</v>
      </c>
      <c r="H178" s="94" t="e">
        <f aca="false">SUM([1]人大:专项资金!H178:H178)</f>
        <v>#VALUE!</v>
      </c>
      <c r="I178" s="90" t="e">
        <f aca="false">SUM(J178:O178)</f>
        <v>#VALUE!</v>
      </c>
      <c r="J178" s="94" t="e">
        <f aca="false">SUM([1]人大:专项资金!J178:J178)</f>
        <v>#VALUE!</v>
      </c>
      <c r="K178" s="94" t="e">
        <f aca="false">SUM([1]人大:专项资金!K178:K178)</f>
        <v>#VALUE!</v>
      </c>
      <c r="L178" s="94" t="e">
        <f aca="false">SUM([1]人大:专项资金!L178:L178)</f>
        <v>#VALUE!</v>
      </c>
      <c r="M178" s="94" t="e">
        <f aca="false">SUM([1]人大:专项资金!M178:M178)</f>
        <v>#VALUE!</v>
      </c>
      <c r="N178" s="94" t="e">
        <f aca="false">SUM([1]人大:专项资金!N178:N178)</f>
        <v>#VALUE!</v>
      </c>
      <c r="O178" s="94" t="e">
        <f aca="false">SUM([1]人大:专项资金!O178:O178)</f>
        <v>#VALUE!</v>
      </c>
      <c r="P178" s="94" t="e">
        <f aca="false">SUM([1]人大:专项资金!P178:P178)</f>
        <v>#VALUE!</v>
      </c>
      <c r="Q178" s="94" t="e">
        <f aca="false">SUM([1]人大:专项资金!Q178:Q178)</f>
        <v>#VALUE!</v>
      </c>
      <c r="R178" s="94" t="e">
        <f aca="false">SUM([1]人大:专项资金!W178:W178)</f>
        <v>#VALUE!</v>
      </c>
      <c r="S178" s="94" t="e">
        <f aca="false">SUM([1]人大:专项资金!X178:X178)</f>
        <v>#VALUE!</v>
      </c>
      <c r="T178" s="64" t="e">
        <f aca="false">SUM([1]人大:专项资金!D178:D178)</f>
        <v>#VALUE!</v>
      </c>
      <c r="U178" s="57" t="e">
        <f aca="false">T178-D178</f>
        <v>#VALUE!</v>
      </c>
      <c r="V178" s="64" t="e">
        <f aca="false">SUM([1]人大:专项资金!E178:E178)</f>
        <v>#VALUE!</v>
      </c>
      <c r="W178" s="57" t="e">
        <f aca="false">V178-E178</f>
        <v>#VALUE!</v>
      </c>
      <c r="X178" s="64" t="e">
        <f aca="false">SUM([1]人大:专项资金!G178:G178)</f>
        <v>#VALUE!</v>
      </c>
      <c r="Y178" s="57" t="e">
        <f aca="false">X178-G178</f>
        <v>#VALUE!</v>
      </c>
      <c r="AP178" s="65" t="n">
        <v>178</v>
      </c>
      <c r="AQ178" s="65"/>
      <c r="AR178" s="86"/>
    </row>
    <row r="179" s="51" customFormat="true" ht="18" hidden="true" customHeight="true" outlineLevel="1" collapsed="false">
      <c r="A179" s="95"/>
      <c r="B179" s="93"/>
      <c r="C179" s="93"/>
      <c r="D179" s="90" t="e">
        <f aca="false">SUM(E179,#REF!,#REF!,R179,S179)</f>
        <v>#VALUE!</v>
      </c>
      <c r="E179" s="90" t="e">
        <f aca="false">SUM(G179,I179,P179,Q179)</f>
        <v>#VALUE!</v>
      </c>
      <c r="F179" s="94" t="e">
        <f aca="false">SUM([1]人大:专项资金!F179:F179)</f>
        <v>#VALUE!</v>
      </c>
      <c r="G179" s="94" t="e">
        <f aca="false">SUM([1]人大:专项资金!G179:G179)</f>
        <v>#VALUE!</v>
      </c>
      <c r="H179" s="94" t="e">
        <f aca="false">SUM([1]人大:专项资金!H179:H179)</f>
        <v>#VALUE!</v>
      </c>
      <c r="I179" s="90" t="e">
        <f aca="false">SUM(J179:O179)</f>
        <v>#VALUE!</v>
      </c>
      <c r="J179" s="94" t="e">
        <f aca="false">SUM([1]人大:专项资金!J179:J179)</f>
        <v>#VALUE!</v>
      </c>
      <c r="K179" s="94" t="e">
        <f aca="false">SUM([1]人大:专项资金!K179:K179)</f>
        <v>#VALUE!</v>
      </c>
      <c r="L179" s="94" t="e">
        <f aca="false">SUM([1]人大:专项资金!L179:L179)</f>
        <v>#VALUE!</v>
      </c>
      <c r="M179" s="94" t="e">
        <f aca="false">SUM([1]人大:专项资金!M179:M179)</f>
        <v>#VALUE!</v>
      </c>
      <c r="N179" s="94" t="e">
        <f aca="false">SUM([1]人大:专项资金!N179:N179)</f>
        <v>#VALUE!</v>
      </c>
      <c r="O179" s="94" t="e">
        <f aca="false">SUM([1]人大:专项资金!O179:O179)</f>
        <v>#VALUE!</v>
      </c>
      <c r="P179" s="94" t="e">
        <f aca="false">SUM([1]人大:专项资金!P179:P179)</f>
        <v>#VALUE!</v>
      </c>
      <c r="Q179" s="94" t="e">
        <f aca="false">SUM([1]人大:专项资金!Q179:Q179)</f>
        <v>#VALUE!</v>
      </c>
      <c r="R179" s="94" t="e">
        <f aca="false">SUM([1]人大:专项资金!W179:W179)</f>
        <v>#VALUE!</v>
      </c>
      <c r="S179" s="94" t="e">
        <f aca="false">SUM([1]人大:专项资金!X179:X179)</f>
        <v>#VALUE!</v>
      </c>
      <c r="T179" s="64" t="e">
        <f aca="false">SUM([1]人大:专项资金!D179:D179)</f>
        <v>#VALUE!</v>
      </c>
      <c r="U179" s="57" t="e">
        <f aca="false">T179-D179</f>
        <v>#VALUE!</v>
      </c>
      <c r="V179" s="64" t="e">
        <f aca="false">SUM([1]人大:专项资金!E179:E179)</f>
        <v>#VALUE!</v>
      </c>
      <c r="W179" s="57" t="e">
        <f aca="false">V179-E179</f>
        <v>#VALUE!</v>
      </c>
      <c r="X179" s="64" t="e">
        <f aca="false">SUM([1]人大:专项资金!G179:G179)</f>
        <v>#VALUE!</v>
      </c>
      <c r="Y179" s="57" t="e">
        <f aca="false">X179-G179</f>
        <v>#VALUE!</v>
      </c>
      <c r="AP179" s="65" t="n">
        <v>179</v>
      </c>
      <c r="AQ179" s="65"/>
      <c r="AR179" s="86"/>
    </row>
    <row r="180" s="51" customFormat="true" ht="18" hidden="true" customHeight="true" outlineLevel="1" collapsed="false">
      <c r="A180" s="95"/>
      <c r="B180" s="93"/>
      <c r="C180" s="93"/>
      <c r="D180" s="90" t="e">
        <f aca="false">SUM(E180,#REF!,#REF!,R180,S180)</f>
        <v>#VALUE!</v>
      </c>
      <c r="E180" s="90" t="e">
        <f aca="false">SUM(G180,I180,P180,Q180)</f>
        <v>#VALUE!</v>
      </c>
      <c r="F180" s="94" t="e">
        <f aca="false">SUM([1]人大:专项资金!F180:F180)</f>
        <v>#VALUE!</v>
      </c>
      <c r="G180" s="94" t="e">
        <f aca="false">SUM([1]人大:专项资金!G180:G180)</f>
        <v>#VALUE!</v>
      </c>
      <c r="H180" s="94" t="e">
        <f aca="false">SUM([1]人大:专项资金!H180:H180)</f>
        <v>#VALUE!</v>
      </c>
      <c r="I180" s="90" t="e">
        <f aca="false">SUM(J180:O180)</f>
        <v>#VALUE!</v>
      </c>
      <c r="J180" s="94" t="e">
        <f aca="false">SUM([1]人大:专项资金!J180:J180)</f>
        <v>#VALUE!</v>
      </c>
      <c r="K180" s="94" t="e">
        <f aca="false">SUM([1]人大:专项资金!K180:K180)</f>
        <v>#VALUE!</v>
      </c>
      <c r="L180" s="94" t="e">
        <f aca="false">SUM([1]人大:专项资金!L180:L180)</f>
        <v>#VALUE!</v>
      </c>
      <c r="M180" s="94" t="e">
        <f aca="false">SUM([1]人大:专项资金!M180:M180)</f>
        <v>#VALUE!</v>
      </c>
      <c r="N180" s="94" t="e">
        <f aca="false">SUM([1]人大:专项资金!N180:N180)</f>
        <v>#VALUE!</v>
      </c>
      <c r="O180" s="94" t="e">
        <f aca="false">SUM([1]人大:专项资金!O180:O180)</f>
        <v>#VALUE!</v>
      </c>
      <c r="P180" s="94" t="e">
        <f aca="false">SUM([1]人大:专项资金!P180:P180)</f>
        <v>#VALUE!</v>
      </c>
      <c r="Q180" s="94" t="e">
        <f aca="false">SUM([1]人大:专项资金!Q180:Q180)</f>
        <v>#VALUE!</v>
      </c>
      <c r="R180" s="94" t="e">
        <f aca="false">SUM([1]人大:专项资金!W180:W180)</f>
        <v>#VALUE!</v>
      </c>
      <c r="S180" s="94" t="e">
        <f aca="false">SUM([1]人大:专项资金!X180:X180)</f>
        <v>#VALUE!</v>
      </c>
      <c r="T180" s="64" t="e">
        <f aca="false">SUM([1]人大:专项资金!D180:D180)</f>
        <v>#VALUE!</v>
      </c>
      <c r="U180" s="57" t="e">
        <f aca="false">T180-D180</f>
        <v>#VALUE!</v>
      </c>
      <c r="V180" s="64" t="e">
        <f aca="false">SUM([1]人大:专项资金!E180:E180)</f>
        <v>#VALUE!</v>
      </c>
      <c r="W180" s="57" t="e">
        <f aca="false">V180-E180</f>
        <v>#VALUE!</v>
      </c>
      <c r="X180" s="64" t="e">
        <f aca="false">SUM([1]人大:专项资金!G180:G180)</f>
        <v>#VALUE!</v>
      </c>
      <c r="Y180" s="57" t="e">
        <f aca="false">X180-G180</f>
        <v>#VALUE!</v>
      </c>
      <c r="AP180" s="65" t="n">
        <v>180</v>
      </c>
      <c r="AQ180" s="65"/>
      <c r="AR180" s="86"/>
    </row>
    <row r="181" s="51" customFormat="true" ht="18" hidden="true" customHeight="true" outlineLevel="1" collapsed="false">
      <c r="A181" s="95"/>
      <c r="B181" s="93"/>
      <c r="C181" s="93"/>
      <c r="D181" s="90" t="e">
        <f aca="false">SUM(E181,#REF!,#REF!,R181,S181)</f>
        <v>#VALUE!</v>
      </c>
      <c r="E181" s="90" t="e">
        <f aca="false">SUM(G181,I181,P181,Q181)</f>
        <v>#VALUE!</v>
      </c>
      <c r="F181" s="94" t="e">
        <f aca="false">SUM([1]人大:专项资金!F181:F181)</f>
        <v>#VALUE!</v>
      </c>
      <c r="G181" s="94" t="e">
        <f aca="false">SUM([1]人大:专项资金!G181:G181)</f>
        <v>#VALUE!</v>
      </c>
      <c r="H181" s="94" t="e">
        <f aca="false">SUM([1]人大:专项资金!H181:H181)</f>
        <v>#VALUE!</v>
      </c>
      <c r="I181" s="90" t="e">
        <f aca="false">SUM(J181:O181)</f>
        <v>#VALUE!</v>
      </c>
      <c r="J181" s="94" t="e">
        <f aca="false">SUM([1]人大:专项资金!J181:J181)</f>
        <v>#VALUE!</v>
      </c>
      <c r="K181" s="94" t="e">
        <f aca="false">SUM([1]人大:专项资金!K181:K181)</f>
        <v>#VALUE!</v>
      </c>
      <c r="L181" s="94" t="e">
        <f aca="false">SUM([1]人大:专项资金!L181:L181)</f>
        <v>#VALUE!</v>
      </c>
      <c r="M181" s="94" t="e">
        <f aca="false">SUM([1]人大:专项资金!M181:M181)</f>
        <v>#VALUE!</v>
      </c>
      <c r="N181" s="94" t="e">
        <f aca="false">SUM([1]人大:专项资金!N181:N181)</f>
        <v>#VALUE!</v>
      </c>
      <c r="O181" s="94" t="e">
        <f aca="false">SUM([1]人大:专项资金!O181:O181)</f>
        <v>#VALUE!</v>
      </c>
      <c r="P181" s="94" t="e">
        <f aca="false">SUM([1]人大:专项资金!P181:P181)</f>
        <v>#VALUE!</v>
      </c>
      <c r="Q181" s="94" t="e">
        <f aca="false">SUM([1]人大:专项资金!Q181:Q181)</f>
        <v>#VALUE!</v>
      </c>
      <c r="R181" s="94" t="e">
        <f aca="false">SUM([1]人大:专项资金!W181:W181)</f>
        <v>#VALUE!</v>
      </c>
      <c r="S181" s="94" t="e">
        <f aca="false">SUM([1]人大:专项资金!X181:X181)</f>
        <v>#VALUE!</v>
      </c>
      <c r="T181" s="64" t="e">
        <f aca="false">SUM([1]人大:专项资金!D181:D181)</f>
        <v>#VALUE!</v>
      </c>
      <c r="U181" s="57" t="e">
        <f aca="false">T181-D181</f>
        <v>#VALUE!</v>
      </c>
      <c r="V181" s="64" t="e">
        <f aca="false">SUM([1]人大:专项资金!E181:E181)</f>
        <v>#VALUE!</v>
      </c>
      <c r="W181" s="57" t="e">
        <f aca="false">V181-E181</f>
        <v>#VALUE!</v>
      </c>
      <c r="X181" s="64" t="e">
        <f aca="false">SUM([1]人大:专项资金!G181:G181)</f>
        <v>#VALUE!</v>
      </c>
      <c r="Y181" s="57" t="e">
        <f aca="false">X181-G181</f>
        <v>#VALUE!</v>
      </c>
      <c r="AP181" s="65" t="n">
        <v>181</v>
      </c>
      <c r="AQ181" s="65"/>
      <c r="AR181" s="86"/>
    </row>
    <row r="182" s="51" customFormat="true" ht="18" hidden="true" customHeight="true" outlineLevel="0" collapsed="false">
      <c r="A182" s="96"/>
      <c r="B182" s="91" t="s">
        <v>1140</v>
      </c>
      <c r="C182" s="91"/>
      <c r="D182" s="90" t="e">
        <f aca="false">SUM(D183:D212)</f>
        <v>#VALUE!</v>
      </c>
      <c r="E182" s="90" t="e">
        <f aca="false">SUM(E183:E212)</f>
        <v>#VALUE!</v>
      </c>
      <c r="F182" s="90"/>
      <c r="G182" s="90" t="e">
        <f aca="false">SUM(G183:G212)</f>
        <v>#VALUE!</v>
      </c>
      <c r="H182" s="90"/>
      <c r="I182" s="90" t="e">
        <f aca="false">SUM(I183:I212)</f>
        <v>#VALUE!</v>
      </c>
      <c r="J182" s="90" t="e">
        <f aca="false">SUM(J183:J212)</f>
        <v>#VALUE!</v>
      </c>
      <c r="K182" s="90" t="e">
        <f aca="false">SUM(K183:K212)</f>
        <v>#VALUE!</v>
      </c>
      <c r="L182" s="90" t="e">
        <f aca="false">SUM(L183:L212)</f>
        <v>#VALUE!</v>
      </c>
      <c r="M182" s="90" t="e">
        <f aca="false">SUM(M183:M212)</f>
        <v>#VALUE!</v>
      </c>
      <c r="N182" s="90" t="e">
        <f aca="false">SUM(N183:N212)</f>
        <v>#VALUE!</v>
      </c>
      <c r="O182" s="90" t="e">
        <f aca="false">SUM(O183:O212)</f>
        <v>#VALUE!</v>
      </c>
      <c r="P182" s="90" t="e">
        <f aca="false">SUM(P183:P212)</f>
        <v>#VALUE!</v>
      </c>
      <c r="Q182" s="90" t="e">
        <f aca="false">SUM(Q183:Q212)</f>
        <v>#VALUE!</v>
      </c>
      <c r="R182" s="90" t="e">
        <f aca="false">SUM(R183:R212)</f>
        <v>#VALUE!</v>
      </c>
      <c r="S182" s="90" t="e">
        <f aca="false">SUM(S183:S212)</f>
        <v>#VALUE!</v>
      </c>
      <c r="T182" s="64" t="e">
        <f aca="false">SUM([1]人大:专项资金!D182:D182)</f>
        <v>#VALUE!</v>
      </c>
      <c r="U182" s="57" t="e">
        <f aca="false">T182-D182</f>
        <v>#VALUE!</v>
      </c>
      <c r="V182" s="64" t="e">
        <f aca="false">SUM([1]人大:专项资金!E182:E182)</f>
        <v>#VALUE!</v>
      </c>
      <c r="W182" s="57" t="e">
        <f aca="false">V182-E182</f>
        <v>#VALUE!</v>
      </c>
      <c r="X182" s="64" t="e">
        <f aca="false">SUM([1]人大:专项资金!G182:G182)</f>
        <v>#VALUE!</v>
      </c>
      <c r="Y182" s="57" t="e">
        <f aca="false">X182-G182</f>
        <v>#VALUE!</v>
      </c>
      <c r="AP182" s="65" t="n">
        <v>182</v>
      </c>
      <c r="AQ182" s="66" t="s">
        <v>1140</v>
      </c>
      <c r="AR182" s="86"/>
    </row>
    <row r="183" s="51" customFormat="true" ht="18" hidden="true" customHeight="true" outlineLevel="1" collapsed="false">
      <c r="A183" s="95"/>
      <c r="B183" s="93"/>
      <c r="C183" s="93"/>
      <c r="D183" s="90" t="e">
        <f aca="false">SUM(E183,#REF!,#REF!,R183,S183)</f>
        <v>#VALUE!</v>
      </c>
      <c r="E183" s="90" t="e">
        <f aca="false">SUM(G183,I183,P183,Q183)</f>
        <v>#VALUE!</v>
      </c>
      <c r="F183" s="94" t="e">
        <f aca="false">SUM([1]人大:专项资金!F183:F183)</f>
        <v>#VALUE!</v>
      </c>
      <c r="G183" s="94" t="e">
        <f aca="false">SUM([1]人大:专项资金!G183:G183)</f>
        <v>#VALUE!</v>
      </c>
      <c r="H183" s="94" t="e">
        <f aca="false">SUM([1]人大:专项资金!H183:H183)</f>
        <v>#VALUE!</v>
      </c>
      <c r="I183" s="90" t="e">
        <f aca="false">SUM(J183:O183)</f>
        <v>#VALUE!</v>
      </c>
      <c r="J183" s="94" t="e">
        <f aca="false">SUM([1]人大:专项资金!J183:J183)</f>
        <v>#VALUE!</v>
      </c>
      <c r="K183" s="94" t="e">
        <f aca="false">SUM([1]人大:专项资金!K183:K183)</f>
        <v>#VALUE!</v>
      </c>
      <c r="L183" s="94" t="e">
        <f aca="false">SUM([1]人大:专项资金!L183:L183)</f>
        <v>#VALUE!</v>
      </c>
      <c r="M183" s="94" t="e">
        <f aca="false">SUM([1]人大:专项资金!M183:M183)</f>
        <v>#VALUE!</v>
      </c>
      <c r="N183" s="94" t="e">
        <f aca="false">SUM([1]人大:专项资金!N183:N183)</f>
        <v>#VALUE!</v>
      </c>
      <c r="O183" s="94" t="e">
        <f aca="false">SUM([1]人大:专项资金!O183:O183)</f>
        <v>#VALUE!</v>
      </c>
      <c r="P183" s="94" t="e">
        <f aca="false">SUM([1]人大:专项资金!P183:P183)</f>
        <v>#VALUE!</v>
      </c>
      <c r="Q183" s="94" t="e">
        <f aca="false">SUM([1]人大:专项资金!Q183:Q183)</f>
        <v>#VALUE!</v>
      </c>
      <c r="R183" s="94" t="e">
        <f aca="false">SUM([1]人大:专项资金!W183:W183)</f>
        <v>#VALUE!</v>
      </c>
      <c r="S183" s="94" t="e">
        <f aca="false">SUM([1]人大:专项资金!X183:X183)</f>
        <v>#VALUE!</v>
      </c>
      <c r="T183" s="64" t="e">
        <f aca="false">SUM([1]人大:专项资金!D183:D183)</f>
        <v>#VALUE!</v>
      </c>
      <c r="U183" s="57" t="e">
        <f aca="false">T183-D183</f>
        <v>#VALUE!</v>
      </c>
      <c r="V183" s="64" t="e">
        <f aca="false">SUM([1]人大:专项资金!E183:E183)</f>
        <v>#VALUE!</v>
      </c>
      <c r="W183" s="57" t="e">
        <f aca="false">V183-E183</f>
        <v>#VALUE!</v>
      </c>
      <c r="X183" s="64" t="e">
        <f aca="false">SUM([1]人大:专项资金!G183:G183)</f>
        <v>#VALUE!</v>
      </c>
      <c r="Y183" s="57" t="e">
        <f aca="false">X183-G183</f>
        <v>#VALUE!</v>
      </c>
      <c r="AP183" s="65" t="n">
        <v>183</v>
      </c>
      <c r="AQ183" s="65"/>
      <c r="AR183" s="86"/>
    </row>
    <row r="184" s="51" customFormat="true" ht="18" hidden="true" customHeight="true" outlineLevel="1" collapsed="false">
      <c r="A184" s="95"/>
      <c r="B184" s="93"/>
      <c r="C184" s="93"/>
      <c r="D184" s="90" t="e">
        <f aca="false">SUM(E184,#REF!,#REF!,R184,S184)</f>
        <v>#VALUE!</v>
      </c>
      <c r="E184" s="90" t="e">
        <f aca="false">SUM(G184,I184,P184,Q184)</f>
        <v>#VALUE!</v>
      </c>
      <c r="F184" s="94" t="e">
        <f aca="false">SUM([1]人大:专项资金!F184:F184)</f>
        <v>#VALUE!</v>
      </c>
      <c r="G184" s="94" t="e">
        <f aca="false">SUM([1]人大:专项资金!G184:G184)</f>
        <v>#VALUE!</v>
      </c>
      <c r="H184" s="94" t="e">
        <f aca="false">SUM([1]人大:专项资金!H184:H184)</f>
        <v>#VALUE!</v>
      </c>
      <c r="I184" s="90" t="e">
        <f aca="false">SUM(J184:O184)</f>
        <v>#VALUE!</v>
      </c>
      <c r="J184" s="94" t="e">
        <f aca="false">SUM([1]人大:专项资金!J184:J184)</f>
        <v>#VALUE!</v>
      </c>
      <c r="K184" s="94" t="e">
        <f aca="false">SUM([1]人大:专项资金!K184:K184)</f>
        <v>#VALUE!</v>
      </c>
      <c r="L184" s="94" t="e">
        <f aca="false">SUM([1]人大:专项资金!L184:L184)</f>
        <v>#VALUE!</v>
      </c>
      <c r="M184" s="94" t="e">
        <f aca="false">SUM([1]人大:专项资金!M184:M184)</f>
        <v>#VALUE!</v>
      </c>
      <c r="N184" s="94" t="e">
        <f aca="false">SUM([1]人大:专项资金!N184:N184)</f>
        <v>#VALUE!</v>
      </c>
      <c r="O184" s="94" t="e">
        <f aca="false">SUM([1]人大:专项资金!O184:O184)</f>
        <v>#VALUE!</v>
      </c>
      <c r="P184" s="94" t="e">
        <f aca="false">SUM([1]人大:专项资金!P184:P184)</f>
        <v>#VALUE!</v>
      </c>
      <c r="Q184" s="94" t="e">
        <f aca="false">SUM([1]人大:专项资金!Q184:Q184)</f>
        <v>#VALUE!</v>
      </c>
      <c r="R184" s="94" t="e">
        <f aca="false">SUM([1]人大:专项资金!W184:W184)</f>
        <v>#VALUE!</v>
      </c>
      <c r="S184" s="94" t="e">
        <f aca="false">SUM([1]人大:专项资金!X184:X184)</f>
        <v>#VALUE!</v>
      </c>
      <c r="T184" s="64" t="e">
        <f aca="false">SUM([1]人大:专项资金!D184:D184)</f>
        <v>#VALUE!</v>
      </c>
      <c r="U184" s="57" t="e">
        <f aca="false">T184-D184</f>
        <v>#VALUE!</v>
      </c>
      <c r="V184" s="64" t="e">
        <f aca="false">SUM([1]人大:专项资金!E184:E184)</f>
        <v>#VALUE!</v>
      </c>
      <c r="W184" s="57" t="e">
        <f aca="false">V184-E184</f>
        <v>#VALUE!</v>
      </c>
      <c r="X184" s="64" t="e">
        <f aca="false">SUM([1]人大:专项资金!G184:G184)</f>
        <v>#VALUE!</v>
      </c>
      <c r="Y184" s="57" t="e">
        <f aca="false">X184-G184</f>
        <v>#VALUE!</v>
      </c>
      <c r="AP184" s="65" t="n">
        <v>184</v>
      </c>
      <c r="AQ184" s="65"/>
      <c r="AR184" s="86"/>
    </row>
    <row r="185" s="51" customFormat="true" ht="18" hidden="true" customHeight="true" outlineLevel="1" collapsed="false">
      <c r="A185" s="95"/>
      <c r="B185" s="93"/>
      <c r="C185" s="93"/>
      <c r="D185" s="90" t="e">
        <f aca="false">SUM(E185,#REF!,#REF!,R185,S185)</f>
        <v>#VALUE!</v>
      </c>
      <c r="E185" s="90" t="e">
        <f aca="false">SUM(G185,I185,P185,Q185)</f>
        <v>#VALUE!</v>
      </c>
      <c r="F185" s="94" t="e">
        <f aca="false">SUM([1]人大:专项资金!F185:F185)</f>
        <v>#VALUE!</v>
      </c>
      <c r="G185" s="94" t="e">
        <f aca="false">SUM([1]人大:专项资金!G185:G185)</f>
        <v>#VALUE!</v>
      </c>
      <c r="H185" s="94" t="e">
        <f aca="false">SUM([1]人大:专项资金!H185:H185)</f>
        <v>#VALUE!</v>
      </c>
      <c r="I185" s="90" t="e">
        <f aca="false">SUM(J185:O185)</f>
        <v>#VALUE!</v>
      </c>
      <c r="J185" s="94" t="e">
        <f aca="false">SUM([1]人大:专项资金!J185:J185)</f>
        <v>#VALUE!</v>
      </c>
      <c r="K185" s="94" t="e">
        <f aca="false">SUM([1]人大:专项资金!K185:K185)</f>
        <v>#VALUE!</v>
      </c>
      <c r="L185" s="94" t="e">
        <f aca="false">SUM([1]人大:专项资金!L185:L185)</f>
        <v>#VALUE!</v>
      </c>
      <c r="M185" s="94" t="e">
        <f aca="false">SUM([1]人大:专项资金!M185:M185)</f>
        <v>#VALUE!</v>
      </c>
      <c r="N185" s="94" t="e">
        <f aca="false">SUM([1]人大:专项资金!N185:N185)</f>
        <v>#VALUE!</v>
      </c>
      <c r="O185" s="94" t="e">
        <f aca="false">SUM([1]人大:专项资金!O185:O185)</f>
        <v>#VALUE!</v>
      </c>
      <c r="P185" s="94" t="e">
        <f aca="false">SUM([1]人大:专项资金!P185:P185)</f>
        <v>#VALUE!</v>
      </c>
      <c r="Q185" s="94" t="e">
        <f aca="false">SUM([1]人大:专项资金!Q185:Q185)</f>
        <v>#VALUE!</v>
      </c>
      <c r="R185" s="94" t="e">
        <f aca="false">SUM([1]人大:专项资金!W185:W185)</f>
        <v>#VALUE!</v>
      </c>
      <c r="S185" s="94" t="e">
        <f aca="false">SUM([1]人大:专项资金!X185:X185)</f>
        <v>#VALUE!</v>
      </c>
      <c r="T185" s="64" t="e">
        <f aca="false">SUM([1]人大:专项资金!D185:D185)</f>
        <v>#VALUE!</v>
      </c>
      <c r="U185" s="57" t="e">
        <f aca="false">T185-D185</f>
        <v>#VALUE!</v>
      </c>
      <c r="V185" s="64" t="e">
        <f aca="false">SUM([1]人大:专项资金!E185:E185)</f>
        <v>#VALUE!</v>
      </c>
      <c r="W185" s="57" t="e">
        <f aca="false">V185-E185</f>
        <v>#VALUE!</v>
      </c>
      <c r="X185" s="64" t="e">
        <f aca="false">SUM([1]人大:专项资金!G185:G185)</f>
        <v>#VALUE!</v>
      </c>
      <c r="Y185" s="57" t="e">
        <f aca="false">X185-G185</f>
        <v>#VALUE!</v>
      </c>
      <c r="AP185" s="65" t="n">
        <v>185</v>
      </c>
      <c r="AQ185" s="65"/>
      <c r="AR185" s="86"/>
    </row>
    <row r="186" s="51" customFormat="true" ht="18" hidden="true" customHeight="true" outlineLevel="1" collapsed="false">
      <c r="A186" s="95"/>
      <c r="B186" s="93"/>
      <c r="C186" s="93"/>
      <c r="D186" s="90" t="e">
        <f aca="false">SUM(E186,#REF!,#REF!,R186,S186)</f>
        <v>#VALUE!</v>
      </c>
      <c r="E186" s="90" t="e">
        <f aca="false">SUM(G186,I186,P186,Q186)</f>
        <v>#VALUE!</v>
      </c>
      <c r="F186" s="94" t="e">
        <f aca="false">SUM([1]人大:专项资金!F186:F186)</f>
        <v>#VALUE!</v>
      </c>
      <c r="G186" s="94" t="e">
        <f aca="false">SUM([1]人大:专项资金!G186:G186)</f>
        <v>#VALUE!</v>
      </c>
      <c r="H186" s="94" t="e">
        <f aca="false">SUM([1]人大:专项资金!H186:H186)</f>
        <v>#VALUE!</v>
      </c>
      <c r="I186" s="90" t="e">
        <f aca="false">SUM(J186:O186)</f>
        <v>#VALUE!</v>
      </c>
      <c r="J186" s="94" t="e">
        <f aca="false">SUM([1]人大:专项资金!J186:J186)</f>
        <v>#VALUE!</v>
      </c>
      <c r="K186" s="94" t="e">
        <f aca="false">SUM([1]人大:专项资金!K186:K186)</f>
        <v>#VALUE!</v>
      </c>
      <c r="L186" s="94" t="e">
        <f aca="false">SUM([1]人大:专项资金!L186:L186)</f>
        <v>#VALUE!</v>
      </c>
      <c r="M186" s="94" t="e">
        <f aca="false">SUM([1]人大:专项资金!M186:M186)</f>
        <v>#VALUE!</v>
      </c>
      <c r="N186" s="94" t="e">
        <f aca="false">SUM([1]人大:专项资金!N186:N186)</f>
        <v>#VALUE!</v>
      </c>
      <c r="O186" s="94" t="e">
        <f aca="false">SUM([1]人大:专项资金!O186:O186)</f>
        <v>#VALUE!</v>
      </c>
      <c r="P186" s="94" t="e">
        <f aca="false">SUM([1]人大:专项资金!P186:P186)</f>
        <v>#VALUE!</v>
      </c>
      <c r="Q186" s="94" t="e">
        <f aca="false">SUM([1]人大:专项资金!Q186:Q186)</f>
        <v>#VALUE!</v>
      </c>
      <c r="R186" s="94" t="e">
        <f aca="false">SUM([1]人大:专项资金!W186:W186)</f>
        <v>#VALUE!</v>
      </c>
      <c r="S186" s="94" t="e">
        <f aca="false">SUM([1]人大:专项资金!X186:X186)</f>
        <v>#VALUE!</v>
      </c>
      <c r="T186" s="64" t="e">
        <f aca="false">SUM([1]人大:专项资金!D186:D186)</f>
        <v>#VALUE!</v>
      </c>
      <c r="U186" s="57" t="e">
        <f aca="false">T186-D186</f>
        <v>#VALUE!</v>
      </c>
      <c r="V186" s="64" t="e">
        <f aca="false">SUM([1]人大:专项资金!E186:E186)</f>
        <v>#VALUE!</v>
      </c>
      <c r="W186" s="57" t="e">
        <f aca="false">V186-E186</f>
        <v>#VALUE!</v>
      </c>
      <c r="X186" s="64" t="e">
        <f aca="false">SUM([1]人大:专项资金!G186:G186)</f>
        <v>#VALUE!</v>
      </c>
      <c r="Y186" s="57" t="e">
        <f aca="false">X186-G186</f>
        <v>#VALUE!</v>
      </c>
      <c r="AP186" s="65" t="n">
        <v>186</v>
      </c>
      <c r="AQ186" s="65"/>
      <c r="AR186" s="86"/>
    </row>
    <row r="187" s="51" customFormat="true" ht="18" hidden="true" customHeight="true" outlineLevel="1" collapsed="false">
      <c r="A187" s="95"/>
      <c r="B187" s="93"/>
      <c r="C187" s="93"/>
      <c r="D187" s="90" t="e">
        <f aca="false">SUM(E187,#REF!,#REF!,R187,S187)</f>
        <v>#VALUE!</v>
      </c>
      <c r="E187" s="90" t="e">
        <f aca="false">SUM(G187,I187,P187,Q187)</f>
        <v>#VALUE!</v>
      </c>
      <c r="F187" s="94" t="e">
        <f aca="false">SUM([1]人大:专项资金!F187:F187)</f>
        <v>#VALUE!</v>
      </c>
      <c r="G187" s="94" t="e">
        <f aca="false">SUM([1]人大:专项资金!G187:G187)</f>
        <v>#VALUE!</v>
      </c>
      <c r="H187" s="94" t="e">
        <f aca="false">SUM([1]人大:专项资金!H187:H187)</f>
        <v>#VALUE!</v>
      </c>
      <c r="I187" s="90" t="e">
        <f aca="false">SUM(J187:O187)</f>
        <v>#VALUE!</v>
      </c>
      <c r="J187" s="94" t="e">
        <f aca="false">SUM([1]人大:专项资金!J187:J187)</f>
        <v>#VALUE!</v>
      </c>
      <c r="K187" s="94" t="e">
        <f aca="false">SUM([1]人大:专项资金!K187:K187)</f>
        <v>#VALUE!</v>
      </c>
      <c r="L187" s="94" t="e">
        <f aca="false">SUM([1]人大:专项资金!L187:L187)</f>
        <v>#VALUE!</v>
      </c>
      <c r="M187" s="94" t="e">
        <f aca="false">SUM([1]人大:专项资金!M187:M187)</f>
        <v>#VALUE!</v>
      </c>
      <c r="N187" s="94" t="e">
        <f aca="false">SUM([1]人大:专项资金!N187:N187)</f>
        <v>#VALUE!</v>
      </c>
      <c r="O187" s="94" t="e">
        <f aca="false">SUM([1]人大:专项资金!O187:O187)</f>
        <v>#VALUE!</v>
      </c>
      <c r="P187" s="94" t="e">
        <f aca="false">SUM([1]人大:专项资金!P187:P187)</f>
        <v>#VALUE!</v>
      </c>
      <c r="Q187" s="94" t="e">
        <f aca="false">SUM([1]人大:专项资金!Q187:Q187)</f>
        <v>#VALUE!</v>
      </c>
      <c r="R187" s="94" t="e">
        <f aca="false">SUM([1]人大:专项资金!W187:W187)</f>
        <v>#VALUE!</v>
      </c>
      <c r="S187" s="94" t="e">
        <f aca="false">SUM([1]人大:专项资金!X187:X187)</f>
        <v>#VALUE!</v>
      </c>
      <c r="T187" s="64" t="e">
        <f aca="false">SUM([1]人大:专项资金!D187:D187)</f>
        <v>#VALUE!</v>
      </c>
      <c r="U187" s="57" t="e">
        <f aca="false">T187-D187</f>
        <v>#VALUE!</v>
      </c>
      <c r="V187" s="64" t="e">
        <f aca="false">SUM([1]人大:专项资金!E187:E187)</f>
        <v>#VALUE!</v>
      </c>
      <c r="W187" s="57" t="e">
        <f aca="false">V187-E187</f>
        <v>#VALUE!</v>
      </c>
      <c r="X187" s="64" t="e">
        <f aca="false">SUM([1]人大:专项资金!G187:G187)</f>
        <v>#VALUE!</v>
      </c>
      <c r="Y187" s="57" t="e">
        <f aca="false">X187-G187</f>
        <v>#VALUE!</v>
      </c>
      <c r="AP187" s="65" t="n">
        <v>187</v>
      </c>
      <c r="AQ187" s="65"/>
      <c r="AR187" s="86"/>
    </row>
    <row r="188" s="51" customFormat="true" ht="18" hidden="true" customHeight="true" outlineLevel="1" collapsed="false">
      <c r="A188" s="95"/>
      <c r="B188" s="93"/>
      <c r="C188" s="93"/>
      <c r="D188" s="90" t="e">
        <f aca="false">SUM(E188,#REF!,#REF!,R188,S188)</f>
        <v>#VALUE!</v>
      </c>
      <c r="E188" s="90" t="e">
        <f aca="false">SUM(G188,I188,P188,Q188)</f>
        <v>#VALUE!</v>
      </c>
      <c r="F188" s="94" t="e">
        <f aca="false">SUM([1]人大:专项资金!F188:F188)</f>
        <v>#VALUE!</v>
      </c>
      <c r="G188" s="94" t="e">
        <f aca="false">SUM([1]人大:专项资金!G188:G188)</f>
        <v>#VALUE!</v>
      </c>
      <c r="H188" s="94" t="e">
        <f aca="false">SUM([1]人大:专项资金!H188:H188)</f>
        <v>#VALUE!</v>
      </c>
      <c r="I188" s="90" t="e">
        <f aca="false">SUM(J188:O188)</f>
        <v>#VALUE!</v>
      </c>
      <c r="J188" s="94" t="e">
        <f aca="false">SUM([1]人大:专项资金!J188:J188)</f>
        <v>#VALUE!</v>
      </c>
      <c r="K188" s="94" t="e">
        <f aca="false">SUM([1]人大:专项资金!K188:K188)</f>
        <v>#VALUE!</v>
      </c>
      <c r="L188" s="94" t="e">
        <f aca="false">SUM([1]人大:专项资金!L188:L188)</f>
        <v>#VALUE!</v>
      </c>
      <c r="M188" s="94" t="e">
        <f aca="false">SUM([1]人大:专项资金!M188:M188)</f>
        <v>#VALUE!</v>
      </c>
      <c r="N188" s="94" t="e">
        <f aca="false">SUM([1]人大:专项资金!N188:N188)</f>
        <v>#VALUE!</v>
      </c>
      <c r="O188" s="94" t="e">
        <f aca="false">SUM([1]人大:专项资金!O188:O188)</f>
        <v>#VALUE!</v>
      </c>
      <c r="P188" s="94" t="e">
        <f aca="false">SUM([1]人大:专项资金!P188:P188)</f>
        <v>#VALUE!</v>
      </c>
      <c r="Q188" s="94" t="e">
        <f aca="false">SUM([1]人大:专项资金!Q188:Q188)</f>
        <v>#VALUE!</v>
      </c>
      <c r="R188" s="94" t="e">
        <f aca="false">SUM([1]人大:专项资金!W188:W188)</f>
        <v>#VALUE!</v>
      </c>
      <c r="S188" s="94" t="e">
        <f aca="false">SUM([1]人大:专项资金!X188:X188)</f>
        <v>#VALUE!</v>
      </c>
      <c r="T188" s="64" t="e">
        <f aca="false">SUM([1]人大:专项资金!D188:D188)</f>
        <v>#VALUE!</v>
      </c>
      <c r="U188" s="57" t="e">
        <f aca="false">T188-D188</f>
        <v>#VALUE!</v>
      </c>
      <c r="V188" s="64" t="e">
        <f aca="false">SUM([1]人大:专项资金!E188:E188)</f>
        <v>#VALUE!</v>
      </c>
      <c r="W188" s="57" t="e">
        <f aca="false">V188-E188</f>
        <v>#VALUE!</v>
      </c>
      <c r="X188" s="64" t="e">
        <f aca="false">SUM([1]人大:专项资金!G188:G188)</f>
        <v>#VALUE!</v>
      </c>
      <c r="Y188" s="57" t="e">
        <f aca="false">X188-G188</f>
        <v>#VALUE!</v>
      </c>
      <c r="AP188" s="65" t="n">
        <v>188</v>
      </c>
      <c r="AQ188" s="65"/>
      <c r="AR188" s="86"/>
    </row>
    <row r="189" s="51" customFormat="true" ht="18" hidden="true" customHeight="true" outlineLevel="1" collapsed="false">
      <c r="A189" s="95"/>
      <c r="B189" s="93"/>
      <c r="C189" s="93"/>
      <c r="D189" s="90" t="e">
        <f aca="false">SUM(E189,#REF!,#REF!,R189,S189)</f>
        <v>#VALUE!</v>
      </c>
      <c r="E189" s="90" t="e">
        <f aca="false">SUM(G189,I189,P189,Q189)</f>
        <v>#VALUE!</v>
      </c>
      <c r="F189" s="94" t="e">
        <f aca="false">SUM([1]人大:专项资金!F189:F189)</f>
        <v>#VALUE!</v>
      </c>
      <c r="G189" s="94" t="e">
        <f aca="false">SUM([1]人大:专项资金!G189:G189)</f>
        <v>#VALUE!</v>
      </c>
      <c r="H189" s="94" t="e">
        <f aca="false">SUM([1]人大:专项资金!H189:H189)</f>
        <v>#VALUE!</v>
      </c>
      <c r="I189" s="90" t="e">
        <f aca="false">SUM(J189:O189)</f>
        <v>#VALUE!</v>
      </c>
      <c r="J189" s="94" t="e">
        <f aca="false">SUM([1]人大:专项资金!J189:J189)</f>
        <v>#VALUE!</v>
      </c>
      <c r="K189" s="94" t="e">
        <f aca="false">SUM([1]人大:专项资金!K189:K189)</f>
        <v>#VALUE!</v>
      </c>
      <c r="L189" s="94" t="e">
        <f aca="false">SUM([1]人大:专项资金!L189:L189)</f>
        <v>#VALUE!</v>
      </c>
      <c r="M189" s="94" t="e">
        <f aca="false">SUM([1]人大:专项资金!M189:M189)</f>
        <v>#VALUE!</v>
      </c>
      <c r="N189" s="94" t="e">
        <f aca="false">SUM([1]人大:专项资金!N189:N189)</f>
        <v>#VALUE!</v>
      </c>
      <c r="O189" s="94" t="e">
        <f aca="false">SUM([1]人大:专项资金!O189:O189)</f>
        <v>#VALUE!</v>
      </c>
      <c r="P189" s="94" t="e">
        <f aca="false">SUM([1]人大:专项资金!P189:P189)</f>
        <v>#VALUE!</v>
      </c>
      <c r="Q189" s="94" t="e">
        <f aca="false">SUM([1]人大:专项资金!Q189:Q189)</f>
        <v>#VALUE!</v>
      </c>
      <c r="R189" s="94" t="e">
        <f aca="false">SUM([1]人大:专项资金!W189:W189)</f>
        <v>#VALUE!</v>
      </c>
      <c r="S189" s="94" t="e">
        <f aca="false">SUM([1]人大:专项资金!X189:X189)</f>
        <v>#VALUE!</v>
      </c>
      <c r="T189" s="64" t="e">
        <f aca="false">SUM([1]人大:专项资金!D189:D189)</f>
        <v>#VALUE!</v>
      </c>
      <c r="U189" s="57" t="e">
        <f aca="false">T189-D189</f>
        <v>#VALUE!</v>
      </c>
      <c r="V189" s="64" t="e">
        <f aca="false">SUM([1]人大:专项资金!E189:E189)</f>
        <v>#VALUE!</v>
      </c>
      <c r="W189" s="57" t="e">
        <f aca="false">V189-E189</f>
        <v>#VALUE!</v>
      </c>
      <c r="X189" s="64" t="e">
        <f aca="false">SUM([1]人大:专项资金!G189:G189)</f>
        <v>#VALUE!</v>
      </c>
      <c r="Y189" s="57" t="e">
        <f aca="false">X189-G189</f>
        <v>#VALUE!</v>
      </c>
      <c r="AP189" s="65" t="n">
        <v>189</v>
      </c>
      <c r="AQ189" s="65"/>
      <c r="AR189" s="86"/>
    </row>
    <row r="190" s="51" customFormat="true" ht="18" hidden="true" customHeight="true" outlineLevel="1" collapsed="false">
      <c r="A190" s="95"/>
      <c r="B190" s="93"/>
      <c r="C190" s="93"/>
      <c r="D190" s="90" t="e">
        <f aca="false">SUM(E190,#REF!,#REF!,R190,S190)</f>
        <v>#VALUE!</v>
      </c>
      <c r="E190" s="90" t="e">
        <f aca="false">SUM(G190,I190,P190,Q190)</f>
        <v>#VALUE!</v>
      </c>
      <c r="F190" s="94" t="e">
        <f aca="false">SUM([1]人大:专项资金!F190:F190)</f>
        <v>#VALUE!</v>
      </c>
      <c r="G190" s="94" t="e">
        <f aca="false">SUM([1]人大:专项资金!G190:G190)</f>
        <v>#VALUE!</v>
      </c>
      <c r="H190" s="94" t="e">
        <f aca="false">SUM([1]人大:专项资金!H190:H190)</f>
        <v>#VALUE!</v>
      </c>
      <c r="I190" s="90" t="e">
        <f aca="false">SUM(J190:O190)</f>
        <v>#VALUE!</v>
      </c>
      <c r="J190" s="94" t="e">
        <f aca="false">SUM([1]人大:专项资金!J190:J190)</f>
        <v>#VALUE!</v>
      </c>
      <c r="K190" s="94" t="e">
        <f aca="false">SUM([1]人大:专项资金!K190:K190)</f>
        <v>#VALUE!</v>
      </c>
      <c r="L190" s="94" t="e">
        <f aca="false">SUM([1]人大:专项资金!L190:L190)</f>
        <v>#VALUE!</v>
      </c>
      <c r="M190" s="94" t="e">
        <f aca="false">SUM([1]人大:专项资金!M190:M190)</f>
        <v>#VALUE!</v>
      </c>
      <c r="N190" s="94" t="e">
        <f aca="false">SUM([1]人大:专项资金!N190:N190)</f>
        <v>#VALUE!</v>
      </c>
      <c r="O190" s="94" t="e">
        <f aca="false">SUM([1]人大:专项资金!O190:O190)</f>
        <v>#VALUE!</v>
      </c>
      <c r="P190" s="94" t="e">
        <f aca="false">SUM([1]人大:专项资金!P190:P190)</f>
        <v>#VALUE!</v>
      </c>
      <c r="Q190" s="94" t="e">
        <f aca="false">SUM([1]人大:专项资金!Q190:Q190)</f>
        <v>#VALUE!</v>
      </c>
      <c r="R190" s="94" t="e">
        <f aca="false">SUM([1]人大:专项资金!W190:W190)</f>
        <v>#VALUE!</v>
      </c>
      <c r="S190" s="94" t="e">
        <f aca="false">SUM([1]人大:专项资金!X190:X190)</f>
        <v>#VALUE!</v>
      </c>
      <c r="T190" s="64" t="e">
        <f aca="false">SUM([1]人大:专项资金!D190:D190)</f>
        <v>#VALUE!</v>
      </c>
      <c r="U190" s="57" t="e">
        <f aca="false">T190-D190</f>
        <v>#VALUE!</v>
      </c>
      <c r="V190" s="64" t="e">
        <f aca="false">SUM([1]人大:专项资金!E190:E190)</f>
        <v>#VALUE!</v>
      </c>
      <c r="W190" s="57" t="e">
        <f aca="false">V190-E190</f>
        <v>#VALUE!</v>
      </c>
      <c r="X190" s="64" t="e">
        <f aca="false">SUM([1]人大:专项资金!G190:G190)</f>
        <v>#VALUE!</v>
      </c>
      <c r="Y190" s="57" t="e">
        <f aca="false">X190-G190</f>
        <v>#VALUE!</v>
      </c>
      <c r="AP190" s="65" t="n">
        <v>190</v>
      </c>
      <c r="AQ190" s="65"/>
      <c r="AR190" s="86"/>
    </row>
    <row r="191" s="51" customFormat="true" ht="18" hidden="true" customHeight="true" outlineLevel="1" collapsed="false">
      <c r="A191" s="95"/>
      <c r="B191" s="93"/>
      <c r="C191" s="93"/>
      <c r="D191" s="90" t="e">
        <f aca="false">SUM(E191,#REF!,#REF!,R191,S191)</f>
        <v>#VALUE!</v>
      </c>
      <c r="E191" s="90" t="e">
        <f aca="false">SUM(G191,I191,P191,Q191)</f>
        <v>#VALUE!</v>
      </c>
      <c r="F191" s="94" t="e">
        <f aca="false">SUM([1]人大:专项资金!F191:F191)</f>
        <v>#VALUE!</v>
      </c>
      <c r="G191" s="94" t="e">
        <f aca="false">SUM([1]人大:专项资金!G191:G191)</f>
        <v>#VALUE!</v>
      </c>
      <c r="H191" s="94" t="e">
        <f aca="false">SUM([1]人大:专项资金!H191:H191)</f>
        <v>#VALUE!</v>
      </c>
      <c r="I191" s="90" t="e">
        <f aca="false">SUM(J191:O191)</f>
        <v>#VALUE!</v>
      </c>
      <c r="J191" s="94" t="e">
        <f aca="false">SUM([1]人大:专项资金!J191:J191)</f>
        <v>#VALUE!</v>
      </c>
      <c r="K191" s="94" t="e">
        <f aca="false">SUM([1]人大:专项资金!K191:K191)</f>
        <v>#VALUE!</v>
      </c>
      <c r="L191" s="94" t="e">
        <f aca="false">SUM([1]人大:专项资金!L191:L191)</f>
        <v>#VALUE!</v>
      </c>
      <c r="M191" s="94" t="e">
        <f aca="false">SUM([1]人大:专项资金!M191:M191)</f>
        <v>#VALUE!</v>
      </c>
      <c r="N191" s="94" t="e">
        <f aca="false">SUM([1]人大:专项资金!N191:N191)</f>
        <v>#VALUE!</v>
      </c>
      <c r="O191" s="94" t="e">
        <f aca="false">SUM([1]人大:专项资金!O191:O191)</f>
        <v>#VALUE!</v>
      </c>
      <c r="P191" s="94" t="e">
        <f aca="false">SUM([1]人大:专项资金!P191:P191)</f>
        <v>#VALUE!</v>
      </c>
      <c r="Q191" s="94" t="e">
        <f aca="false">SUM([1]人大:专项资金!Q191:Q191)</f>
        <v>#VALUE!</v>
      </c>
      <c r="R191" s="94" t="e">
        <f aca="false">SUM([1]人大:专项资金!W191:W191)</f>
        <v>#VALUE!</v>
      </c>
      <c r="S191" s="94" t="e">
        <f aca="false">SUM([1]人大:专项资金!X191:X191)</f>
        <v>#VALUE!</v>
      </c>
      <c r="T191" s="64" t="e">
        <f aca="false">SUM([1]人大:专项资金!D191:D191)</f>
        <v>#VALUE!</v>
      </c>
      <c r="U191" s="57" t="e">
        <f aca="false">T191-D191</f>
        <v>#VALUE!</v>
      </c>
      <c r="V191" s="64" t="e">
        <f aca="false">SUM([1]人大:专项资金!E191:E191)</f>
        <v>#VALUE!</v>
      </c>
      <c r="W191" s="57" t="e">
        <f aca="false">V191-E191</f>
        <v>#VALUE!</v>
      </c>
      <c r="X191" s="64" t="e">
        <f aca="false">SUM([1]人大:专项资金!G191:G191)</f>
        <v>#VALUE!</v>
      </c>
      <c r="Y191" s="57" t="e">
        <f aca="false">X191-G191</f>
        <v>#VALUE!</v>
      </c>
      <c r="AP191" s="65" t="n">
        <v>191</v>
      </c>
      <c r="AQ191" s="65"/>
      <c r="AR191" s="86"/>
    </row>
    <row r="192" s="51" customFormat="true" ht="18" hidden="true" customHeight="true" outlineLevel="1" collapsed="false">
      <c r="A192" s="95"/>
      <c r="B192" s="93"/>
      <c r="C192" s="93"/>
      <c r="D192" s="90" t="e">
        <f aca="false">SUM(E192,#REF!,#REF!,R192,S192)</f>
        <v>#VALUE!</v>
      </c>
      <c r="E192" s="90" t="e">
        <f aca="false">SUM(G192,I192,P192,Q192)</f>
        <v>#VALUE!</v>
      </c>
      <c r="F192" s="94" t="e">
        <f aca="false">SUM([1]人大:专项资金!F192:F192)</f>
        <v>#VALUE!</v>
      </c>
      <c r="G192" s="94" t="e">
        <f aca="false">SUM([1]人大:专项资金!G192:G192)</f>
        <v>#VALUE!</v>
      </c>
      <c r="H192" s="94" t="e">
        <f aca="false">SUM([1]人大:专项资金!H192:H192)</f>
        <v>#VALUE!</v>
      </c>
      <c r="I192" s="90" t="e">
        <f aca="false">SUM(J192:O192)</f>
        <v>#VALUE!</v>
      </c>
      <c r="J192" s="94" t="e">
        <f aca="false">SUM([1]人大:专项资金!J192:J192)</f>
        <v>#VALUE!</v>
      </c>
      <c r="K192" s="94" t="e">
        <f aca="false">SUM([1]人大:专项资金!K192:K192)</f>
        <v>#VALUE!</v>
      </c>
      <c r="L192" s="94" t="e">
        <f aca="false">SUM([1]人大:专项资金!L192:L192)</f>
        <v>#VALUE!</v>
      </c>
      <c r="M192" s="94" t="e">
        <f aca="false">SUM([1]人大:专项资金!M192:M192)</f>
        <v>#VALUE!</v>
      </c>
      <c r="N192" s="94" t="e">
        <f aca="false">SUM([1]人大:专项资金!N192:N192)</f>
        <v>#VALUE!</v>
      </c>
      <c r="O192" s="94" t="e">
        <f aca="false">SUM([1]人大:专项资金!O192:O192)</f>
        <v>#VALUE!</v>
      </c>
      <c r="P192" s="94" t="e">
        <f aca="false">SUM([1]人大:专项资金!P192:P192)</f>
        <v>#VALUE!</v>
      </c>
      <c r="Q192" s="94" t="e">
        <f aca="false">SUM([1]人大:专项资金!Q192:Q192)</f>
        <v>#VALUE!</v>
      </c>
      <c r="R192" s="94" t="e">
        <f aca="false">SUM([1]人大:专项资金!W192:W192)</f>
        <v>#VALUE!</v>
      </c>
      <c r="S192" s="94" t="e">
        <f aca="false">SUM([1]人大:专项资金!X192:X192)</f>
        <v>#VALUE!</v>
      </c>
      <c r="T192" s="64" t="e">
        <f aca="false">SUM([1]人大:专项资金!D192:D192)</f>
        <v>#VALUE!</v>
      </c>
      <c r="U192" s="57" t="e">
        <f aca="false">T192-D192</f>
        <v>#VALUE!</v>
      </c>
      <c r="V192" s="64" t="e">
        <f aca="false">SUM([1]人大:专项资金!E192:E192)</f>
        <v>#VALUE!</v>
      </c>
      <c r="W192" s="57" t="e">
        <f aca="false">V192-E192</f>
        <v>#VALUE!</v>
      </c>
      <c r="X192" s="64" t="e">
        <f aca="false">SUM([1]人大:专项资金!G192:G192)</f>
        <v>#VALUE!</v>
      </c>
      <c r="Y192" s="57" t="e">
        <f aca="false">X192-G192</f>
        <v>#VALUE!</v>
      </c>
      <c r="AP192" s="65" t="n">
        <v>192</v>
      </c>
      <c r="AQ192" s="65"/>
      <c r="AR192" s="86"/>
    </row>
    <row r="193" s="51" customFormat="true" ht="18" hidden="true" customHeight="true" outlineLevel="1" collapsed="false">
      <c r="A193" s="95"/>
      <c r="B193" s="93"/>
      <c r="C193" s="93"/>
      <c r="D193" s="90" t="e">
        <f aca="false">SUM(E193,#REF!,#REF!,R193,S193)</f>
        <v>#VALUE!</v>
      </c>
      <c r="E193" s="90" t="e">
        <f aca="false">SUM(G193,I193,P193,Q193)</f>
        <v>#VALUE!</v>
      </c>
      <c r="F193" s="94" t="e">
        <f aca="false">SUM([1]人大:专项资金!F193:F193)</f>
        <v>#VALUE!</v>
      </c>
      <c r="G193" s="94" t="e">
        <f aca="false">SUM([1]人大:专项资金!G193:G193)</f>
        <v>#VALUE!</v>
      </c>
      <c r="H193" s="94" t="e">
        <f aca="false">SUM([1]人大:专项资金!H193:H193)</f>
        <v>#VALUE!</v>
      </c>
      <c r="I193" s="90" t="e">
        <f aca="false">SUM(J193:O193)</f>
        <v>#VALUE!</v>
      </c>
      <c r="J193" s="94" t="e">
        <f aca="false">SUM([1]人大:专项资金!J193:J193)</f>
        <v>#VALUE!</v>
      </c>
      <c r="K193" s="94" t="e">
        <f aca="false">SUM([1]人大:专项资金!K193:K193)</f>
        <v>#VALUE!</v>
      </c>
      <c r="L193" s="94" t="e">
        <f aca="false">SUM([1]人大:专项资金!L193:L193)</f>
        <v>#VALUE!</v>
      </c>
      <c r="M193" s="94" t="e">
        <f aca="false">SUM([1]人大:专项资金!M193:M193)</f>
        <v>#VALUE!</v>
      </c>
      <c r="N193" s="94" t="e">
        <f aca="false">SUM([1]人大:专项资金!N193:N193)</f>
        <v>#VALUE!</v>
      </c>
      <c r="O193" s="94" t="e">
        <f aca="false">SUM([1]人大:专项资金!O193:O193)</f>
        <v>#VALUE!</v>
      </c>
      <c r="P193" s="94" t="e">
        <f aca="false">SUM([1]人大:专项资金!P193:P193)</f>
        <v>#VALUE!</v>
      </c>
      <c r="Q193" s="94" t="e">
        <f aca="false">SUM([1]人大:专项资金!Q193:Q193)</f>
        <v>#VALUE!</v>
      </c>
      <c r="R193" s="94" t="e">
        <f aca="false">SUM([1]人大:专项资金!W193:W193)</f>
        <v>#VALUE!</v>
      </c>
      <c r="S193" s="94" t="e">
        <f aca="false">SUM([1]人大:专项资金!X193:X193)</f>
        <v>#VALUE!</v>
      </c>
      <c r="T193" s="64" t="e">
        <f aca="false">SUM([1]人大:专项资金!D193:D193)</f>
        <v>#VALUE!</v>
      </c>
      <c r="U193" s="57" t="e">
        <f aca="false">T193-D193</f>
        <v>#VALUE!</v>
      </c>
      <c r="V193" s="64" t="e">
        <f aca="false">SUM([1]人大:专项资金!E193:E193)</f>
        <v>#VALUE!</v>
      </c>
      <c r="W193" s="57" t="e">
        <f aca="false">V193-E193</f>
        <v>#VALUE!</v>
      </c>
      <c r="X193" s="64" t="e">
        <f aca="false">SUM([1]人大:专项资金!G193:G193)</f>
        <v>#VALUE!</v>
      </c>
      <c r="Y193" s="57" t="e">
        <f aca="false">X193-G193</f>
        <v>#VALUE!</v>
      </c>
      <c r="AP193" s="65" t="n">
        <v>193</v>
      </c>
      <c r="AQ193" s="65"/>
      <c r="AR193" s="86"/>
    </row>
    <row r="194" s="51" customFormat="true" ht="18" hidden="true" customHeight="true" outlineLevel="1" collapsed="false">
      <c r="A194" s="95"/>
      <c r="B194" s="93"/>
      <c r="C194" s="93"/>
      <c r="D194" s="90" t="e">
        <f aca="false">SUM(E194,#REF!,#REF!,R194,S194)</f>
        <v>#VALUE!</v>
      </c>
      <c r="E194" s="90" t="e">
        <f aca="false">SUM(G194,I194,P194,Q194)</f>
        <v>#VALUE!</v>
      </c>
      <c r="F194" s="94" t="e">
        <f aca="false">SUM([1]人大:专项资金!F194:F194)</f>
        <v>#VALUE!</v>
      </c>
      <c r="G194" s="94" t="e">
        <f aca="false">SUM([1]人大:专项资金!G194:G194)</f>
        <v>#VALUE!</v>
      </c>
      <c r="H194" s="94" t="e">
        <f aca="false">SUM([1]人大:专项资金!H194:H194)</f>
        <v>#VALUE!</v>
      </c>
      <c r="I194" s="90" t="e">
        <f aca="false">SUM(J194:O194)</f>
        <v>#VALUE!</v>
      </c>
      <c r="J194" s="94" t="e">
        <f aca="false">SUM([1]人大:专项资金!J194:J194)</f>
        <v>#VALUE!</v>
      </c>
      <c r="K194" s="94" t="e">
        <f aca="false">SUM([1]人大:专项资金!K194:K194)</f>
        <v>#VALUE!</v>
      </c>
      <c r="L194" s="94" t="e">
        <f aca="false">SUM([1]人大:专项资金!L194:L194)</f>
        <v>#VALUE!</v>
      </c>
      <c r="M194" s="94" t="e">
        <f aca="false">SUM([1]人大:专项资金!M194:M194)</f>
        <v>#VALUE!</v>
      </c>
      <c r="N194" s="94" t="e">
        <f aca="false">SUM([1]人大:专项资金!N194:N194)</f>
        <v>#VALUE!</v>
      </c>
      <c r="O194" s="94" t="e">
        <f aca="false">SUM([1]人大:专项资金!O194:O194)</f>
        <v>#VALUE!</v>
      </c>
      <c r="P194" s="94" t="e">
        <f aca="false">SUM([1]人大:专项资金!P194:P194)</f>
        <v>#VALUE!</v>
      </c>
      <c r="Q194" s="94" t="e">
        <f aca="false">SUM([1]人大:专项资金!Q194:Q194)</f>
        <v>#VALUE!</v>
      </c>
      <c r="R194" s="94" t="e">
        <f aca="false">SUM([1]人大:专项资金!W194:W194)</f>
        <v>#VALUE!</v>
      </c>
      <c r="S194" s="94" t="e">
        <f aca="false">SUM([1]人大:专项资金!X194:X194)</f>
        <v>#VALUE!</v>
      </c>
      <c r="T194" s="64" t="e">
        <f aca="false">SUM([1]人大:专项资金!D194:D194)</f>
        <v>#VALUE!</v>
      </c>
      <c r="U194" s="57" t="e">
        <f aca="false">T194-D194</f>
        <v>#VALUE!</v>
      </c>
      <c r="V194" s="64" t="e">
        <f aca="false">SUM([1]人大:专项资金!E194:E194)</f>
        <v>#VALUE!</v>
      </c>
      <c r="W194" s="57" t="e">
        <f aca="false">V194-E194</f>
        <v>#VALUE!</v>
      </c>
      <c r="X194" s="64" t="e">
        <f aca="false">SUM([1]人大:专项资金!G194:G194)</f>
        <v>#VALUE!</v>
      </c>
      <c r="Y194" s="57" t="e">
        <f aca="false">X194-G194</f>
        <v>#VALUE!</v>
      </c>
      <c r="AP194" s="65" t="n">
        <v>194</v>
      </c>
      <c r="AQ194" s="65"/>
      <c r="AR194" s="86"/>
    </row>
    <row r="195" s="51" customFormat="true" ht="18" hidden="true" customHeight="true" outlineLevel="1" collapsed="false">
      <c r="A195" s="95"/>
      <c r="B195" s="93"/>
      <c r="C195" s="93"/>
      <c r="D195" s="90" t="e">
        <f aca="false">SUM(E195,#REF!,#REF!,R195,S195)</f>
        <v>#VALUE!</v>
      </c>
      <c r="E195" s="90" t="e">
        <f aca="false">SUM(G195,I195,P195,Q195)</f>
        <v>#VALUE!</v>
      </c>
      <c r="F195" s="94" t="e">
        <f aca="false">SUM([1]人大:专项资金!F195:F195)</f>
        <v>#VALUE!</v>
      </c>
      <c r="G195" s="94" t="e">
        <f aca="false">SUM([1]人大:专项资金!G195:G195)</f>
        <v>#VALUE!</v>
      </c>
      <c r="H195" s="94" t="e">
        <f aca="false">SUM([1]人大:专项资金!H195:H195)</f>
        <v>#VALUE!</v>
      </c>
      <c r="I195" s="90" t="e">
        <f aca="false">SUM(J195:O195)</f>
        <v>#VALUE!</v>
      </c>
      <c r="J195" s="94" t="e">
        <f aca="false">SUM([1]人大:专项资金!J195:J195)</f>
        <v>#VALUE!</v>
      </c>
      <c r="K195" s="94" t="e">
        <f aca="false">SUM([1]人大:专项资金!K195:K195)</f>
        <v>#VALUE!</v>
      </c>
      <c r="L195" s="94" t="e">
        <f aca="false">SUM([1]人大:专项资金!L195:L195)</f>
        <v>#VALUE!</v>
      </c>
      <c r="M195" s="94" t="e">
        <f aca="false">SUM([1]人大:专项资金!M195:M195)</f>
        <v>#VALUE!</v>
      </c>
      <c r="N195" s="94" t="e">
        <f aca="false">SUM([1]人大:专项资金!N195:N195)</f>
        <v>#VALUE!</v>
      </c>
      <c r="O195" s="94" t="e">
        <f aca="false">SUM([1]人大:专项资金!O195:O195)</f>
        <v>#VALUE!</v>
      </c>
      <c r="P195" s="94" t="e">
        <f aca="false">SUM([1]人大:专项资金!P195:P195)</f>
        <v>#VALUE!</v>
      </c>
      <c r="Q195" s="94" t="e">
        <f aca="false">SUM([1]人大:专项资金!Q195:Q195)</f>
        <v>#VALUE!</v>
      </c>
      <c r="R195" s="94" t="e">
        <f aca="false">SUM([1]人大:专项资金!W195:W195)</f>
        <v>#VALUE!</v>
      </c>
      <c r="S195" s="94" t="e">
        <f aca="false">SUM([1]人大:专项资金!X195:X195)</f>
        <v>#VALUE!</v>
      </c>
      <c r="T195" s="64" t="e">
        <f aca="false">SUM([1]人大:专项资金!D195:D195)</f>
        <v>#VALUE!</v>
      </c>
      <c r="U195" s="57" t="e">
        <f aca="false">T195-D195</f>
        <v>#VALUE!</v>
      </c>
      <c r="V195" s="64" t="e">
        <f aca="false">SUM([1]人大:专项资金!E195:E195)</f>
        <v>#VALUE!</v>
      </c>
      <c r="W195" s="57" t="e">
        <f aca="false">V195-E195</f>
        <v>#VALUE!</v>
      </c>
      <c r="X195" s="64" t="e">
        <f aca="false">SUM([1]人大:专项资金!G195:G195)</f>
        <v>#VALUE!</v>
      </c>
      <c r="Y195" s="57" t="e">
        <f aca="false">X195-G195</f>
        <v>#VALUE!</v>
      </c>
      <c r="AP195" s="65" t="n">
        <v>195</v>
      </c>
      <c r="AQ195" s="65"/>
      <c r="AR195" s="86"/>
    </row>
    <row r="196" s="51" customFormat="true" ht="18" hidden="true" customHeight="true" outlineLevel="1" collapsed="false">
      <c r="A196" s="95"/>
      <c r="B196" s="93"/>
      <c r="C196" s="93"/>
      <c r="D196" s="90" t="e">
        <f aca="false">SUM(E196,#REF!,#REF!,R196,S196)</f>
        <v>#VALUE!</v>
      </c>
      <c r="E196" s="90" t="e">
        <f aca="false">SUM(G196,I196,P196,Q196)</f>
        <v>#VALUE!</v>
      </c>
      <c r="F196" s="94" t="e">
        <f aca="false">SUM([1]人大:专项资金!F196:F196)</f>
        <v>#VALUE!</v>
      </c>
      <c r="G196" s="94" t="e">
        <f aca="false">SUM([1]人大:专项资金!G196:G196)</f>
        <v>#VALUE!</v>
      </c>
      <c r="H196" s="94" t="e">
        <f aca="false">SUM([1]人大:专项资金!H196:H196)</f>
        <v>#VALUE!</v>
      </c>
      <c r="I196" s="90" t="e">
        <f aca="false">SUM(J196:O196)</f>
        <v>#VALUE!</v>
      </c>
      <c r="J196" s="94" t="e">
        <f aca="false">SUM([1]人大:专项资金!J196:J196)</f>
        <v>#VALUE!</v>
      </c>
      <c r="K196" s="94" t="e">
        <f aca="false">SUM([1]人大:专项资金!K196:K196)</f>
        <v>#VALUE!</v>
      </c>
      <c r="L196" s="94" t="e">
        <f aca="false">SUM([1]人大:专项资金!L196:L196)</f>
        <v>#VALUE!</v>
      </c>
      <c r="M196" s="94" t="e">
        <f aca="false">SUM([1]人大:专项资金!M196:M196)</f>
        <v>#VALUE!</v>
      </c>
      <c r="N196" s="94" t="e">
        <f aca="false">SUM([1]人大:专项资金!N196:N196)</f>
        <v>#VALUE!</v>
      </c>
      <c r="O196" s="94" t="e">
        <f aca="false">SUM([1]人大:专项资金!O196:O196)</f>
        <v>#VALUE!</v>
      </c>
      <c r="P196" s="94" t="e">
        <f aca="false">SUM([1]人大:专项资金!P196:P196)</f>
        <v>#VALUE!</v>
      </c>
      <c r="Q196" s="94" t="e">
        <f aca="false">SUM([1]人大:专项资金!Q196:Q196)</f>
        <v>#VALUE!</v>
      </c>
      <c r="R196" s="94" t="e">
        <f aca="false">SUM([1]人大:专项资金!W196:W196)</f>
        <v>#VALUE!</v>
      </c>
      <c r="S196" s="94" t="e">
        <f aca="false">SUM([1]人大:专项资金!X196:X196)</f>
        <v>#VALUE!</v>
      </c>
      <c r="T196" s="64" t="e">
        <f aca="false">SUM([1]人大:专项资金!D196:D196)</f>
        <v>#VALUE!</v>
      </c>
      <c r="U196" s="57" t="e">
        <f aca="false">T196-D196</f>
        <v>#VALUE!</v>
      </c>
      <c r="V196" s="64" t="e">
        <f aca="false">SUM([1]人大:专项资金!E196:E196)</f>
        <v>#VALUE!</v>
      </c>
      <c r="W196" s="57" t="e">
        <f aca="false">V196-E196</f>
        <v>#VALUE!</v>
      </c>
      <c r="X196" s="64" t="e">
        <f aca="false">SUM([1]人大:专项资金!G196:G196)</f>
        <v>#VALUE!</v>
      </c>
      <c r="Y196" s="57" t="e">
        <f aca="false">X196-G196</f>
        <v>#VALUE!</v>
      </c>
      <c r="AP196" s="65" t="n">
        <v>196</v>
      </c>
      <c r="AQ196" s="65"/>
      <c r="AR196" s="86"/>
    </row>
    <row r="197" s="51" customFormat="true" ht="18" hidden="true" customHeight="true" outlineLevel="1" collapsed="false">
      <c r="A197" s="95"/>
      <c r="B197" s="93"/>
      <c r="C197" s="93"/>
      <c r="D197" s="90" t="e">
        <f aca="false">SUM(E197,#REF!,#REF!,R197,S197)</f>
        <v>#VALUE!</v>
      </c>
      <c r="E197" s="90" t="e">
        <f aca="false">SUM(G197,I197,P197,Q197)</f>
        <v>#VALUE!</v>
      </c>
      <c r="F197" s="94" t="e">
        <f aca="false">SUM([1]人大:专项资金!F197:F197)</f>
        <v>#VALUE!</v>
      </c>
      <c r="G197" s="94" t="e">
        <f aca="false">SUM([1]人大:专项资金!G197:G197)</f>
        <v>#VALUE!</v>
      </c>
      <c r="H197" s="94" t="e">
        <f aca="false">SUM([1]人大:专项资金!H197:H197)</f>
        <v>#VALUE!</v>
      </c>
      <c r="I197" s="90" t="e">
        <f aca="false">SUM(J197:O197)</f>
        <v>#VALUE!</v>
      </c>
      <c r="J197" s="94" t="e">
        <f aca="false">SUM([1]人大:专项资金!J197:J197)</f>
        <v>#VALUE!</v>
      </c>
      <c r="K197" s="94" t="e">
        <f aca="false">SUM([1]人大:专项资金!K197:K197)</f>
        <v>#VALUE!</v>
      </c>
      <c r="L197" s="94" t="e">
        <f aca="false">SUM([1]人大:专项资金!L197:L197)</f>
        <v>#VALUE!</v>
      </c>
      <c r="M197" s="94" t="e">
        <f aca="false">SUM([1]人大:专项资金!M197:M197)</f>
        <v>#VALUE!</v>
      </c>
      <c r="N197" s="94" t="e">
        <f aca="false">SUM([1]人大:专项资金!N197:N197)</f>
        <v>#VALUE!</v>
      </c>
      <c r="O197" s="94" t="e">
        <f aca="false">SUM([1]人大:专项资金!O197:O197)</f>
        <v>#VALUE!</v>
      </c>
      <c r="P197" s="94" t="e">
        <f aca="false">SUM([1]人大:专项资金!P197:P197)</f>
        <v>#VALUE!</v>
      </c>
      <c r="Q197" s="94" t="e">
        <f aca="false">SUM([1]人大:专项资金!Q197:Q197)</f>
        <v>#VALUE!</v>
      </c>
      <c r="R197" s="94" t="e">
        <f aca="false">SUM([1]人大:专项资金!W197:W197)</f>
        <v>#VALUE!</v>
      </c>
      <c r="S197" s="94" t="e">
        <f aca="false">SUM([1]人大:专项资金!X197:X197)</f>
        <v>#VALUE!</v>
      </c>
      <c r="T197" s="64" t="e">
        <f aca="false">SUM([1]人大:专项资金!D197:D197)</f>
        <v>#VALUE!</v>
      </c>
      <c r="U197" s="57" t="e">
        <f aca="false">T197-D197</f>
        <v>#VALUE!</v>
      </c>
      <c r="V197" s="64" t="e">
        <f aca="false">SUM([1]人大:专项资金!E197:E197)</f>
        <v>#VALUE!</v>
      </c>
      <c r="W197" s="57" t="e">
        <f aca="false">V197-E197</f>
        <v>#VALUE!</v>
      </c>
      <c r="X197" s="64" t="e">
        <f aca="false">SUM([1]人大:专项资金!G197:G197)</f>
        <v>#VALUE!</v>
      </c>
      <c r="Y197" s="57" t="e">
        <f aca="false">X197-G197</f>
        <v>#VALUE!</v>
      </c>
      <c r="AP197" s="65" t="n">
        <v>197</v>
      </c>
      <c r="AQ197" s="65"/>
      <c r="AR197" s="86"/>
    </row>
    <row r="198" s="51" customFormat="true" ht="18" hidden="true" customHeight="true" outlineLevel="1" collapsed="false">
      <c r="A198" s="95"/>
      <c r="B198" s="93"/>
      <c r="C198" s="93"/>
      <c r="D198" s="90" t="e">
        <f aca="false">SUM(E198,#REF!,#REF!,R198,S198)</f>
        <v>#VALUE!</v>
      </c>
      <c r="E198" s="90" t="e">
        <f aca="false">SUM(G198,I198,P198,Q198)</f>
        <v>#VALUE!</v>
      </c>
      <c r="F198" s="94" t="e">
        <f aca="false">SUM([1]人大:专项资金!F198:F198)</f>
        <v>#VALUE!</v>
      </c>
      <c r="G198" s="94" t="e">
        <f aca="false">SUM([1]人大:专项资金!G198:G198)</f>
        <v>#VALUE!</v>
      </c>
      <c r="H198" s="94" t="e">
        <f aca="false">SUM([1]人大:专项资金!H198:H198)</f>
        <v>#VALUE!</v>
      </c>
      <c r="I198" s="90" t="e">
        <f aca="false">SUM(J198:O198)</f>
        <v>#VALUE!</v>
      </c>
      <c r="J198" s="94" t="e">
        <f aca="false">SUM([1]人大:专项资金!J198:J198)</f>
        <v>#VALUE!</v>
      </c>
      <c r="K198" s="94" t="e">
        <f aca="false">SUM([1]人大:专项资金!K198:K198)</f>
        <v>#VALUE!</v>
      </c>
      <c r="L198" s="94" t="e">
        <f aca="false">SUM([1]人大:专项资金!L198:L198)</f>
        <v>#VALUE!</v>
      </c>
      <c r="M198" s="94" t="e">
        <f aca="false">SUM([1]人大:专项资金!M198:M198)</f>
        <v>#VALUE!</v>
      </c>
      <c r="N198" s="94" t="e">
        <f aca="false">SUM([1]人大:专项资金!N198:N198)</f>
        <v>#VALUE!</v>
      </c>
      <c r="O198" s="94" t="e">
        <f aca="false">SUM([1]人大:专项资金!O198:O198)</f>
        <v>#VALUE!</v>
      </c>
      <c r="P198" s="94" t="e">
        <f aca="false">SUM([1]人大:专项资金!P198:P198)</f>
        <v>#VALUE!</v>
      </c>
      <c r="Q198" s="94" t="e">
        <f aca="false">SUM([1]人大:专项资金!Q198:Q198)</f>
        <v>#VALUE!</v>
      </c>
      <c r="R198" s="94" t="e">
        <f aca="false">SUM([1]人大:专项资金!W198:W198)</f>
        <v>#VALUE!</v>
      </c>
      <c r="S198" s="94" t="e">
        <f aca="false">SUM([1]人大:专项资金!X198:X198)</f>
        <v>#VALUE!</v>
      </c>
      <c r="T198" s="64" t="e">
        <f aca="false">SUM([1]人大:专项资金!D198:D198)</f>
        <v>#VALUE!</v>
      </c>
      <c r="U198" s="57" t="e">
        <f aca="false">T198-D198</f>
        <v>#VALUE!</v>
      </c>
      <c r="V198" s="64" t="e">
        <f aca="false">SUM([1]人大:专项资金!E198:E198)</f>
        <v>#VALUE!</v>
      </c>
      <c r="W198" s="57" t="e">
        <f aca="false">V198-E198</f>
        <v>#VALUE!</v>
      </c>
      <c r="X198" s="64" t="e">
        <f aca="false">SUM([1]人大:专项资金!G198:G198)</f>
        <v>#VALUE!</v>
      </c>
      <c r="Y198" s="57" t="e">
        <f aca="false">X198-G198</f>
        <v>#VALUE!</v>
      </c>
      <c r="AP198" s="65" t="n">
        <v>198</v>
      </c>
      <c r="AQ198" s="65"/>
      <c r="AR198" s="86"/>
    </row>
    <row r="199" s="51" customFormat="true" ht="18" hidden="true" customHeight="true" outlineLevel="1" collapsed="false">
      <c r="A199" s="95"/>
      <c r="B199" s="93"/>
      <c r="C199" s="93"/>
      <c r="D199" s="90" t="e">
        <f aca="false">SUM(E199,#REF!,#REF!,R199,S199)</f>
        <v>#VALUE!</v>
      </c>
      <c r="E199" s="90" t="e">
        <f aca="false">SUM(G199,I199,P199,Q199)</f>
        <v>#VALUE!</v>
      </c>
      <c r="F199" s="94" t="e">
        <f aca="false">SUM([1]人大:专项资金!F199:F199)</f>
        <v>#VALUE!</v>
      </c>
      <c r="G199" s="94" t="e">
        <f aca="false">SUM([1]人大:专项资金!G199:G199)</f>
        <v>#VALUE!</v>
      </c>
      <c r="H199" s="94" t="e">
        <f aca="false">SUM([1]人大:专项资金!H199:H199)</f>
        <v>#VALUE!</v>
      </c>
      <c r="I199" s="90" t="e">
        <f aca="false">SUM(J199:O199)</f>
        <v>#VALUE!</v>
      </c>
      <c r="J199" s="94" t="e">
        <f aca="false">SUM([1]人大:专项资金!J199:J199)</f>
        <v>#VALUE!</v>
      </c>
      <c r="K199" s="94" t="e">
        <f aca="false">SUM([1]人大:专项资金!K199:K199)</f>
        <v>#VALUE!</v>
      </c>
      <c r="L199" s="94" t="e">
        <f aca="false">SUM([1]人大:专项资金!L199:L199)</f>
        <v>#VALUE!</v>
      </c>
      <c r="M199" s="94" t="e">
        <f aca="false">SUM([1]人大:专项资金!M199:M199)</f>
        <v>#VALUE!</v>
      </c>
      <c r="N199" s="94" t="e">
        <f aca="false">SUM([1]人大:专项资金!N199:N199)</f>
        <v>#VALUE!</v>
      </c>
      <c r="O199" s="94" t="e">
        <f aca="false">SUM([1]人大:专项资金!O199:O199)</f>
        <v>#VALUE!</v>
      </c>
      <c r="P199" s="94" t="e">
        <f aca="false">SUM([1]人大:专项资金!P199:P199)</f>
        <v>#VALUE!</v>
      </c>
      <c r="Q199" s="94" t="e">
        <f aca="false">SUM([1]人大:专项资金!Q199:Q199)</f>
        <v>#VALUE!</v>
      </c>
      <c r="R199" s="94" t="e">
        <f aca="false">SUM([1]人大:专项资金!W199:W199)</f>
        <v>#VALUE!</v>
      </c>
      <c r="S199" s="94" t="e">
        <f aca="false">SUM([1]人大:专项资金!X199:X199)</f>
        <v>#VALUE!</v>
      </c>
      <c r="T199" s="64" t="e">
        <f aca="false">SUM([1]人大:专项资金!D199:D199)</f>
        <v>#VALUE!</v>
      </c>
      <c r="U199" s="57" t="e">
        <f aca="false">T199-D199</f>
        <v>#VALUE!</v>
      </c>
      <c r="V199" s="64" t="e">
        <f aca="false">SUM([1]人大:专项资金!E199:E199)</f>
        <v>#VALUE!</v>
      </c>
      <c r="W199" s="57" t="e">
        <f aca="false">V199-E199</f>
        <v>#VALUE!</v>
      </c>
      <c r="X199" s="64" t="e">
        <f aca="false">SUM([1]人大:专项资金!G199:G199)</f>
        <v>#VALUE!</v>
      </c>
      <c r="Y199" s="57" t="e">
        <f aca="false">X199-G199</f>
        <v>#VALUE!</v>
      </c>
      <c r="AP199" s="65" t="n">
        <v>199</v>
      </c>
      <c r="AQ199" s="65"/>
      <c r="AR199" s="86"/>
    </row>
    <row r="200" s="51" customFormat="true" ht="18" hidden="true" customHeight="true" outlineLevel="1" collapsed="false">
      <c r="A200" s="95"/>
      <c r="B200" s="93"/>
      <c r="C200" s="93"/>
      <c r="D200" s="90" t="e">
        <f aca="false">SUM(E200,#REF!,#REF!,R200,S200)</f>
        <v>#VALUE!</v>
      </c>
      <c r="E200" s="90" t="e">
        <f aca="false">SUM(G200,I200,P200,Q200)</f>
        <v>#VALUE!</v>
      </c>
      <c r="F200" s="94" t="e">
        <f aca="false">SUM([1]人大:专项资金!F200:F200)</f>
        <v>#VALUE!</v>
      </c>
      <c r="G200" s="94" t="e">
        <f aca="false">SUM([1]人大:专项资金!G200:G200)</f>
        <v>#VALUE!</v>
      </c>
      <c r="H200" s="94" t="e">
        <f aca="false">SUM([1]人大:专项资金!H200:H200)</f>
        <v>#VALUE!</v>
      </c>
      <c r="I200" s="90" t="e">
        <f aca="false">SUM(J200:O200)</f>
        <v>#VALUE!</v>
      </c>
      <c r="J200" s="94" t="e">
        <f aca="false">SUM([1]人大:专项资金!J200:J200)</f>
        <v>#VALUE!</v>
      </c>
      <c r="K200" s="94" t="e">
        <f aca="false">SUM([1]人大:专项资金!K200:K200)</f>
        <v>#VALUE!</v>
      </c>
      <c r="L200" s="94" t="e">
        <f aca="false">SUM([1]人大:专项资金!L200:L200)</f>
        <v>#VALUE!</v>
      </c>
      <c r="M200" s="94" t="e">
        <f aca="false">SUM([1]人大:专项资金!M200:M200)</f>
        <v>#VALUE!</v>
      </c>
      <c r="N200" s="94" t="e">
        <f aca="false">SUM([1]人大:专项资金!N200:N200)</f>
        <v>#VALUE!</v>
      </c>
      <c r="O200" s="94" t="e">
        <f aca="false">SUM([1]人大:专项资金!O200:O200)</f>
        <v>#VALUE!</v>
      </c>
      <c r="P200" s="94" t="e">
        <f aca="false">SUM([1]人大:专项资金!P200:P200)</f>
        <v>#VALUE!</v>
      </c>
      <c r="Q200" s="94" t="e">
        <f aca="false">SUM([1]人大:专项资金!Q200:Q200)</f>
        <v>#VALUE!</v>
      </c>
      <c r="R200" s="94" t="e">
        <f aca="false">SUM([1]人大:专项资金!W200:W200)</f>
        <v>#VALUE!</v>
      </c>
      <c r="S200" s="94" t="e">
        <f aca="false">SUM([1]人大:专项资金!X200:X200)</f>
        <v>#VALUE!</v>
      </c>
      <c r="T200" s="64" t="e">
        <f aca="false">SUM([1]人大:专项资金!D200:D200)</f>
        <v>#VALUE!</v>
      </c>
      <c r="U200" s="57" t="e">
        <f aca="false">T200-D200</f>
        <v>#VALUE!</v>
      </c>
      <c r="V200" s="64" t="e">
        <f aca="false">SUM([1]人大:专项资金!E200:E200)</f>
        <v>#VALUE!</v>
      </c>
      <c r="W200" s="57" t="e">
        <f aca="false">V200-E200</f>
        <v>#VALUE!</v>
      </c>
      <c r="X200" s="64" t="e">
        <f aca="false">SUM([1]人大:专项资金!G200:G200)</f>
        <v>#VALUE!</v>
      </c>
      <c r="Y200" s="57" t="e">
        <f aca="false">X200-G200</f>
        <v>#VALUE!</v>
      </c>
      <c r="AP200" s="65" t="n">
        <v>200</v>
      </c>
      <c r="AQ200" s="65"/>
      <c r="AR200" s="86"/>
    </row>
    <row r="201" s="51" customFormat="true" ht="18" hidden="true" customHeight="true" outlineLevel="1" collapsed="false">
      <c r="A201" s="95"/>
      <c r="B201" s="93"/>
      <c r="C201" s="93"/>
      <c r="D201" s="90" t="e">
        <f aca="false">SUM(E201,#REF!,#REF!,R201,S201)</f>
        <v>#VALUE!</v>
      </c>
      <c r="E201" s="90" t="e">
        <f aca="false">SUM(G201,I201,P201,Q201)</f>
        <v>#VALUE!</v>
      </c>
      <c r="F201" s="94" t="e">
        <f aca="false">SUM([1]人大:专项资金!F201:F201)</f>
        <v>#VALUE!</v>
      </c>
      <c r="G201" s="94" t="e">
        <f aca="false">SUM([1]人大:专项资金!G201:G201)</f>
        <v>#VALUE!</v>
      </c>
      <c r="H201" s="94" t="e">
        <f aca="false">SUM([1]人大:专项资金!H201:H201)</f>
        <v>#VALUE!</v>
      </c>
      <c r="I201" s="90" t="e">
        <f aca="false">SUM(J201:O201)</f>
        <v>#VALUE!</v>
      </c>
      <c r="J201" s="94" t="e">
        <f aca="false">SUM([1]人大:专项资金!J201:J201)</f>
        <v>#VALUE!</v>
      </c>
      <c r="K201" s="94" t="e">
        <f aca="false">SUM([1]人大:专项资金!K201:K201)</f>
        <v>#VALUE!</v>
      </c>
      <c r="L201" s="94" t="e">
        <f aca="false">SUM([1]人大:专项资金!L201:L201)</f>
        <v>#VALUE!</v>
      </c>
      <c r="M201" s="94" t="e">
        <f aca="false">SUM([1]人大:专项资金!M201:M201)</f>
        <v>#VALUE!</v>
      </c>
      <c r="N201" s="94" t="e">
        <f aca="false">SUM([1]人大:专项资金!N201:N201)</f>
        <v>#VALUE!</v>
      </c>
      <c r="O201" s="94" t="e">
        <f aca="false">SUM([1]人大:专项资金!O201:O201)</f>
        <v>#VALUE!</v>
      </c>
      <c r="P201" s="94" t="e">
        <f aca="false">SUM([1]人大:专项资金!P201:P201)</f>
        <v>#VALUE!</v>
      </c>
      <c r="Q201" s="94" t="e">
        <f aca="false">SUM([1]人大:专项资金!Q201:Q201)</f>
        <v>#VALUE!</v>
      </c>
      <c r="R201" s="94" t="e">
        <f aca="false">SUM([1]人大:专项资金!W201:W201)</f>
        <v>#VALUE!</v>
      </c>
      <c r="S201" s="94" t="e">
        <f aca="false">SUM([1]人大:专项资金!X201:X201)</f>
        <v>#VALUE!</v>
      </c>
      <c r="T201" s="64" t="e">
        <f aca="false">SUM([1]人大:专项资金!D201:D201)</f>
        <v>#VALUE!</v>
      </c>
      <c r="U201" s="57" t="e">
        <f aca="false">T201-D201</f>
        <v>#VALUE!</v>
      </c>
      <c r="V201" s="64" t="e">
        <f aca="false">SUM([1]人大:专项资金!E201:E201)</f>
        <v>#VALUE!</v>
      </c>
      <c r="W201" s="57" t="e">
        <f aca="false">V201-E201</f>
        <v>#VALUE!</v>
      </c>
      <c r="X201" s="64" t="e">
        <f aca="false">SUM([1]人大:专项资金!G201:G201)</f>
        <v>#VALUE!</v>
      </c>
      <c r="Y201" s="57" t="e">
        <f aca="false">X201-G201</f>
        <v>#VALUE!</v>
      </c>
      <c r="AP201" s="65" t="n">
        <v>201</v>
      </c>
      <c r="AQ201" s="65"/>
      <c r="AR201" s="86"/>
    </row>
    <row r="202" s="51" customFormat="true" ht="18" hidden="true" customHeight="true" outlineLevel="1" collapsed="false">
      <c r="A202" s="95"/>
      <c r="B202" s="93"/>
      <c r="C202" s="93"/>
      <c r="D202" s="90" t="e">
        <f aca="false">SUM(E202,#REF!,#REF!,R202,S202)</f>
        <v>#VALUE!</v>
      </c>
      <c r="E202" s="90" t="e">
        <f aca="false">SUM(G202,I202,P202,Q202)</f>
        <v>#VALUE!</v>
      </c>
      <c r="F202" s="94" t="e">
        <f aca="false">SUM([1]人大:专项资金!F202:F202)</f>
        <v>#VALUE!</v>
      </c>
      <c r="G202" s="94" t="e">
        <f aca="false">SUM([1]人大:专项资金!G202:G202)</f>
        <v>#VALUE!</v>
      </c>
      <c r="H202" s="94" t="e">
        <f aca="false">SUM([1]人大:专项资金!H202:H202)</f>
        <v>#VALUE!</v>
      </c>
      <c r="I202" s="90" t="e">
        <f aca="false">SUM(J202:O202)</f>
        <v>#VALUE!</v>
      </c>
      <c r="J202" s="94" t="e">
        <f aca="false">SUM([1]人大:专项资金!J202:J202)</f>
        <v>#VALUE!</v>
      </c>
      <c r="K202" s="94" t="e">
        <f aca="false">SUM([1]人大:专项资金!K202:K202)</f>
        <v>#VALUE!</v>
      </c>
      <c r="L202" s="94" t="e">
        <f aca="false">SUM([1]人大:专项资金!L202:L202)</f>
        <v>#VALUE!</v>
      </c>
      <c r="M202" s="94" t="e">
        <f aca="false">SUM([1]人大:专项资金!M202:M202)</f>
        <v>#VALUE!</v>
      </c>
      <c r="N202" s="94" t="e">
        <f aca="false">SUM([1]人大:专项资金!N202:N202)</f>
        <v>#VALUE!</v>
      </c>
      <c r="O202" s="94" t="e">
        <f aca="false">SUM([1]人大:专项资金!O202:O202)</f>
        <v>#VALUE!</v>
      </c>
      <c r="P202" s="94" t="e">
        <f aca="false">SUM([1]人大:专项资金!P202:P202)</f>
        <v>#VALUE!</v>
      </c>
      <c r="Q202" s="94" t="e">
        <f aca="false">SUM([1]人大:专项资金!Q202:Q202)</f>
        <v>#VALUE!</v>
      </c>
      <c r="R202" s="94" t="e">
        <f aca="false">SUM([1]人大:专项资金!W202:W202)</f>
        <v>#VALUE!</v>
      </c>
      <c r="S202" s="94" t="e">
        <f aca="false">SUM([1]人大:专项资金!X202:X202)</f>
        <v>#VALUE!</v>
      </c>
      <c r="T202" s="64" t="e">
        <f aca="false">SUM([1]人大:专项资金!D202:D202)</f>
        <v>#VALUE!</v>
      </c>
      <c r="U202" s="57" t="e">
        <f aca="false">T202-D202</f>
        <v>#VALUE!</v>
      </c>
      <c r="V202" s="64" t="e">
        <f aca="false">SUM([1]人大:专项资金!E202:E202)</f>
        <v>#VALUE!</v>
      </c>
      <c r="W202" s="57" t="e">
        <f aca="false">V202-E202</f>
        <v>#VALUE!</v>
      </c>
      <c r="X202" s="64" t="e">
        <f aca="false">SUM([1]人大:专项资金!G202:G202)</f>
        <v>#VALUE!</v>
      </c>
      <c r="Y202" s="57" t="e">
        <f aca="false">X202-G202</f>
        <v>#VALUE!</v>
      </c>
      <c r="AP202" s="65" t="n">
        <v>202</v>
      </c>
      <c r="AQ202" s="65"/>
      <c r="AR202" s="86"/>
    </row>
    <row r="203" s="51" customFormat="true" ht="18" hidden="true" customHeight="true" outlineLevel="1" collapsed="false">
      <c r="A203" s="95"/>
      <c r="B203" s="93"/>
      <c r="C203" s="93"/>
      <c r="D203" s="90" t="e">
        <f aca="false">SUM(E203,#REF!,#REF!,R203,S203)</f>
        <v>#VALUE!</v>
      </c>
      <c r="E203" s="90" t="e">
        <f aca="false">SUM(G203,I203,P203,Q203)</f>
        <v>#VALUE!</v>
      </c>
      <c r="F203" s="94" t="e">
        <f aca="false">SUM([1]人大:专项资金!F203:F203)</f>
        <v>#VALUE!</v>
      </c>
      <c r="G203" s="94" t="e">
        <f aca="false">SUM([1]人大:专项资金!G203:G203)</f>
        <v>#VALUE!</v>
      </c>
      <c r="H203" s="94" t="e">
        <f aca="false">SUM([1]人大:专项资金!H203:H203)</f>
        <v>#VALUE!</v>
      </c>
      <c r="I203" s="90" t="e">
        <f aca="false">SUM(J203:O203)</f>
        <v>#VALUE!</v>
      </c>
      <c r="J203" s="94" t="e">
        <f aca="false">SUM([1]人大:专项资金!J203:J203)</f>
        <v>#VALUE!</v>
      </c>
      <c r="K203" s="94" t="e">
        <f aca="false">SUM([1]人大:专项资金!K203:K203)</f>
        <v>#VALUE!</v>
      </c>
      <c r="L203" s="94" t="e">
        <f aca="false">SUM([1]人大:专项资金!L203:L203)</f>
        <v>#VALUE!</v>
      </c>
      <c r="M203" s="94" t="e">
        <f aca="false">SUM([1]人大:专项资金!M203:M203)</f>
        <v>#VALUE!</v>
      </c>
      <c r="N203" s="94" t="e">
        <f aca="false">SUM([1]人大:专项资金!N203:N203)</f>
        <v>#VALUE!</v>
      </c>
      <c r="O203" s="94" t="e">
        <f aca="false">SUM([1]人大:专项资金!O203:O203)</f>
        <v>#VALUE!</v>
      </c>
      <c r="P203" s="94" t="e">
        <f aca="false">SUM([1]人大:专项资金!P203:P203)</f>
        <v>#VALUE!</v>
      </c>
      <c r="Q203" s="94" t="e">
        <f aca="false">SUM([1]人大:专项资金!Q203:Q203)</f>
        <v>#VALUE!</v>
      </c>
      <c r="R203" s="94" t="e">
        <f aca="false">SUM([1]人大:专项资金!W203:W203)</f>
        <v>#VALUE!</v>
      </c>
      <c r="S203" s="94" t="e">
        <f aca="false">SUM([1]人大:专项资金!X203:X203)</f>
        <v>#VALUE!</v>
      </c>
      <c r="T203" s="64" t="e">
        <f aca="false">SUM([1]人大:专项资金!D203:D203)</f>
        <v>#VALUE!</v>
      </c>
      <c r="U203" s="57" t="e">
        <f aca="false">T203-D203</f>
        <v>#VALUE!</v>
      </c>
      <c r="V203" s="64" t="e">
        <f aca="false">SUM([1]人大:专项资金!E203:E203)</f>
        <v>#VALUE!</v>
      </c>
      <c r="W203" s="57" t="e">
        <f aca="false">V203-E203</f>
        <v>#VALUE!</v>
      </c>
      <c r="X203" s="64" t="e">
        <f aca="false">SUM([1]人大:专项资金!G203:G203)</f>
        <v>#VALUE!</v>
      </c>
      <c r="Y203" s="57" t="e">
        <f aca="false">X203-G203</f>
        <v>#VALUE!</v>
      </c>
      <c r="AP203" s="65" t="n">
        <v>203</v>
      </c>
      <c r="AQ203" s="65"/>
      <c r="AR203" s="86"/>
    </row>
    <row r="204" s="51" customFormat="true" ht="18" hidden="true" customHeight="true" outlineLevel="1" collapsed="false">
      <c r="A204" s="95"/>
      <c r="B204" s="93"/>
      <c r="C204" s="93"/>
      <c r="D204" s="90" t="e">
        <f aca="false">SUM(E204,#REF!,#REF!,R204,S204)</f>
        <v>#VALUE!</v>
      </c>
      <c r="E204" s="90" t="e">
        <f aca="false">SUM(G204,I204,P204,Q204)</f>
        <v>#VALUE!</v>
      </c>
      <c r="F204" s="94" t="e">
        <f aca="false">SUM([1]人大:专项资金!F204:F204)</f>
        <v>#VALUE!</v>
      </c>
      <c r="G204" s="94" t="e">
        <f aca="false">SUM([1]人大:专项资金!G204:G204)</f>
        <v>#VALUE!</v>
      </c>
      <c r="H204" s="94" t="e">
        <f aca="false">SUM([1]人大:专项资金!H204:H204)</f>
        <v>#VALUE!</v>
      </c>
      <c r="I204" s="90" t="e">
        <f aca="false">SUM(J204:O204)</f>
        <v>#VALUE!</v>
      </c>
      <c r="J204" s="94" t="e">
        <f aca="false">SUM([1]人大:专项资金!J204:J204)</f>
        <v>#VALUE!</v>
      </c>
      <c r="K204" s="94" t="e">
        <f aca="false">SUM([1]人大:专项资金!K204:K204)</f>
        <v>#VALUE!</v>
      </c>
      <c r="L204" s="94" t="e">
        <f aca="false">SUM([1]人大:专项资金!L204:L204)</f>
        <v>#VALUE!</v>
      </c>
      <c r="M204" s="94" t="e">
        <f aca="false">SUM([1]人大:专项资金!M204:M204)</f>
        <v>#VALUE!</v>
      </c>
      <c r="N204" s="94" t="e">
        <f aca="false">SUM([1]人大:专项资金!N204:N204)</f>
        <v>#VALUE!</v>
      </c>
      <c r="O204" s="94" t="e">
        <f aca="false">SUM([1]人大:专项资金!O204:O204)</f>
        <v>#VALUE!</v>
      </c>
      <c r="P204" s="94" t="e">
        <f aca="false">SUM([1]人大:专项资金!P204:P204)</f>
        <v>#VALUE!</v>
      </c>
      <c r="Q204" s="94" t="e">
        <f aca="false">SUM([1]人大:专项资金!Q204:Q204)</f>
        <v>#VALUE!</v>
      </c>
      <c r="R204" s="94" t="e">
        <f aca="false">SUM([1]人大:专项资金!W204:W204)</f>
        <v>#VALUE!</v>
      </c>
      <c r="S204" s="94" t="e">
        <f aca="false">SUM([1]人大:专项资金!X204:X204)</f>
        <v>#VALUE!</v>
      </c>
      <c r="T204" s="64" t="e">
        <f aca="false">SUM([1]人大:专项资金!D204:D204)</f>
        <v>#VALUE!</v>
      </c>
      <c r="U204" s="57" t="e">
        <f aca="false">T204-D204</f>
        <v>#VALUE!</v>
      </c>
      <c r="V204" s="64" t="e">
        <f aca="false">SUM([1]人大:专项资金!E204:E204)</f>
        <v>#VALUE!</v>
      </c>
      <c r="W204" s="57" t="e">
        <f aca="false">V204-E204</f>
        <v>#VALUE!</v>
      </c>
      <c r="X204" s="64" t="e">
        <f aca="false">SUM([1]人大:专项资金!G204:G204)</f>
        <v>#VALUE!</v>
      </c>
      <c r="Y204" s="57" t="e">
        <f aca="false">X204-G204</f>
        <v>#VALUE!</v>
      </c>
      <c r="AP204" s="65" t="n">
        <v>204</v>
      </c>
      <c r="AQ204" s="65"/>
      <c r="AR204" s="86"/>
    </row>
    <row r="205" s="51" customFormat="true" ht="18" hidden="true" customHeight="true" outlineLevel="1" collapsed="false">
      <c r="A205" s="95"/>
      <c r="B205" s="93"/>
      <c r="C205" s="93"/>
      <c r="D205" s="90" t="e">
        <f aca="false">SUM(E205,#REF!,#REF!,R205,S205)</f>
        <v>#VALUE!</v>
      </c>
      <c r="E205" s="90" t="e">
        <f aca="false">SUM(G205,I205,P205,Q205)</f>
        <v>#VALUE!</v>
      </c>
      <c r="F205" s="94" t="e">
        <f aca="false">SUM([1]人大:专项资金!F205:F205)</f>
        <v>#VALUE!</v>
      </c>
      <c r="G205" s="94" t="e">
        <f aca="false">SUM([1]人大:专项资金!G205:G205)</f>
        <v>#VALUE!</v>
      </c>
      <c r="H205" s="94" t="e">
        <f aca="false">SUM([1]人大:专项资金!H205:H205)</f>
        <v>#VALUE!</v>
      </c>
      <c r="I205" s="90" t="e">
        <f aca="false">SUM(J205:O205)</f>
        <v>#VALUE!</v>
      </c>
      <c r="J205" s="94" t="e">
        <f aca="false">SUM([1]人大:专项资金!J205:J205)</f>
        <v>#VALUE!</v>
      </c>
      <c r="K205" s="94" t="e">
        <f aca="false">SUM([1]人大:专项资金!K205:K205)</f>
        <v>#VALUE!</v>
      </c>
      <c r="L205" s="94" t="e">
        <f aca="false">SUM([1]人大:专项资金!L205:L205)</f>
        <v>#VALUE!</v>
      </c>
      <c r="M205" s="94" t="e">
        <f aca="false">SUM([1]人大:专项资金!M205:M205)</f>
        <v>#VALUE!</v>
      </c>
      <c r="N205" s="94" t="e">
        <f aca="false">SUM([1]人大:专项资金!N205:N205)</f>
        <v>#VALUE!</v>
      </c>
      <c r="O205" s="94" t="e">
        <f aca="false">SUM([1]人大:专项资金!O205:O205)</f>
        <v>#VALUE!</v>
      </c>
      <c r="P205" s="94" t="e">
        <f aca="false">SUM([1]人大:专项资金!P205:P205)</f>
        <v>#VALUE!</v>
      </c>
      <c r="Q205" s="94" t="e">
        <f aca="false">SUM([1]人大:专项资金!Q205:Q205)</f>
        <v>#VALUE!</v>
      </c>
      <c r="R205" s="94" t="e">
        <f aca="false">SUM([1]人大:专项资金!W205:W205)</f>
        <v>#VALUE!</v>
      </c>
      <c r="S205" s="94" t="e">
        <f aca="false">SUM([1]人大:专项资金!X205:X205)</f>
        <v>#VALUE!</v>
      </c>
      <c r="T205" s="64" t="e">
        <f aca="false">SUM([1]人大:专项资金!D205:D205)</f>
        <v>#VALUE!</v>
      </c>
      <c r="U205" s="57" t="e">
        <f aca="false">T205-D205</f>
        <v>#VALUE!</v>
      </c>
      <c r="V205" s="64" t="e">
        <f aca="false">SUM([1]人大:专项资金!E205:E205)</f>
        <v>#VALUE!</v>
      </c>
      <c r="W205" s="57" t="e">
        <f aca="false">V205-E205</f>
        <v>#VALUE!</v>
      </c>
      <c r="X205" s="64" t="e">
        <f aca="false">SUM([1]人大:专项资金!G205:G205)</f>
        <v>#VALUE!</v>
      </c>
      <c r="Y205" s="57" t="e">
        <f aca="false">X205-G205</f>
        <v>#VALUE!</v>
      </c>
      <c r="AP205" s="65" t="n">
        <v>205</v>
      </c>
      <c r="AQ205" s="65"/>
      <c r="AR205" s="86"/>
    </row>
    <row r="206" s="51" customFormat="true" ht="18" hidden="true" customHeight="true" outlineLevel="1" collapsed="false">
      <c r="A206" s="95"/>
      <c r="B206" s="93"/>
      <c r="C206" s="93"/>
      <c r="D206" s="90" t="e">
        <f aca="false">SUM(E206,#REF!,#REF!,R206,S206)</f>
        <v>#VALUE!</v>
      </c>
      <c r="E206" s="90" t="e">
        <f aca="false">SUM(G206,I206,P206,Q206)</f>
        <v>#VALUE!</v>
      </c>
      <c r="F206" s="94" t="e">
        <f aca="false">SUM([1]人大:专项资金!F206:F206)</f>
        <v>#VALUE!</v>
      </c>
      <c r="G206" s="94" t="e">
        <f aca="false">SUM([1]人大:专项资金!G206:G206)</f>
        <v>#VALUE!</v>
      </c>
      <c r="H206" s="94" t="e">
        <f aca="false">SUM([1]人大:专项资金!H206:H206)</f>
        <v>#VALUE!</v>
      </c>
      <c r="I206" s="90" t="e">
        <f aca="false">SUM(J206:O206)</f>
        <v>#VALUE!</v>
      </c>
      <c r="J206" s="94" t="e">
        <f aca="false">SUM([1]人大:专项资金!J206:J206)</f>
        <v>#VALUE!</v>
      </c>
      <c r="K206" s="94" t="e">
        <f aca="false">SUM([1]人大:专项资金!K206:K206)</f>
        <v>#VALUE!</v>
      </c>
      <c r="L206" s="94" t="e">
        <f aca="false">SUM([1]人大:专项资金!L206:L206)</f>
        <v>#VALUE!</v>
      </c>
      <c r="M206" s="94" t="e">
        <f aca="false">SUM([1]人大:专项资金!M206:M206)</f>
        <v>#VALUE!</v>
      </c>
      <c r="N206" s="94" t="e">
        <f aca="false">SUM([1]人大:专项资金!N206:N206)</f>
        <v>#VALUE!</v>
      </c>
      <c r="O206" s="94" t="e">
        <f aca="false">SUM([1]人大:专项资金!O206:O206)</f>
        <v>#VALUE!</v>
      </c>
      <c r="P206" s="94" t="e">
        <f aca="false">SUM([1]人大:专项资金!P206:P206)</f>
        <v>#VALUE!</v>
      </c>
      <c r="Q206" s="94" t="e">
        <f aca="false">SUM([1]人大:专项资金!Q206:Q206)</f>
        <v>#VALUE!</v>
      </c>
      <c r="R206" s="94" t="e">
        <f aca="false">SUM([1]人大:专项资金!W206:W206)</f>
        <v>#VALUE!</v>
      </c>
      <c r="S206" s="94" t="e">
        <f aca="false">SUM([1]人大:专项资金!X206:X206)</f>
        <v>#VALUE!</v>
      </c>
      <c r="T206" s="64" t="e">
        <f aca="false">SUM([1]人大:专项资金!D206:D206)</f>
        <v>#VALUE!</v>
      </c>
      <c r="U206" s="57" t="e">
        <f aca="false">T206-D206</f>
        <v>#VALUE!</v>
      </c>
      <c r="V206" s="64" t="e">
        <f aca="false">SUM([1]人大:专项资金!E206:E206)</f>
        <v>#VALUE!</v>
      </c>
      <c r="W206" s="57" t="e">
        <f aca="false">V206-E206</f>
        <v>#VALUE!</v>
      </c>
      <c r="X206" s="64" t="e">
        <f aca="false">SUM([1]人大:专项资金!G206:G206)</f>
        <v>#VALUE!</v>
      </c>
      <c r="Y206" s="57" t="e">
        <f aca="false">X206-G206</f>
        <v>#VALUE!</v>
      </c>
      <c r="AP206" s="65" t="n">
        <v>206</v>
      </c>
      <c r="AQ206" s="65"/>
      <c r="AR206" s="86"/>
    </row>
    <row r="207" s="51" customFormat="true" ht="18" hidden="true" customHeight="true" outlineLevel="1" collapsed="false">
      <c r="A207" s="95"/>
      <c r="B207" s="93"/>
      <c r="C207" s="93"/>
      <c r="D207" s="90" t="e">
        <f aca="false">SUM(E207,#REF!,#REF!,R207,S207)</f>
        <v>#VALUE!</v>
      </c>
      <c r="E207" s="90" t="e">
        <f aca="false">SUM(G207,I207,P207,Q207)</f>
        <v>#VALUE!</v>
      </c>
      <c r="F207" s="94" t="e">
        <f aca="false">SUM([1]人大:专项资金!F207:F207)</f>
        <v>#VALUE!</v>
      </c>
      <c r="G207" s="94" t="e">
        <f aca="false">SUM([1]人大:专项资金!G207:G207)</f>
        <v>#VALUE!</v>
      </c>
      <c r="H207" s="94" t="e">
        <f aca="false">SUM([1]人大:专项资金!H207:H207)</f>
        <v>#VALUE!</v>
      </c>
      <c r="I207" s="90" t="e">
        <f aca="false">SUM(J207:O207)</f>
        <v>#VALUE!</v>
      </c>
      <c r="J207" s="94" t="e">
        <f aca="false">SUM([1]人大:专项资金!J207:J207)</f>
        <v>#VALUE!</v>
      </c>
      <c r="K207" s="94" t="e">
        <f aca="false">SUM([1]人大:专项资金!K207:K207)</f>
        <v>#VALUE!</v>
      </c>
      <c r="L207" s="94" t="e">
        <f aca="false">SUM([1]人大:专项资金!L207:L207)</f>
        <v>#VALUE!</v>
      </c>
      <c r="M207" s="94" t="e">
        <f aca="false">SUM([1]人大:专项资金!M207:M207)</f>
        <v>#VALUE!</v>
      </c>
      <c r="N207" s="94" t="e">
        <f aca="false">SUM([1]人大:专项资金!N207:N207)</f>
        <v>#VALUE!</v>
      </c>
      <c r="O207" s="94" t="e">
        <f aca="false">SUM([1]人大:专项资金!O207:O207)</f>
        <v>#VALUE!</v>
      </c>
      <c r="P207" s="94" t="e">
        <f aca="false">SUM([1]人大:专项资金!P207:P207)</f>
        <v>#VALUE!</v>
      </c>
      <c r="Q207" s="94" t="e">
        <f aca="false">SUM([1]人大:专项资金!Q207:Q207)</f>
        <v>#VALUE!</v>
      </c>
      <c r="R207" s="94" t="e">
        <f aca="false">SUM([1]人大:专项资金!W207:W207)</f>
        <v>#VALUE!</v>
      </c>
      <c r="S207" s="94" t="e">
        <f aca="false">SUM([1]人大:专项资金!X207:X207)</f>
        <v>#VALUE!</v>
      </c>
      <c r="T207" s="64" t="e">
        <f aca="false">SUM([1]人大:专项资金!D207:D207)</f>
        <v>#VALUE!</v>
      </c>
      <c r="U207" s="57" t="e">
        <f aca="false">T207-D207</f>
        <v>#VALUE!</v>
      </c>
      <c r="V207" s="64" t="e">
        <f aca="false">SUM([1]人大:专项资金!E207:E207)</f>
        <v>#VALUE!</v>
      </c>
      <c r="W207" s="57" t="e">
        <f aca="false">V207-E207</f>
        <v>#VALUE!</v>
      </c>
      <c r="X207" s="64" t="e">
        <f aca="false">SUM([1]人大:专项资金!G207:G207)</f>
        <v>#VALUE!</v>
      </c>
      <c r="Y207" s="57" t="e">
        <f aca="false">X207-G207</f>
        <v>#VALUE!</v>
      </c>
      <c r="AP207" s="65" t="n">
        <v>207</v>
      </c>
      <c r="AQ207" s="65"/>
      <c r="AR207" s="86"/>
    </row>
    <row r="208" s="51" customFormat="true" ht="18" hidden="true" customHeight="true" outlineLevel="1" collapsed="false">
      <c r="A208" s="95"/>
      <c r="B208" s="93"/>
      <c r="C208" s="93"/>
      <c r="D208" s="90" t="e">
        <f aca="false">SUM(E208,#REF!,#REF!,R208,S208)</f>
        <v>#VALUE!</v>
      </c>
      <c r="E208" s="90" t="e">
        <f aca="false">SUM(G208,I208,P208,Q208)</f>
        <v>#VALUE!</v>
      </c>
      <c r="F208" s="94" t="e">
        <f aca="false">SUM([1]人大:专项资金!F208:F208)</f>
        <v>#VALUE!</v>
      </c>
      <c r="G208" s="94" t="e">
        <f aca="false">SUM([1]人大:专项资金!G208:G208)</f>
        <v>#VALUE!</v>
      </c>
      <c r="H208" s="94" t="e">
        <f aca="false">SUM([1]人大:专项资金!H208:H208)</f>
        <v>#VALUE!</v>
      </c>
      <c r="I208" s="90" t="e">
        <f aca="false">SUM(J208:O208)</f>
        <v>#VALUE!</v>
      </c>
      <c r="J208" s="94" t="e">
        <f aca="false">SUM([1]人大:专项资金!J208:J208)</f>
        <v>#VALUE!</v>
      </c>
      <c r="K208" s="94" t="e">
        <f aca="false">SUM([1]人大:专项资金!K208:K208)</f>
        <v>#VALUE!</v>
      </c>
      <c r="L208" s="94" t="e">
        <f aca="false">SUM([1]人大:专项资金!L208:L208)</f>
        <v>#VALUE!</v>
      </c>
      <c r="M208" s="94" t="e">
        <f aca="false">SUM([1]人大:专项资金!M208:M208)</f>
        <v>#VALUE!</v>
      </c>
      <c r="N208" s="94" t="e">
        <f aca="false">SUM([1]人大:专项资金!N208:N208)</f>
        <v>#VALUE!</v>
      </c>
      <c r="O208" s="94" t="e">
        <f aca="false">SUM([1]人大:专项资金!O208:O208)</f>
        <v>#VALUE!</v>
      </c>
      <c r="P208" s="94" t="e">
        <f aca="false">SUM([1]人大:专项资金!P208:P208)</f>
        <v>#VALUE!</v>
      </c>
      <c r="Q208" s="94" t="e">
        <f aca="false">SUM([1]人大:专项资金!Q208:Q208)</f>
        <v>#VALUE!</v>
      </c>
      <c r="R208" s="94" t="e">
        <f aca="false">SUM([1]人大:专项资金!W208:W208)</f>
        <v>#VALUE!</v>
      </c>
      <c r="S208" s="94" t="e">
        <f aca="false">SUM([1]人大:专项资金!X208:X208)</f>
        <v>#VALUE!</v>
      </c>
      <c r="T208" s="64" t="e">
        <f aca="false">SUM([1]人大:专项资金!D208:D208)</f>
        <v>#VALUE!</v>
      </c>
      <c r="U208" s="57" t="e">
        <f aca="false">T208-D208</f>
        <v>#VALUE!</v>
      </c>
      <c r="V208" s="64" t="e">
        <f aca="false">SUM([1]人大:专项资金!E208:E208)</f>
        <v>#VALUE!</v>
      </c>
      <c r="W208" s="57" t="e">
        <f aca="false">V208-E208</f>
        <v>#VALUE!</v>
      </c>
      <c r="X208" s="64" t="e">
        <f aca="false">SUM([1]人大:专项资金!G208:G208)</f>
        <v>#VALUE!</v>
      </c>
      <c r="Y208" s="57" t="e">
        <f aca="false">X208-G208</f>
        <v>#VALUE!</v>
      </c>
      <c r="AP208" s="65" t="n">
        <v>208</v>
      </c>
      <c r="AQ208" s="65"/>
      <c r="AR208" s="86"/>
    </row>
    <row r="209" s="51" customFormat="true" ht="18" hidden="true" customHeight="true" outlineLevel="1" collapsed="false">
      <c r="A209" s="95"/>
      <c r="B209" s="93"/>
      <c r="C209" s="93"/>
      <c r="D209" s="90" t="e">
        <f aca="false">SUM(E209,#REF!,#REF!,R209,S209)</f>
        <v>#VALUE!</v>
      </c>
      <c r="E209" s="90" t="e">
        <f aca="false">SUM(G209,I209,P209,Q209)</f>
        <v>#VALUE!</v>
      </c>
      <c r="F209" s="94" t="e">
        <f aca="false">SUM([1]人大:专项资金!F209:F209)</f>
        <v>#VALUE!</v>
      </c>
      <c r="G209" s="94" t="e">
        <f aca="false">SUM([1]人大:专项资金!G209:G209)</f>
        <v>#VALUE!</v>
      </c>
      <c r="H209" s="94" t="e">
        <f aca="false">SUM([1]人大:专项资金!H209:H209)</f>
        <v>#VALUE!</v>
      </c>
      <c r="I209" s="90" t="e">
        <f aca="false">SUM(J209:O209)</f>
        <v>#VALUE!</v>
      </c>
      <c r="J209" s="94" t="e">
        <f aca="false">SUM([1]人大:专项资金!J209:J209)</f>
        <v>#VALUE!</v>
      </c>
      <c r="K209" s="94" t="e">
        <f aca="false">SUM([1]人大:专项资金!K209:K209)</f>
        <v>#VALUE!</v>
      </c>
      <c r="L209" s="94" t="e">
        <f aca="false">SUM([1]人大:专项资金!L209:L209)</f>
        <v>#VALUE!</v>
      </c>
      <c r="M209" s="94" t="e">
        <f aca="false">SUM([1]人大:专项资金!M209:M209)</f>
        <v>#VALUE!</v>
      </c>
      <c r="N209" s="94" t="e">
        <f aca="false">SUM([1]人大:专项资金!N209:N209)</f>
        <v>#VALUE!</v>
      </c>
      <c r="O209" s="94" t="e">
        <f aca="false">SUM([1]人大:专项资金!O209:O209)</f>
        <v>#VALUE!</v>
      </c>
      <c r="P209" s="94" t="e">
        <f aca="false">SUM([1]人大:专项资金!P209:P209)</f>
        <v>#VALUE!</v>
      </c>
      <c r="Q209" s="94" t="e">
        <f aca="false">SUM([1]人大:专项资金!Q209:Q209)</f>
        <v>#VALUE!</v>
      </c>
      <c r="R209" s="94" t="e">
        <f aca="false">SUM([1]人大:专项资金!W209:W209)</f>
        <v>#VALUE!</v>
      </c>
      <c r="S209" s="94" t="e">
        <f aca="false">SUM([1]人大:专项资金!X209:X209)</f>
        <v>#VALUE!</v>
      </c>
      <c r="T209" s="64" t="e">
        <f aca="false">SUM([1]人大:专项资金!D209:D209)</f>
        <v>#VALUE!</v>
      </c>
      <c r="U209" s="57" t="e">
        <f aca="false">T209-D209</f>
        <v>#VALUE!</v>
      </c>
      <c r="V209" s="64" t="e">
        <f aca="false">SUM([1]人大:专项资金!E209:E209)</f>
        <v>#VALUE!</v>
      </c>
      <c r="W209" s="57" t="e">
        <f aca="false">V209-E209</f>
        <v>#VALUE!</v>
      </c>
      <c r="X209" s="64" t="e">
        <f aca="false">SUM([1]人大:专项资金!G209:G209)</f>
        <v>#VALUE!</v>
      </c>
      <c r="Y209" s="57" t="e">
        <f aca="false">X209-G209</f>
        <v>#VALUE!</v>
      </c>
      <c r="AP209" s="65" t="n">
        <v>209</v>
      </c>
      <c r="AQ209" s="65"/>
      <c r="AR209" s="86"/>
    </row>
    <row r="210" s="51" customFormat="true" ht="18" hidden="true" customHeight="true" outlineLevel="1" collapsed="false">
      <c r="A210" s="95"/>
      <c r="B210" s="93"/>
      <c r="C210" s="93"/>
      <c r="D210" s="90" t="e">
        <f aca="false">SUM(E210,#REF!,#REF!,R210,S210)</f>
        <v>#VALUE!</v>
      </c>
      <c r="E210" s="90" t="e">
        <f aca="false">SUM(G210,I210,P210,Q210)</f>
        <v>#VALUE!</v>
      </c>
      <c r="F210" s="94" t="e">
        <f aca="false">SUM([1]人大:专项资金!F210:F210)</f>
        <v>#VALUE!</v>
      </c>
      <c r="G210" s="94" t="e">
        <f aca="false">SUM([1]人大:专项资金!G210:G210)</f>
        <v>#VALUE!</v>
      </c>
      <c r="H210" s="94" t="e">
        <f aca="false">SUM([1]人大:专项资金!H210:H210)</f>
        <v>#VALUE!</v>
      </c>
      <c r="I210" s="90" t="e">
        <f aca="false">SUM(J210:O210)</f>
        <v>#VALUE!</v>
      </c>
      <c r="J210" s="94" t="e">
        <f aca="false">SUM([1]人大:专项资金!J210:J210)</f>
        <v>#VALUE!</v>
      </c>
      <c r="K210" s="94" t="e">
        <f aca="false">SUM([1]人大:专项资金!K210:K210)</f>
        <v>#VALUE!</v>
      </c>
      <c r="L210" s="94" t="e">
        <f aca="false">SUM([1]人大:专项资金!L210:L210)</f>
        <v>#VALUE!</v>
      </c>
      <c r="M210" s="94" t="e">
        <f aca="false">SUM([1]人大:专项资金!M210:M210)</f>
        <v>#VALUE!</v>
      </c>
      <c r="N210" s="94" t="e">
        <f aca="false">SUM([1]人大:专项资金!N210:N210)</f>
        <v>#VALUE!</v>
      </c>
      <c r="O210" s="94" t="e">
        <f aca="false">SUM([1]人大:专项资金!O210:O210)</f>
        <v>#VALUE!</v>
      </c>
      <c r="P210" s="94" t="e">
        <f aca="false">SUM([1]人大:专项资金!P210:P210)</f>
        <v>#VALUE!</v>
      </c>
      <c r="Q210" s="94" t="e">
        <f aca="false">SUM([1]人大:专项资金!Q210:Q210)</f>
        <v>#VALUE!</v>
      </c>
      <c r="R210" s="94" t="e">
        <f aca="false">SUM([1]人大:专项资金!W210:W210)</f>
        <v>#VALUE!</v>
      </c>
      <c r="S210" s="94" t="e">
        <f aca="false">SUM([1]人大:专项资金!X210:X210)</f>
        <v>#VALUE!</v>
      </c>
      <c r="T210" s="64" t="e">
        <f aca="false">SUM([1]人大:专项资金!D210:D210)</f>
        <v>#VALUE!</v>
      </c>
      <c r="U210" s="57" t="e">
        <f aca="false">T210-D210</f>
        <v>#VALUE!</v>
      </c>
      <c r="V210" s="64" t="e">
        <f aca="false">SUM([1]人大:专项资金!E210:E210)</f>
        <v>#VALUE!</v>
      </c>
      <c r="W210" s="57" t="e">
        <f aca="false">V210-E210</f>
        <v>#VALUE!</v>
      </c>
      <c r="X210" s="64" t="e">
        <f aca="false">SUM([1]人大:专项资金!G210:G210)</f>
        <v>#VALUE!</v>
      </c>
      <c r="Y210" s="57" t="e">
        <f aca="false">X210-G210</f>
        <v>#VALUE!</v>
      </c>
      <c r="AP210" s="65" t="n">
        <v>210</v>
      </c>
      <c r="AQ210" s="65"/>
      <c r="AR210" s="86"/>
    </row>
    <row r="211" s="51" customFormat="true" ht="18" hidden="true" customHeight="true" outlineLevel="1" collapsed="false">
      <c r="A211" s="95"/>
      <c r="B211" s="93"/>
      <c r="C211" s="93"/>
      <c r="D211" s="90" t="e">
        <f aca="false">SUM(E211,#REF!,#REF!,R211,S211)</f>
        <v>#VALUE!</v>
      </c>
      <c r="E211" s="90" t="e">
        <f aca="false">SUM(G211,I211,P211,Q211)</f>
        <v>#VALUE!</v>
      </c>
      <c r="F211" s="94" t="e">
        <f aca="false">SUM([1]人大:专项资金!F211:F211)</f>
        <v>#VALUE!</v>
      </c>
      <c r="G211" s="94" t="e">
        <f aca="false">SUM([1]人大:专项资金!G211:G211)</f>
        <v>#VALUE!</v>
      </c>
      <c r="H211" s="94" t="e">
        <f aca="false">SUM([1]人大:专项资金!H211:H211)</f>
        <v>#VALUE!</v>
      </c>
      <c r="I211" s="90" t="e">
        <f aca="false">SUM(J211:O211)</f>
        <v>#VALUE!</v>
      </c>
      <c r="J211" s="94" t="e">
        <f aca="false">SUM([1]人大:专项资金!J211:J211)</f>
        <v>#VALUE!</v>
      </c>
      <c r="K211" s="94" t="e">
        <f aca="false">SUM([1]人大:专项资金!K211:K211)</f>
        <v>#VALUE!</v>
      </c>
      <c r="L211" s="94" t="e">
        <f aca="false">SUM([1]人大:专项资金!L211:L211)</f>
        <v>#VALUE!</v>
      </c>
      <c r="M211" s="94" t="e">
        <f aca="false">SUM([1]人大:专项资金!M211:M211)</f>
        <v>#VALUE!</v>
      </c>
      <c r="N211" s="94" t="e">
        <f aca="false">SUM([1]人大:专项资金!N211:N211)</f>
        <v>#VALUE!</v>
      </c>
      <c r="O211" s="94" t="e">
        <f aca="false">SUM([1]人大:专项资金!O211:O211)</f>
        <v>#VALUE!</v>
      </c>
      <c r="P211" s="94" t="e">
        <f aca="false">SUM([1]人大:专项资金!P211:P211)</f>
        <v>#VALUE!</v>
      </c>
      <c r="Q211" s="94" t="e">
        <f aca="false">SUM([1]人大:专项资金!Q211:Q211)</f>
        <v>#VALUE!</v>
      </c>
      <c r="R211" s="94" t="e">
        <f aca="false">SUM([1]人大:专项资金!W211:W211)</f>
        <v>#VALUE!</v>
      </c>
      <c r="S211" s="94" t="e">
        <f aca="false">SUM([1]人大:专项资金!X211:X211)</f>
        <v>#VALUE!</v>
      </c>
      <c r="T211" s="64" t="e">
        <f aca="false">SUM([1]人大:专项资金!D211:D211)</f>
        <v>#VALUE!</v>
      </c>
      <c r="U211" s="57" t="e">
        <f aca="false">T211-D211</f>
        <v>#VALUE!</v>
      </c>
      <c r="V211" s="64" t="e">
        <f aca="false">SUM([1]人大:专项资金!E211:E211)</f>
        <v>#VALUE!</v>
      </c>
      <c r="W211" s="57" t="e">
        <f aca="false">V211-E211</f>
        <v>#VALUE!</v>
      </c>
      <c r="X211" s="64" t="e">
        <f aca="false">SUM([1]人大:专项资金!G211:G211)</f>
        <v>#VALUE!</v>
      </c>
      <c r="Y211" s="57" t="e">
        <f aca="false">X211-G211</f>
        <v>#VALUE!</v>
      </c>
      <c r="AP211" s="65" t="n">
        <v>211</v>
      </c>
      <c r="AQ211" s="65"/>
      <c r="AR211" s="86"/>
    </row>
    <row r="212" s="51" customFormat="true" ht="18" hidden="true" customHeight="true" outlineLevel="1" collapsed="false">
      <c r="A212" s="95"/>
      <c r="B212" s="93"/>
      <c r="C212" s="93"/>
      <c r="D212" s="90" t="e">
        <f aca="false">SUM(E212,#REF!,#REF!,R212,S212)</f>
        <v>#VALUE!</v>
      </c>
      <c r="E212" s="90" t="e">
        <f aca="false">SUM(G212,I212,P212,Q212)</f>
        <v>#VALUE!</v>
      </c>
      <c r="F212" s="94" t="e">
        <f aca="false">SUM([1]人大:专项资金!F212:F212)</f>
        <v>#VALUE!</v>
      </c>
      <c r="G212" s="94" t="e">
        <f aca="false">SUM([1]人大:专项资金!G212:G212)</f>
        <v>#VALUE!</v>
      </c>
      <c r="H212" s="94" t="e">
        <f aca="false">SUM([1]人大:专项资金!H212:H212)</f>
        <v>#VALUE!</v>
      </c>
      <c r="I212" s="90" t="e">
        <f aca="false">SUM(J212:O212)</f>
        <v>#VALUE!</v>
      </c>
      <c r="J212" s="94" t="e">
        <f aca="false">SUM([1]人大:专项资金!J212:J212)</f>
        <v>#VALUE!</v>
      </c>
      <c r="K212" s="94" t="e">
        <f aca="false">SUM([1]人大:专项资金!K212:K212)</f>
        <v>#VALUE!</v>
      </c>
      <c r="L212" s="94" t="e">
        <f aca="false">SUM([1]人大:专项资金!L212:L212)</f>
        <v>#VALUE!</v>
      </c>
      <c r="M212" s="94" t="e">
        <f aca="false">SUM([1]人大:专项资金!M212:M212)</f>
        <v>#VALUE!</v>
      </c>
      <c r="N212" s="94" t="e">
        <f aca="false">SUM([1]人大:专项资金!N212:N212)</f>
        <v>#VALUE!</v>
      </c>
      <c r="O212" s="94" t="e">
        <f aca="false">SUM([1]人大:专项资金!O212:O212)</f>
        <v>#VALUE!</v>
      </c>
      <c r="P212" s="94" t="e">
        <f aca="false">SUM([1]人大:专项资金!P212:P212)</f>
        <v>#VALUE!</v>
      </c>
      <c r="Q212" s="94" t="e">
        <f aca="false">SUM([1]人大:专项资金!Q212:Q212)</f>
        <v>#VALUE!</v>
      </c>
      <c r="R212" s="94" t="e">
        <f aca="false">SUM([1]人大:专项资金!W212:W212)</f>
        <v>#VALUE!</v>
      </c>
      <c r="S212" s="94" t="e">
        <f aca="false">SUM([1]人大:专项资金!X212:X212)</f>
        <v>#VALUE!</v>
      </c>
      <c r="T212" s="64" t="e">
        <f aca="false">SUM([1]人大:专项资金!D212:D212)</f>
        <v>#VALUE!</v>
      </c>
      <c r="U212" s="57" t="e">
        <f aca="false">T212-D212</f>
        <v>#VALUE!</v>
      </c>
      <c r="V212" s="64" t="e">
        <f aca="false">SUM([1]人大:专项资金!E212:E212)</f>
        <v>#VALUE!</v>
      </c>
      <c r="W212" s="57" t="e">
        <f aca="false">V212-E212</f>
        <v>#VALUE!</v>
      </c>
      <c r="X212" s="64" t="e">
        <f aca="false">SUM([1]人大:专项资金!G212:G212)</f>
        <v>#VALUE!</v>
      </c>
      <c r="Y212" s="57" t="e">
        <f aca="false">X212-G212</f>
        <v>#VALUE!</v>
      </c>
      <c r="AP212" s="65" t="n">
        <v>212</v>
      </c>
      <c r="AQ212" s="65"/>
      <c r="AR212" s="86"/>
    </row>
    <row r="213" s="51" customFormat="true" ht="18" hidden="true" customHeight="true" outlineLevel="0" collapsed="false">
      <c r="A213" s="96"/>
      <c r="B213" s="91" t="s">
        <v>1141</v>
      </c>
      <c r="C213" s="91"/>
      <c r="D213" s="90" t="e">
        <f aca="false">SUM(D214:D275)</f>
        <v>#VALUE!</v>
      </c>
      <c r="E213" s="90" t="e">
        <f aca="false">SUM(E214:E275)</f>
        <v>#VALUE!</v>
      </c>
      <c r="F213" s="90"/>
      <c r="G213" s="90" t="e">
        <f aca="false">SUM(G214:G275)</f>
        <v>#VALUE!</v>
      </c>
      <c r="H213" s="90"/>
      <c r="I213" s="90" t="e">
        <f aca="false">SUM(I214:I275)</f>
        <v>#VALUE!</v>
      </c>
      <c r="J213" s="90" t="e">
        <f aca="false">SUM(J214:J275)</f>
        <v>#VALUE!</v>
      </c>
      <c r="K213" s="90" t="e">
        <f aca="false">SUM(K214:K275)</f>
        <v>#VALUE!</v>
      </c>
      <c r="L213" s="90" t="e">
        <f aca="false">SUM(L214:L275)</f>
        <v>#VALUE!</v>
      </c>
      <c r="M213" s="90" t="e">
        <f aca="false">SUM(M214:M275)</f>
        <v>#VALUE!</v>
      </c>
      <c r="N213" s="90" t="e">
        <f aca="false">SUM(N214:N275)</f>
        <v>#VALUE!</v>
      </c>
      <c r="O213" s="90" t="e">
        <f aca="false">SUM(O214:O275)</f>
        <v>#VALUE!</v>
      </c>
      <c r="P213" s="90" t="e">
        <f aca="false">SUM(P214:P275)</f>
        <v>#VALUE!</v>
      </c>
      <c r="Q213" s="90" t="e">
        <f aca="false">SUM(Q214:Q275)</f>
        <v>#VALUE!</v>
      </c>
      <c r="R213" s="90" t="e">
        <f aca="false">SUM(R214:R275)</f>
        <v>#VALUE!</v>
      </c>
      <c r="S213" s="90" t="e">
        <f aca="false">SUM(S214:S275)</f>
        <v>#VALUE!</v>
      </c>
      <c r="T213" s="64" t="e">
        <f aca="false">SUM([1]人大:专项资金!D213:D213)</f>
        <v>#VALUE!</v>
      </c>
      <c r="U213" s="57" t="e">
        <f aca="false">T213-D213</f>
        <v>#VALUE!</v>
      </c>
      <c r="V213" s="64" t="e">
        <f aca="false">SUM([1]人大:专项资金!E213:E213)</f>
        <v>#VALUE!</v>
      </c>
      <c r="W213" s="57" t="e">
        <f aca="false">V213-E213</f>
        <v>#VALUE!</v>
      </c>
      <c r="X213" s="64" t="e">
        <f aca="false">SUM([1]人大:专项资金!G213:G213)</f>
        <v>#VALUE!</v>
      </c>
      <c r="Y213" s="57" t="e">
        <f aca="false">X213-G213</f>
        <v>#VALUE!</v>
      </c>
      <c r="AP213" s="65" t="n">
        <v>213</v>
      </c>
      <c r="AQ213" s="66" t="s">
        <v>1141</v>
      </c>
      <c r="AR213" s="86"/>
    </row>
    <row r="214" s="51" customFormat="true" ht="18" hidden="true" customHeight="true" outlineLevel="1" collapsed="false">
      <c r="A214" s="95"/>
      <c r="B214" s="93"/>
      <c r="C214" s="93"/>
      <c r="D214" s="90" t="e">
        <f aca="false">SUM(E214,#REF!,#REF!,R214,S214)</f>
        <v>#VALUE!</v>
      </c>
      <c r="E214" s="90" t="e">
        <f aca="false">SUM(G214,I214,P214,Q214)</f>
        <v>#VALUE!</v>
      </c>
      <c r="F214" s="94" t="e">
        <f aca="false">SUM([1]人大:专项资金!F214:F214)</f>
        <v>#VALUE!</v>
      </c>
      <c r="G214" s="94" t="e">
        <f aca="false">SUM([1]人大:专项资金!G214:G214)</f>
        <v>#VALUE!</v>
      </c>
      <c r="H214" s="94" t="e">
        <f aca="false">SUM([1]人大:专项资金!H214:H214)</f>
        <v>#VALUE!</v>
      </c>
      <c r="I214" s="90" t="e">
        <f aca="false">SUM(J214:O214)</f>
        <v>#VALUE!</v>
      </c>
      <c r="J214" s="94" t="e">
        <f aca="false">SUM([1]人大:专项资金!J214:J214)</f>
        <v>#VALUE!</v>
      </c>
      <c r="K214" s="94" t="e">
        <f aca="false">SUM([1]人大:专项资金!K214:K214)</f>
        <v>#VALUE!</v>
      </c>
      <c r="L214" s="94" t="e">
        <f aca="false">SUM([1]人大:专项资金!L214:L214)</f>
        <v>#VALUE!</v>
      </c>
      <c r="M214" s="94" t="e">
        <f aca="false">SUM([1]人大:专项资金!M214:M214)</f>
        <v>#VALUE!</v>
      </c>
      <c r="N214" s="94" t="e">
        <f aca="false">SUM([1]人大:专项资金!N214:N214)</f>
        <v>#VALUE!</v>
      </c>
      <c r="O214" s="94" t="e">
        <f aca="false">SUM([1]人大:专项资金!O214:O214)</f>
        <v>#VALUE!</v>
      </c>
      <c r="P214" s="94" t="e">
        <f aca="false">SUM([1]人大:专项资金!P214:P214)</f>
        <v>#VALUE!</v>
      </c>
      <c r="Q214" s="94" t="e">
        <f aca="false">SUM([1]人大:专项资金!Q214:Q214)</f>
        <v>#VALUE!</v>
      </c>
      <c r="R214" s="94" t="e">
        <f aca="false">SUM([1]人大:专项资金!W214:W214)</f>
        <v>#VALUE!</v>
      </c>
      <c r="S214" s="94" t="e">
        <f aca="false">SUM([1]人大:专项资金!X214:X214)</f>
        <v>#VALUE!</v>
      </c>
      <c r="T214" s="64" t="e">
        <f aca="false">SUM([1]人大:专项资金!D214:D214)</f>
        <v>#VALUE!</v>
      </c>
      <c r="U214" s="57" t="e">
        <f aca="false">T214-D214</f>
        <v>#VALUE!</v>
      </c>
      <c r="V214" s="64" t="e">
        <f aca="false">SUM([1]人大:专项资金!E214:E214)</f>
        <v>#VALUE!</v>
      </c>
      <c r="W214" s="57" t="e">
        <f aca="false">V214-E214</f>
        <v>#VALUE!</v>
      </c>
      <c r="X214" s="64" t="e">
        <f aca="false">SUM([1]人大:专项资金!G214:G214)</f>
        <v>#VALUE!</v>
      </c>
      <c r="Y214" s="57" t="e">
        <f aca="false">X214-G214</f>
        <v>#VALUE!</v>
      </c>
      <c r="AP214" s="65" t="n">
        <v>214</v>
      </c>
      <c r="AQ214" s="65"/>
      <c r="AR214" s="86"/>
    </row>
    <row r="215" s="51" customFormat="true" ht="18" hidden="true" customHeight="true" outlineLevel="1" collapsed="false">
      <c r="A215" s="95"/>
      <c r="B215" s="93"/>
      <c r="C215" s="93"/>
      <c r="D215" s="90" t="e">
        <f aca="false">SUM(E215,#REF!,#REF!,R215,S215)</f>
        <v>#VALUE!</v>
      </c>
      <c r="E215" s="90" t="e">
        <f aca="false">SUM(G215,I215,P215,Q215)</f>
        <v>#VALUE!</v>
      </c>
      <c r="F215" s="94" t="e">
        <f aca="false">SUM([1]人大:专项资金!F215:F215)</f>
        <v>#VALUE!</v>
      </c>
      <c r="G215" s="94" t="e">
        <f aca="false">SUM([1]人大:专项资金!G215:G215)</f>
        <v>#VALUE!</v>
      </c>
      <c r="H215" s="94" t="e">
        <f aca="false">SUM([1]人大:专项资金!H215:H215)</f>
        <v>#VALUE!</v>
      </c>
      <c r="I215" s="90" t="e">
        <f aca="false">SUM(J215:O215)</f>
        <v>#VALUE!</v>
      </c>
      <c r="J215" s="94" t="e">
        <f aca="false">SUM([1]人大:专项资金!J215:J215)</f>
        <v>#VALUE!</v>
      </c>
      <c r="K215" s="94" t="e">
        <f aca="false">SUM([1]人大:专项资金!K215:K215)</f>
        <v>#VALUE!</v>
      </c>
      <c r="L215" s="94" t="e">
        <f aca="false">SUM([1]人大:专项资金!L215:L215)</f>
        <v>#VALUE!</v>
      </c>
      <c r="M215" s="94" t="e">
        <f aca="false">SUM([1]人大:专项资金!M215:M215)</f>
        <v>#VALUE!</v>
      </c>
      <c r="N215" s="94" t="e">
        <f aca="false">SUM([1]人大:专项资金!N215:N215)</f>
        <v>#VALUE!</v>
      </c>
      <c r="O215" s="94" t="e">
        <f aca="false">SUM([1]人大:专项资金!O215:O215)</f>
        <v>#VALUE!</v>
      </c>
      <c r="P215" s="94" t="e">
        <f aca="false">SUM([1]人大:专项资金!P215:P215)</f>
        <v>#VALUE!</v>
      </c>
      <c r="Q215" s="94" t="e">
        <f aca="false">SUM([1]人大:专项资金!Q215:Q215)</f>
        <v>#VALUE!</v>
      </c>
      <c r="R215" s="94" t="e">
        <f aca="false">SUM([1]人大:专项资金!W215:W215)</f>
        <v>#VALUE!</v>
      </c>
      <c r="S215" s="94" t="e">
        <f aca="false">SUM([1]人大:专项资金!X215:X215)</f>
        <v>#VALUE!</v>
      </c>
      <c r="T215" s="64" t="e">
        <f aca="false">SUM([1]人大:专项资金!D215:D215)</f>
        <v>#VALUE!</v>
      </c>
      <c r="U215" s="57" t="e">
        <f aca="false">T215-D215</f>
        <v>#VALUE!</v>
      </c>
      <c r="V215" s="64" t="e">
        <f aca="false">SUM([1]人大:专项资金!E215:E215)</f>
        <v>#VALUE!</v>
      </c>
      <c r="W215" s="57" t="e">
        <f aca="false">V215-E215</f>
        <v>#VALUE!</v>
      </c>
      <c r="X215" s="64" t="e">
        <f aca="false">SUM([1]人大:专项资金!G215:G215)</f>
        <v>#VALUE!</v>
      </c>
      <c r="Y215" s="57" t="e">
        <f aca="false">X215-G215</f>
        <v>#VALUE!</v>
      </c>
      <c r="AP215" s="65" t="n">
        <v>215</v>
      </c>
      <c r="AQ215" s="65"/>
      <c r="AR215" s="86"/>
    </row>
    <row r="216" s="51" customFormat="true" ht="18" hidden="true" customHeight="true" outlineLevel="1" collapsed="false">
      <c r="A216" s="95"/>
      <c r="B216" s="93"/>
      <c r="C216" s="93"/>
      <c r="D216" s="90" t="e">
        <f aca="false">SUM(E216,#REF!,#REF!,R216,S216)</f>
        <v>#VALUE!</v>
      </c>
      <c r="E216" s="90" t="e">
        <f aca="false">SUM(G216,I216,P216,Q216)</f>
        <v>#VALUE!</v>
      </c>
      <c r="F216" s="94" t="e">
        <f aca="false">SUM([1]人大:专项资金!F216:F216)</f>
        <v>#VALUE!</v>
      </c>
      <c r="G216" s="94" t="e">
        <f aca="false">SUM([1]人大:专项资金!G216:G216)</f>
        <v>#VALUE!</v>
      </c>
      <c r="H216" s="94" t="e">
        <f aca="false">SUM([1]人大:专项资金!H216:H216)</f>
        <v>#VALUE!</v>
      </c>
      <c r="I216" s="90" t="e">
        <f aca="false">SUM(J216:O216)</f>
        <v>#VALUE!</v>
      </c>
      <c r="J216" s="94" t="e">
        <f aca="false">SUM([1]人大:专项资金!J216:J216)</f>
        <v>#VALUE!</v>
      </c>
      <c r="K216" s="94" t="e">
        <f aca="false">SUM([1]人大:专项资金!K216:K216)</f>
        <v>#VALUE!</v>
      </c>
      <c r="L216" s="94" t="e">
        <f aca="false">SUM([1]人大:专项资金!L216:L216)</f>
        <v>#VALUE!</v>
      </c>
      <c r="M216" s="94" t="e">
        <f aca="false">SUM([1]人大:专项资金!M216:M216)</f>
        <v>#VALUE!</v>
      </c>
      <c r="N216" s="94" t="e">
        <f aca="false">SUM([1]人大:专项资金!N216:N216)</f>
        <v>#VALUE!</v>
      </c>
      <c r="O216" s="94" t="e">
        <f aca="false">SUM([1]人大:专项资金!O216:O216)</f>
        <v>#VALUE!</v>
      </c>
      <c r="P216" s="94" t="e">
        <f aca="false">SUM([1]人大:专项资金!P216:P216)</f>
        <v>#VALUE!</v>
      </c>
      <c r="Q216" s="94" t="e">
        <f aca="false">SUM([1]人大:专项资金!Q216:Q216)</f>
        <v>#VALUE!</v>
      </c>
      <c r="R216" s="94" t="e">
        <f aca="false">SUM([1]人大:专项资金!W216:W216)</f>
        <v>#VALUE!</v>
      </c>
      <c r="S216" s="94" t="e">
        <f aca="false">SUM([1]人大:专项资金!X216:X216)</f>
        <v>#VALUE!</v>
      </c>
      <c r="T216" s="64" t="e">
        <f aca="false">SUM([1]人大:专项资金!D216:D216)</f>
        <v>#VALUE!</v>
      </c>
      <c r="U216" s="57" t="e">
        <f aca="false">T216-D216</f>
        <v>#VALUE!</v>
      </c>
      <c r="V216" s="64" t="e">
        <f aca="false">SUM([1]人大:专项资金!E216:E216)</f>
        <v>#VALUE!</v>
      </c>
      <c r="W216" s="57" t="e">
        <f aca="false">V216-E216</f>
        <v>#VALUE!</v>
      </c>
      <c r="X216" s="64" t="e">
        <f aca="false">SUM([1]人大:专项资金!G216:G216)</f>
        <v>#VALUE!</v>
      </c>
      <c r="Y216" s="57" t="e">
        <f aca="false">X216-G216</f>
        <v>#VALUE!</v>
      </c>
      <c r="AP216" s="65" t="n">
        <v>216</v>
      </c>
      <c r="AQ216" s="65"/>
      <c r="AR216" s="86"/>
    </row>
    <row r="217" s="51" customFormat="true" ht="18" hidden="true" customHeight="true" outlineLevel="1" collapsed="false">
      <c r="A217" s="95"/>
      <c r="B217" s="93"/>
      <c r="C217" s="93"/>
      <c r="D217" s="90" t="e">
        <f aca="false">SUM(E217,#REF!,#REF!,R217,S217)</f>
        <v>#VALUE!</v>
      </c>
      <c r="E217" s="90" t="e">
        <f aca="false">SUM(G217,I217,P217,Q217)</f>
        <v>#VALUE!</v>
      </c>
      <c r="F217" s="94" t="e">
        <f aca="false">SUM([1]人大:专项资金!F217:F217)</f>
        <v>#VALUE!</v>
      </c>
      <c r="G217" s="94" t="e">
        <f aca="false">SUM([1]人大:专项资金!G217:G217)</f>
        <v>#VALUE!</v>
      </c>
      <c r="H217" s="94" t="e">
        <f aca="false">SUM([1]人大:专项资金!H217:H217)</f>
        <v>#VALUE!</v>
      </c>
      <c r="I217" s="90" t="e">
        <f aca="false">SUM(J217:O217)</f>
        <v>#VALUE!</v>
      </c>
      <c r="J217" s="94" t="e">
        <f aca="false">SUM([1]人大:专项资金!J217:J217)</f>
        <v>#VALUE!</v>
      </c>
      <c r="K217" s="94" t="e">
        <f aca="false">SUM([1]人大:专项资金!K217:K217)</f>
        <v>#VALUE!</v>
      </c>
      <c r="L217" s="94" t="e">
        <f aca="false">SUM([1]人大:专项资金!L217:L217)</f>
        <v>#VALUE!</v>
      </c>
      <c r="M217" s="94" t="e">
        <f aca="false">SUM([1]人大:专项资金!M217:M217)</f>
        <v>#VALUE!</v>
      </c>
      <c r="N217" s="94" t="e">
        <f aca="false">SUM([1]人大:专项资金!N217:N217)</f>
        <v>#VALUE!</v>
      </c>
      <c r="O217" s="94" t="e">
        <f aca="false">SUM([1]人大:专项资金!O217:O217)</f>
        <v>#VALUE!</v>
      </c>
      <c r="P217" s="94" t="e">
        <f aca="false">SUM([1]人大:专项资金!P217:P217)</f>
        <v>#VALUE!</v>
      </c>
      <c r="Q217" s="94" t="e">
        <f aca="false">SUM([1]人大:专项资金!Q217:Q217)</f>
        <v>#VALUE!</v>
      </c>
      <c r="R217" s="94" t="e">
        <f aca="false">SUM([1]人大:专项资金!W217:W217)</f>
        <v>#VALUE!</v>
      </c>
      <c r="S217" s="94" t="e">
        <f aca="false">SUM([1]人大:专项资金!X217:X217)</f>
        <v>#VALUE!</v>
      </c>
      <c r="T217" s="64" t="e">
        <f aca="false">SUM([1]人大:专项资金!D217:D217)</f>
        <v>#VALUE!</v>
      </c>
      <c r="U217" s="57" t="e">
        <f aca="false">T217-D217</f>
        <v>#VALUE!</v>
      </c>
      <c r="V217" s="64" t="e">
        <f aca="false">SUM([1]人大:专项资金!E217:E217)</f>
        <v>#VALUE!</v>
      </c>
      <c r="W217" s="57" t="e">
        <f aca="false">V217-E217</f>
        <v>#VALUE!</v>
      </c>
      <c r="X217" s="64" t="e">
        <f aca="false">SUM([1]人大:专项资金!G217:G217)</f>
        <v>#VALUE!</v>
      </c>
      <c r="Y217" s="57" t="e">
        <f aca="false">X217-G217</f>
        <v>#VALUE!</v>
      </c>
      <c r="AP217" s="65" t="n">
        <v>217</v>
      </c>
      <c r="AQ217" s="65"/>
      <c r="AR217" s="86"/>
    </row>
    <row r="218" s="51" customFormat="true" ht="18" hidden="true" customHeight="true" outlineLevel="1" collapsed="false">
      <c r="A218" s="95"/>
      <c r="B218" s="93"/>
      <c r="C218" s="93"/>
      <c r="D218" s="90" t="e">
        <f aca="false">SUM(E218,#REF!,#REF!,R218,S218)</f>
        <v>#VALUE!</v>
      </c>
      <c r="E218" s="90" t="e">
        <f aca="false">SUM(G218,I218,P218,Q218)</f>
        <v>#VALUE!</v>
      </c>
      <c r="F218" s="94" t="e">
        <f aca="false">SUM([1]人大:专项资金!F218:F218)</f>
        <v>#VALUE!</v>
      </c>
      <c r="G218" s="94" t="e">
        <f aca="false">SUM([1]人大:专项资金!G218:G218)</f>
        <v>#VALUE!</v>
      </c>
      <c r="H218" s="94" t="e">
        <f aca="false">SUM([1]人大:专项资金!H218:H218)</f>
        <v>#VALUE!</v>
      </c>
      <c r="I218" s="90" t="e">
        <f aca="false">SUM(J218:O218)</f>
        <v>#VALUE!</v>
      </c>
      <c r="J218" s="94" t="e">
        <f aca="false">SUM([1]人大:专项资金!J218:J218)</f>
        <v>#VALUE!</v>
      </c>
      <c r="K218" s="94" t="e">
        <f aca="false">SUM([1]人大:专项资金!K218:K218)</f>
        <v>#VALUE!</v>
      </c>
      <c r="L218" s="94" t="e">
        <f aca="false">SUM([1]人大:专项资金!L218:L218)</f>
        <v>#VALUE!</v>
      </c>
      <c r="M218" s="94" t="e">
        <f aca="false">SUM([1]人大:专项资金!M218:M218)</f>
        <v>#VALUE!</v>
      </c>
      <c r="N218" s="94" t="e">
        <f aca="false">SUM([1]人大:专项资金!N218:N218)</f>
        <v>#VALUE!</v>
      </c>
      <c r="O218" s="94" t="e">
        <f aca="false">SUM([1]人大:专项资金!O218:O218)</f>
        <v>#VALUE!</v>
      </c>
      <c r="P218" s="94" t="e">
        <f aca="false">SUM([1]人大:专项资金!P218:P218)</f>
        <v>#VALUE!</v>
      </c>
      <c r="Q218" s="94" t="e">
        <f aca="false">SUM([1]人大:专项资金!Q218:Q218)</f>
        <v>#VALUE!</v>
      </c>
      <c r="R218" s="94" t="e">
        <f aca="false">SUM([1]人大:专项资金!W218:W218)</f>
        <v>#VALUE!</v>
      </c>
      <c r="S218" s="94" t="e">
        <f aca="false">SUM([1]人大:专项资金!X218:X218)</f>
        <v>#VALUE!</v>
      </c>
      <c r="T218" s="64" t="e">
        <f aca="false">SUM([1]人大:专项资金!D218:D218)</f>
        <v>#VALUE!</v>
      </c>
      <c r="U218" s="57" t="e">
        <f aca="false">T218-D218</f>
        <v>#VALUE!</v>
      </c>
      <c r="V218" s="64" t="e">
        <f aca="false">SUM([1]人大:专项资金!E218:E218)</f>
        <v>#VALUE!</v>
      </c>
      <c r="W218" s="57" t="e">
        <f aca="false">V218-E218</f>
        <v>#VALUE!</v>
      </c>
      <c r="X218" s="64" t="e">
        <f aca="false">SUM([1]人大:专项资金!G218:G218)</f>
        <v>#VALUE!</v>
      </c>
      <c r="Y218" s="57" t="e">
        <f aca="false">X218-G218</f>
        <v>#VALUE!</v>
      </c>
      <c r="AP218" s="65" t="n">
        <v>218</v>
      </c>
      <c r="AQ218" s="65"/>
      <c r="AR218" s="86"/>
    </row>
    <row r="219" s="51" customFormat="true" ht="18" hidden="true" customHeight="true" outlineLevel="1" collapsed="false">
      <c r="A219" s="95"/>
      <c r="B219" s="93"/>
      <c r="C219" s="93"/>
      <c r="D219" s="90" t="e">
        <f aca="false">SUM(E219,#REF!,#REF!,R219,S219)</f>
        <v>#VALUE!</v>
      </c>
      <c r="E219" s="90" t="e">
        <f aca="false">SUM(G219,I219,P219,Q219)</f>
        <v>#VALUE!</v>
      </c>
      <c r="F219" s="94" t="e">
        <f aca="false">SUM([1]人大:专项资金!F219:F219)</f>
        <v>#VALUE!</v>
      </c>
      <c r="G219" s="94" t="e">
        <f aca="false">SUM([1]人大:专项资金!G219:G219)</f>
        <v>#VALUE!</v>
      </c>
      <c r="H219" s="94" t="e">
        <f aca="false">SUM([1]人大:专项资金!H219:H219)</f>
        <v>#VALUE!</v>
      </c>
      <c r="I219" s="90" t="e">
        <f aca="false">SUM(J219:O219)</f>
        <v>#VALUE!</v>
      </c>
      <c r="J219" s="94" t="e">
        <f aca="false">SUM([1]人大:专项资金!J219:J219)</f>
        <v>#VALUE!</v>
      </c>
      <c r="K219" s="94" t="e">
        <f aca="false">SUM([1]人大:专项资金!K219:K219)</f>
        <v>#VALUE!</v>
      </c>
      <c r="L219" s="94" t="e">
        <f aca="false">SUM([1]人大:专项资金!L219:L219)</f>
        <v>#VALUE!</v>
      </c>
      <c r="M219" s="94" t="e">
        <f aca="false">SUM([1]人大:专项资金!M219:M219)</f>
        <v>#VALUE!</v>
      </c>
      <c r="N219" s="94" t="e">
        <f aca="false">SUM([1]人大:专项资金!N219:N219)</f>
        <v>#VALUE!</v>
      </c>
      <c r="O219" s="94" t="e">
        <f aca="false">SUM([1]人大:专项资金!O219:O219)</f>
        <v>#VALUE!</v>
      </c>
      <c r="P219" s="94" t="e">
        <f aca="false">SUM([1]人大:专项资金!P219:P219)</f>
        <v>#VALUE!</v>
      </c>
      <c r="Q219" s="94" t="e">
        <f aca="false">SUM([1]人大:专项资金!Q219:Q219)</f>
        <v>#VALUE!</v>
      </c>
      <c r="R219" s="94" t="e">
        <f aca="false">SUM([1]人大:专项资金!W219:W219)</f>
        <v>#VALUE!</v>
      </c>
      <c r="S219" s="94" t="e">
        <f aca="false">SUM([1]人大:专项资金!X219:X219)</f>
        <v>#VALUE!</v>
      </c>
      <c r="T219" s="64" t="e">
        <f aca="false">SUM([1]人大:专项资金!D219:D219)</f>
        <v>#VALUE!</v>
      </c>
      <c r="U219" s="57" t="e">
        <f aca="false">T219-D219</f>
        <v>#VALUE!</v>
      </c>
      <c r="V219" s="64" t="e">
        <f aca="false">SUM([1]人大:专项资金!E219:E219)</f>
        <v>#VALUE!</v>
      </c>
      <c r="W219" s="57" t="e">
        <f aca="false">V219-E219</f>
        <v>#VALUE!</v>
      </c>
      <c r="X219" s="64" t="e">
        <f aca="false">SUM([1]人大:专项资金!G219:G219)</f>
        <v>#VALUE!</v>
      </c>
      <c r="Y219" s="57" t="e">
        <f aca="false">X219-G219</f>
        <v>#VALUE!</v>
      </c>
      <c r="AP219" s="65" t="n">
        <v>219</v>
      </c>
      <c r="AQ219" s="65"/>
      <c r="AR219" s="86"/>
    </row>
    <row r="220" s="51" customFormat="true" ht="18" hidden="true" customHeight="true" outlineLevel="1" collapsed="false">
      <c r="A220" s="95"/>
      <c r="B220" s="93"/>
      <c r="C220" s="93"/>
      <c r="D220" s="90" t="e">
        <f aca="false">SUM(E220,#REF!,#REF!,R220,S220)</f>
        <v>#VALUE!</v>
      </c>
      <c r="E220" s="90" t="e">
        <f aca="false">SUM(G220,I220,P220,Q220)</f>
        <v>#VALUE!</v>
      </c>
      <c r="F220" s="94" t="e">
        <f aca="false">SUM([1]人大:专项资金!F220:F220)</f>
        <v>#VALUE!</v>
      </c>
      <c r="G220" s="94" t="e">
        <f aca="false">SUM([1]人大:专项资金!G220:G220)</f>
        <v>#VALUE!</v>
      </c>
      <c r="H220" s="94" t="e">
        <f aca="false">SUM([1]人大:专项资金!H220:H220)</f>
        <v>#VALUE!</v>
      </c>
      <c r="I220" s="90" t="e">
        <f aca="false">SUM(J220:O220)</f>
        <v>#VALUE!</v>
      </c>
      <c r="J220" s="94" t="e">
        <f aca="false">SUM([1]人大:专项资金!J220:J220)</f>
        <v>#VALUE!</v>
      </c>
      <c r="K220" s="94" t="e">
        <f aca="false">SUM([1]人大:专项资金!K220:K220)</f>
        <v>#VALUE!</v>
      </c>
      <c r="L220" s="94" t="e">
        <f aca="false">SUM([1]人大:专项资金!L220:L220)</f>
        <v>#VALUE!</v>
      </c>
      <c r="M220" s="94" t="e">
        <f aca="false">SUM([1]人大:专项资金!M220:M220)</f>
        <v>#VALUE!</v>
      </c>
      <c r="N220" s="94" t="e">
        <f aca="false">SUM([1]人大:专项资金!N220:N220)</f>
        <v>#VALUE!</v>
      </c>
      <c r="O220" s="94" t="e">
        <f aca="false">SUM([1]人大:专项资金!O220:O220)</f>
        <v>#VALUE!</v>
      </c>
      <c r="P220" s="94" t="e">
        <f aca="false">SUM([1]人大:专项资金!P220:P220)</f>
        <v>#VALUE!</v>
      </c>
      <c r="Q220" s="94" t="e">
        <f aca="false">SUM([1]人大:专项资金!Q220:Q220)</f>
        <v>#VALUE!</v>
      </c>
      <c r="R220" s="94" t="e">
        <f aca="false">SUM([1]人大:专项资金!W220:W220)</f>
        <v>#VALUE!</v>
      </c>
      <c r="S220" s="94" t="e">
        <f aca="false">SUM([1]人大:专项资金!X220:X220)</f>
        <v>#VALUE!</v>
      </c>
      <c r="T220" s="64" t="e">
        <f aca="false">SUM([1]人大:专项资金!D220:D220)</f>
        <v>#VALUE!</v>
      </c>
      <c r="U220" s="57" t="e">
        <f aca="false">T220-D220</f>
        <v>#VALUE!</v>
      </c>
      <c r="V220" s="64" t="e">
        <f aca="false">SUM([1]人大:专项资金!E220:E220)</f>
        <v>#VALUE!</v>
      </c>
      <c r="W220" s="57" t="e">
        <f aca="false">V220-E220</f>
        <v>#VALUE!</v>
      </c>
      <c r="X220" s="64" t="e">
        <f aca="false">SUM([1]人大:专项资金!G220:G220)</f>
        <v>#VALUE!</v>
      </c>
      <c r="Y220" s="57" t="e">
        <f aca="false">X220-G220</f>
        <v>#VALUE!</v>
      </c>
      <c r="AP220" s="65" t="n">
        <v>220</v>
      </c>
      <c r="AQ220" s="65"/>
      <c r="AR220" s="86"/>
    </row>
    <row r="221" s="51" customFormat="true" ht="18" hidden="true" customHeight="true" outlineLevel="1" collapsed="false">
      <c r="A221" s="95"/>
      <c r="B221" s="93"/>
      <c r="C221" s="93"/>
      <c r="D221" s="90" t="e">
        <f aca="false">SUM(E221,#REF!,#REF!,R221,S221)</f>
        <v>#VALUE!</v>
      </c>
      <c r="E221" s="90" t="e">
        <f aca="false">SUM(G221,I221,P221,Q221)</f>
        <v>#VALUE!</v>
      </c>
      <c r="F221" s="94" t="e">
        <f aca="false">SUM([1]人大:专项资金!F221:F221)</f>
        <v>#VALUE!</v>
      </c>
      <c r="G221" s="94" t="e">
        <f aca="false">SUM([1]人大:专项资金!G221:G221)</f>
        <v>#VALUE!</v>
      </c>
      <c r="H221" s="94" t="e">
        <f aca="false">SUM([1]人大:专项资金!H221:H221)</f>
        <v>#VALUE!</v>
      </c>
      <c r="I221" s="90" t="e">
        <f aca="false">SUM(J221:O221)</f>
        <v>#VALUE!</v>
      </c>
      <c r="J221" s="94" t="e">
        <f aca="false">SUM([1]人大:专项资金!J221:J221)</f>
        <v>#VALUE!</v>
      </c>
      <c r="K221" s="94" t="e">
        <f aca="false">SUM([1]人大:专项资金!K221:K221)</f>
        <v>#VALUE!</v>
      </c>
      <c r="L221" s="94" t="e">
        <f aca="false">SUM([1]人大:专项资金!L221:L221)</f>
        <v>#VALUE!</v>
      </c>
      <c r="M221" s="94" t="e">
        <f aca="false">SUM([1]人大:专项资金!M221:M221)</f>
        <v>#VALUE!</v>
      </c>
      <c r="N221" s="94" t="e">
        <f aca="false">SUM([1]人大:专项资金!N221:N221)</f>
        <v>#VALUE!</v>
      </c>
      <c r="O221" s="94" t="e">
        <f aca="false">SUM([1]人大:专项资金!O221:O221)</f>
        <v>#VALUE!</v>
      </c>
      <c r="P221" s="94" t="e">
        <f aca="false">SUM([1]人大:专项资金!P221:P221)</f>
        <v>#VALUE!</v>
      </c>
      <c r="Q221" s="94" t="e">
        <f aca="false">SUM([1]人大:专项资金!Q221:Q221)</f>
        <v>#VALUE!</v>
      </c>
      <c r="R221" s="94" t="e">
        <f aca="false">SUM([1]人大:专项资金!W221:W221)</f>
        <v>#VALUE!</v>
      </c>
      <c r="S221" s="94" t="e">
        <f aca="false">SUM([1]人大:专项资金!X221:X221)</f>
        <v>#VALUE!</v>
      </c>
      <c r="T221" s="64" t="e">
        <f aca="false">SUM([1]人大:专项资金!D221:D221)</f>
        <v>#VALUE!</v>
      </c>
      <c r="U221" s="57" t="e">
        <f aca="false">T221-D221</f>
        <v>#VALUE!</v>
      </c>
      <c r="V221" s="64" t="e">
        <f aca="false">SUM([1]人大:专项资金!E221:E221)</f>
        <v>#VALUE!</v>
      </c>
      <c r="W221" s="57" t="e">
        <f aca="false">V221-E221</f>
        <v>#VALUE!</v>
      </c>
      <c r="X221" s="64" t="e">
        <f aca="false">SUM([1]人大:专项资金!G221:G221)</f>
        <v>#VALUE!</v>
      </c>
      <c r="Y221" s="57" t="e">
        <f aca="false">X221-G221</f>
        <v>#VALUE!</v>
      </c>
      <c r="AP221" s="65" t="n">
        <v>221</v>
      </c>
      <c r="AQ221" s="65"/>
      <c r="AR221" s="86"/>
    </row>
    <row r="222" s="51" customFormat="true" ht="18" hidden="true" customHeight="true" outlineLevel="1" collapsed="false">
      <c r="A222" s="95"/>
      <c r="B222" s="93"/>
      <c r="C222" s="93"/>
      <c r="D222" s="90" t="e">
        <f aca="false">SUM(E222,#REF!,#REF!,R222,S222)</f>
        <v>#VALUE!</v>
      </c>
      <c r="E222" s="90" t="e">
        <f aca="false">SUM(G222,I222,P222,Q222)</f>
        <v>#VALUE!</v>
      </c>
      <c r="F222" s="94" t="e">
        <f aca="false">SUM([1]人大:专项资金!F222:F222)</f>
        <v>#VALUE!</v>
      </c>
      <c r="G222" s="94" t="e">
        <f aca="false">SUM([1]人大:专项资金!G222:G222)</f>
        <v>#VALUE!</v>
      </c>
      <c r="H222" s="94" t="e">
        <f aca="false">SUM([1]人大:专项资金!H222:H222)</f>
        <v>#VALUE!</v>
      </c>
      <c r="I222" s="90" t="e">
        <f aca="false">SUM(J222:O222)</f>
        <v>#VALUE!</v>
      </c>
      <c r="J222" s="94" t="e">
        <f aca="false">SUM([1]人大:专项资金!J222:J222)</f>
        <v>#VALUE!</v>
      </c>
      <c r="K222" s="94" t="e">
        <f aca="false">SUM([1]人大:专项资金!K222:K222)</f>
        <v>#VALUE!</v>
      </c>
      <c r="L222" s="94" t="e">
        <f aca="false">SUM([1]人大:专项资金!L222:L222)</f>
        <v>#VALUE!</v>
      </c>
      <c r="M222" s="94" t="e">
        <f aca="false">SUM([1]人大:专项资金!M222:M222)</f>
        <v>#VALUE!</v>
      </c>
      <c r="N222" s="94" t="e">
        <f aca="false">SUM([1]人大:专项资金!N222:N222)</f>
        <v>#VALUE!</v>
      </c>
      <c r="O222" s="94" t="e">
        <f aca="false">SUM([1]人大:专项资金!O222:O222)</f>
        <v>#VALUE!</v>
      </c>
      <c r="P222" s="94" t="e">
        <f aca="false">SUM([1]人大:专项资金!P222:P222)</f>
        <v>#VALUE!</v>
      </c>
      <c r="Q222" s="94" t="e">
        <f aca="false">SUM([1]人大:专项资金!Q222:Q222)</f>
        <v>#VALUE!</v>
      </c>
      <c r="R222" s="94" t="e">
        <f aca="false">SUM([1]人大:专项资金!W222:W222)</f>
        <v>#VALUE!</v>
      </c>
      <c r="S222" s="94" t="e">
        <f aca="false">SUM([1]人大:专项资金!X222:X222)</f>
        <v>#VALUE!</v>
      </c>
      <c r="T222" s="64" t="e">
        <f aca="false">SUM([1]人大:专项资金!D222:D222)</f>
        <v>#VALUE!</v>
      </c>
      <c r="U222" s="57" t="e">
        <f aca="false">T222-D222</f>
        <v>#VALUE!</v>
      </c>
      <c r="V222" s="64" t="e">
        <f aca="false">SUM([1]人大:专项资金!E222:E222)</f>
        <v>#VALUE!</v>
      </c>
      <c r="W222" s="57" t="e">
        <f aca="false">V222-E222</f>
        <v>#VALUE!</v>
      </c>
      <c r="X222" s="64" t="e">
        <f aca="false">SUM([1]人大:专项资金!G222:G222)</f>
        <v>#VALUE!</v>
      </c>
      <c r="Y222" s="57" t="e">
        <f aca="false">X222-G222</f>
        <v>#VALUE!</v>
      </c>
      <c r="AP222" s="65" t="n">
        <v>222</v>
      </c>
      <c r="AQ222" s="65"/>
      <c r="AR222" s="86"/>
    </row>
    <row r="223" s="51" customFormat="true" ht="18" hidden="true" customHeight="true" outlineLevel="1" collapsed="false">
      <c r="A223" s="95"/>
      <c r="B223" s="93"/>
      <c r="C223" s="93"/>
      <c r="D223" s="90" t="e">
        <f aca="false">SUM(E223,#REF!,#REF!,R223,S223)</f>
        <v>#VALUE!</v>
      </c>
      <c r="E223" s="90" t="e">
        <f aca="false">SUM(G223,I223,P223,Q223)</f>
        <v>#VALUE!</v>
      </c>
      <c r="F223" s="94" t="e">
        <f aca="false">SUM([1]人大:专项资金!F223:F223)</f>
        <v>#VALUE!</v>
      </c>
      <c r="G223" s="94" t="e">
        <f aca="false">SUM([1]人大:专项资金!G223:G223)</f>
        <v>#VALUE!</v>
      </c>
      <c r="H223" s="94" t="e">
        <f aca="false">SUM([1]人大:专项资金!H223:H223)</f>
        <v>#VALUE!</v>
      </c>
      <c r="I223" s="90" t="e">
        <f aca="false">SUM(J223:O223)</f>
        <v>#VALUE!</v>
      </c>
      <c r="J223" s="94" t="e">
        <f aca="false">SUM([1]人大:专项资金!J223:J223)</f>
        <v>#VALUE!</v>
      </c>
      <c r="K223" s="94" t="e">
        <f aca="false">SUM([1]人大:专项资金!K223:K223)</f>
        <v>#VALUE!</v>
      </c>
      <c r="L223" s="94" t="e">
        <f aca="false">SUM([1]人大:专项资金!L223:L223)</f>
        <v>#VALUE!</v>
      </c>
      <c r="M223" s="94" t="e">
        <f aca="false">SUM([1]人大:专项资金!M223:M223)</f>
        <v>#VALUE!</v>
      </c>
      <c r="N223" s="94" t="e">
        <f aca="false">SUM([1]人大:专项资金!N223:N223)</f>
        <v>#VALUE!</v>
      </c>
      <c r="O223" s="94" t="e">
        <f aca="false">SUM([1]人大:专项资金!O223:O223)</f>
        <v>#VALUE!</v>
      </c>
      <c r="P223" s="94" t="e">
        <f aca="false">SUM([1]人大:专项资金!P223:P223)</f>
        <v>#VALUE!</v>
      </c>
      <c r="Q223" s="94" t="e">
        <f aca="false">SUM([1]人大:专项资金!Q223:Q223)</f>
        <v>#VALUE!</v>
      </c>
      <c r="R223" s="94" t="e">
        <f aca="false">SUM([1]人大:专项资金!W223:W223)</f>
        <v>#VALUE!</v>
      </c>
      <c r="S223" s="94" t="e">
        <f aca="false">SUM([1]人大:专项资金!X223:X223)</f>
        <v>#VALUE!</v>
      </c>
      <c r="T223" s="64" t="e">
        <f aca="false">SUM([1]人大:专项资金!D223:D223)</f>
        <v>#VALUE!</v>
      </c>
      <c r="U223" s="57" t="e">
        <f aca="false">T223-D223</f>
        <v>#VALUE!</v>
      </c>
      <c r="V223" s="64" t="e">
        <f aca="false">SUM([1]人大:专项资金!E223:E223)</f>
        <v>#VALUE!</v>
      </c>
      <c r="W223" s="57" t="e">
        <f aca="false">V223-E223</f>
        <v>#VALUE!</v>
      </c>
      <c r="X223" s="64" t="e">
        <f aca="false">SUM([1]人大:专项资金!G223:G223)</f>
        <v>#VALUE!</v>
      </c>
      <c r="Y223" s="57" t="e">
        <f aca="false">X223-G223</f>
        <v>#VALUE!</v>
      </c>
      <c r="AP223" s="65" t="n">
        <v>223</v>
      </c>
      <c r="AQ223" s="65"/>
      <c r="AR223" s="86"/>
    </row>
    <row r="224" s="51" customFormat="true" ht="18" hidden="true" customHeight="true" outlineLevel="1" collapsed="false">
      <c r="A224" s="95"/>
      <c r="B224" s="93"/>
      <c r="C224" s="93"/>
      <c r="D224" s="90" t="e">
        <f aca="false">SUM(E224,#REF!,#REF!,R224,S224)</f>
        <v>#VALUE!</v>
      </c>
      <c r="E224" s="90" t="e">
        <f aca="false">SUM(G224,I224,P224,Q224)</f>
        <v>#VALUE!</v>
      </c>
      <c r="F224" s="94" t="e">
        <f aca="false">SUM([1]人大:专项资金!F224:F224)</f>
        <v>#VALUE!</v>
      </c>
      <c r="G224" s="94" t="e">
        <f aca="false">SUM([1]人大:专项资金!G224:G224)</f>
        <v>#VALUE!</v>
      </c>
      <c r="H224" s="94" t="e">
        <f aca="false">SUM([1]人大:专项资金!H224:H224)</f>
        <v>#VALUE!</v>
      </c>
      <c r="I224" s="90" t="e">
        <f aca="false">SUM(J224:O224)</f>
        <v>#VALUE!</v>
      </c>
      <c r="J224" s="94" t="e">
        <f aca="false">SUM([1]人大:专项资金!J224:J224)</f>
        <v>#VALUE!</v>
      </c>
      <c r="K224" s="94" t="e">
        <f aca="false">SUM([1]人大:专项资金!K224:K224)</f>
        <v>#VALUE!</v>
      </c>
      <c r="L224" s="94" t="e">
        <f aca="false">SUM([1]人大:专项资金!L224:L224)</f>
        <v>#VALUE!</v>
      </c>
      <c r="M224" s="94" t="e">
        <f aca="false">SUM([1]人大:专项资金!M224:M224)</f>
        <v>#VALUE!</v>
      </c>
      <c r="N224" s="94" t="e">
        <f aca="false">SUM([1]人大:专项资金!N224:N224)</f>
        <v>#VALUE!</v>
      </c>
      <c r="O224" s="94" t="e">
        <f aca="false">SUM([1]人大:专项资金!O224:O224)</f>
        <v>#VALUE!</v>
      </c>
      <c r="P224" s="94" t="e">
        <f aca="false">SUM([1]人大:专项资金!P224:P224)</f>
        <v>#VALUE!</v>
      </c>
      <c r="Q224" s="94" t="e">
        <f aca="false">SUM([1]人大:专项资金!Q224:Q224)</f>
        <v>#VALUE!</v>
      </c>
      <c r="R224" s="94" t="e">
        <f aca="false">SUM([1]人大:专项资金!W224:W224)</f>
        <v>#VALUE!</v>
      </c>
      <c r="S224" s="94" t="e">
        <f aca="false">SUM([1]人大:专项资金!X224:X224)</f>
        <v>#VALUE!</v>
      </c>
      <c r="T224" s="64" t="e">
        <f aca="false">SUM([1]人大:专项资金!D224:D224)</f>
        <v>#VALUE!</v>
      </c>
      <c r="U224" s="57" t="e">
        <f aca="false">T224-D224</f>
        <v>#VALUE!</v>
      </c>
      <c r="V224" s="64" t="e">
        <f aca="false">SUM([1]人大:专项资金!E224:E224)</f>
        <v>#VALUE!</v>
      </c>
      <c r="W224" s="57" t="e">
        <f aca="false">V224-E224</f>
        <v>#VALUE!</v>
      </c>
      <c r="X224" s="64" t="e">
        <f aca="false">SUM([1]人大:专项资金!G224:G224)</f>
        <v>#VALUE!</v>
      </c>
      <c r="Y224" s="57" t="e">
        <f aca="false">X224-G224</f>
        <v>#VALUE!</v>
      </c>
      <c r="AP224" s="65" t="n">
        <v>224</v>
      </c>
      <c r="AQ224" s="65"/>
      <c r="AR224" s="86"/>
    </row>
    <row r="225" s="51" customFormat="true" ht="18" hidden="true" customHeight="true" outlineLevel="1" collapsed="false">
      <c r="A225" s="95"/>
      <c r="B225" s="93"/>
      <c r="C225" s="93"/>
      <c r="D225" s="90" t="e">
        <f aca="false">SUM(E225,#REF!,#REF!,R225,S225)</f>
        <v>#VALUE!</v>
      </c>
      <c r="E225" s="90" t="e">
        <f aca="false">SUM(G225,I225,P225,Q225)</f>
        <v>#VALUE!</v>
      </c>
      <c r="F225" s="94" t="e">
        <f aca="false">SUM([1]人大:专项资金!F225:F225)</f>
        <v>#VALUE!</v>
      </c>
      <c r="G225" s="94" t="e">
        <f aca="false">SUM([1]人大:专项资金!G225:G225)</f>
        <v>#VALUE!</v>
      </c>
      <c r="H225" s="94" t="e">
        <f aca="false">SUM([1]人大:专项资金!H225:H225)</f>
        <v>#VALUE!</v>
      </c>
      <c r="I225" s="90" t="e">
        <f aca="false">SUM(J225:O225)</f>
        <v>#VALUE!</v>
      </c>
      <c r="J225" s="94" t="e">
        <f aca="false">SUM([1]人大:专项资金!J225:J225)</f>
        <v>#VALUE!</v>
      </c>
      <c r="K225" s="94" t="e">
        <f aca="false">SUM([1]人大:专项资金!K225:K225)</f>
        <v>#VALUE!</v>
      </c>
      <c r="L225" s="94" t="e">
        <f aca="false">SUM([1]人大:专项资金!L225:L225)</f>
        <v>#VALUE!</v>
      </c>
      <c r="M225" s="94" t="e">
        <f aca="false">SUM([1]人大:专项资金!M225:M225)</f>
        <v>#VALUE!</v>
      </c>
      <c r="N225" s="94" t="e">
        <f aca="false">SUM([1]人大:专项资金!N225:N225)</f>
        <v>#VALUE!</v>
      </c>
      <c r="O225" s="94" t="e">
        <f aca="false">SUM([1]人大:专项资金!O225:O225)</f>
        <v>#VALUE!</v>
      </c>
      <c r="P225" s="94" t="e">
        <f aca="false">SUM([1]人大:专项资金!P225:P225)</f>
        <v>#VALUE!</v>
      </c>
      <c r="Q225" s="94" t="e">
        <f aca="false">SUM([1]人大:专项资金!Q225:Q225)</f>
        <v>#VALUE!</v>
      </c>
      <c r="R225" s="94" t="e">
        <f aca="false">SUM([1]人大:专项资金!W225:W225)</f>
        <v>#VALUE!</v>
      </c>
      <c r="S225" s="94" t="e">
        <f aca="false">SUM([1]人大:专项资金!X225:X225)</f>
        <v>#VALUE!</v>
      </c>
      <c r="T225" s="64" t="e">
        <f aca="false">SUM([1]人大:专项资金!D225:D225)</f>
        <v>#VALUE!</v>
      </c>
      <c r="U225" s="57" t="e">
        <f aca="false">T225-D225</f>
        <v>#VALUE!</v>
      </c>
      <c r="V225" s="64" t="e">
        <f aca="false">SUM([1]人大:专项资金!E225:E225)</f>
        <v>#VALUE!</v>
      </c>
      <c r="W225" s="57" t="e">
        <f aca="false">V225-E225</f>
        <v>#VALUE!</v>
      </c>
      <c r="X225" s="64" t="e">
        <f aca="false">SUM([1]人大:专项资金!G225:G225)</f>
        <v>#VALUE!</v>
      </c>
      <c r="Y225" s="57" t="e">
        <f aca="false">X225-G225</f>
        <v>#VALUE!</v>
      </c>
      <c r="AP225" s="65" t="n">
        <v>225</v>
      </c>
      <c r="AQ225" s="65"/>
      <c r="AR225" s="86"/>
    </row>
    <row r="226" s="51" customFormat="true" ht="18" hidden="true" customHeight="true" outlineLevel="1" collapsed="false">
      <c r="A226" s="95"/>
      <c r="B226" s="93"/>
      <c r="C226" s="93"/>
      <c r="D226" s="90" t="e">
        <f aca="false">SUM(E226,#REF!,#REF!,R226,S226)</f>
        <v>#VALUE!</v>
      </c>
      <c r="E226" s="90" t="e">
        <f aca="false">SUM(G226,I226,P226,Q226)</f>
        <v>#VALUE!</v>
      </c>
      <c r="F226" s="94" t="e">
        <f aca="false">SUM([1]人大:专项资金!F226:F226)</f>
        <v>#VALUE!</v>
      </c>
      <c r="G226" s="94" t="e">
        <f aca="false">SUM([1]人大:专项资金!G226:G226)</f>
        <v>#VALUE!</v>
      </c>
      <c r="H226" s="94" t="e">
        <f aca="false">SUM([1]人大:专项资金!H226:H226)</f>
        <v>#VALUE!</v>
      </c>
      <c r="I226" s="90" t="e">
        <f aca="false">SUM(J226:O226)</f>
        <v>#VALUE!</v>
      </c>
      <c r="J226" s="94" t="e">
        <f aca="false">SUM([1]人大:专项资金!J226:J226)</f>
        <v>#VALUE!</v>
      </c>
      <c r="K226" s="94" t="e">
        <f aca="false">SUM([1]人大:专项资金!K226:K226)</f>
        <v>#VALUE!</v>
      </c>
      <c r="L226" s="94" t="e">
        <f aca="false">SUM([1]人大:专项资金!L226:L226)</f>
        <v>#VALUE!</v>
      </c>
      <c r="M226" s="94" t="e">
        <f aca="false">SUM([1]人大:专项资金!M226:M226)</f>
        <v>#VALUE!</v>
      </c>
      <c r="N226" s="94" t="e">
        <f aca="false">SUM([1]人大:专项资金!N226:N226)</f>
        <v>#VALUE!</v>
      </c>
      <c r="O226" s="94" t="e">
        <f aca="false">SUM([1]人大:专项资金!O226:O226)</f>
        <v>#VALUE!</v>
      </c>
      <c r="P226" s="94" t="e">
        <f aca="false">SUM([1]人大:专项资金!P226:P226)</f>
        <v>#VALUE!</v>
      </c>
      <c r="Q226" s="94" t="e">
        <f aca="false">SUM([1]人大:专项资金!Q226:Q226)</f>
        <v>#VALUE!</v>
      </c>
      <c r="R226" s="94" t="e">
        <f aca="false">SUM([1]人大:专项资金!W226:W226)</f>
        <v>#VALUE!</v>
      </c>
      <c r="S226" s="94" t="e">
        <f aca="false">SUM([1]人大:专项资金!X226:X226)</f>
        <v>#VALUE!</v>
      </c>
      <c r="T226" s="64" t="e">
        <f aca="false">SUM([1]人大:专项资金!D226:D226)</f>
        <v>#VALUE!</v>
      </c>
      <c r="U226" s="57" t="e">
        <f aca="false">T226-D226</f>
        <v>#VALUE!</v>
      </c>
      <c r="V226" s="64" t="e">
        <f aca="false">SUM([1]人大:专项资金!E226:E226)</f>
        <v>#VALUE!</v>
      </c>
      <c r="W226" s="57" t="e">
        <f aca="false">V226-E226</f>
        <v>#VALUE!</v>
      </c>
      <c r="X226" s="64" t="e">
        <f aca="false">SUM([1]人大:专项资金!G226:G226)</f>
        <v>#VALUE!</v>
      </c>
      <c r="Y226" s="57" t="e">
        <f aca="false">X226-G226</f>
        <v>#VALUE!</v>
      </c>
      <c r="AP226" s="65" t="n">
        <v>226</v>
      </c>
      <c r="AQ226" s="65"/>
      <c r="AR226" s="86"/>
    </row>
    <row r="227" s="51" customFormat="true" ht="18" hidden="true" customHeight="true" outlineLevel="1" collapsed="false">
      <c r="A227" s="95"/>
      <c r="B227" s="93"/>
      <c r="C227" s="93"/>
      <c r="D227" s="90" t="e">
        <f aca="false">SUM(E227,#REF!,#REF!,R227,S227)</f>
        <v>#VALUE!</v>
      </c>
      <c r="E227" s="90" t="e">
        <f aca="false">SUM(G227,I227,P227,Q227)</f>
        <v>#VALUE!</v>
      </c>
      <c r="F227" s="94" t="e">
        <f aca="false">SUM([1]人大:专项资金!F227:F227)</f>
        <v>#VALUE!</v>
      </c>
      <c r="G227" s="94" t="e">
        <f aca="false">SUM([1]人大:专项资金!G227:G227)</f>
        <v>#VALUE!</v>
      </c>
      <c r="H227" s="94" t="e">
        <f aca="false">SUM([1]人大:专项资金!H227:H227)</f>
        <v>#VALUE!</v>
      </c>
      <c r="I227" s="90" t="e">
        <f aca="false">SUM(J227:O227)</f>
        <v>#VALUE!</v>
      </c>
      <c r="J227" s="94" t="e">
        <f aca="false">SUM([1]人大:专项资金!J227:J227)</f>
        <v>#VALUE!</v>
      </c>
      <c r="K227" s="94" t="e">
        <f aca="false">SUM([1]人大:专项资金!K227:K227)</f>
        <v>#VALUE!</v>
      </c>
      <c r="L227" s="94" t="e">
        <f aca="false">SUM([1]人大:专项资金!L227:L227)</f>
        <v>#VALUE!</v>
      </c>
      <c r="M227" s="94" t="e">
        <f aca="false">SUM([1]人大:专项资金!M227:M227)</f>
        <v>#VALUE!</v>
      </c>
      <c r="N227" s="94" t="e">
        <f aca="false">SUM([1]人大:专项资金!N227:N227)</f>
        <v>#VALUE!</v>
      </c>
      <c r="O227" s="94" t="e">
        <f aca="false">SUM([1]人大:专项资金!O227:O227)</f>
        <v>#VALUE!</v>
      </c>
      <c r="P227" s="94" t="e">
        <f aca="false">SUM([1]人大:专项资金!P227:P227)</f>
        <v>#VALUE!</v>
      </c>
      <c r="Q227" s="94" t="e">
        <f aca="false">SUM([1]人大:专项资金!Q227:Q227)</f>
        <v>#VALUE!</v>
      </c>
      <c r="R227" s="94" t="e">
        <f aca="false">SUM([1]人大:专项资金!W227:W227)</f>
        <v>#VALUE!</v>
      </c>
      <c r="S227" s="94" t="e">
        <f aca="false">SUM([1]人大:专项资金!X227:X227)</f>
        <v>#VALUE!</v>
      </c>
      <c r="T227" s="64" t="e">
        <f aca="false">SUM([1]人大:专项资金!D227:D227)</f>
        <v>#VALUE!</v>
      </c>
      <c r="U227" s="57" t="e">
        <f aca="false">T227-D227</f>
        <v>#VALUE!</v>
      </c>
      <c r="V227" s="64" t="e">
        <f aca="false">SUM([1]人大:专项资金!E227:E227)</f>
        <v>#VALUE!</v>
      </c>
      <c r="W227" s="57" t="e">
        <f aca="false">V227-E227</f>
        <v>#VALUE!</v>
      </c>
      <c r="X227" s="64" t="e">
        <f aca="false">SUM([1]人大:专项资金!G227:G227)</f>
        <v>#VALUE!</v>
      </c>
      <c r="Y227" s="57" t="e">
        <f aca="false">X227-G227</f>
        <v>#VALUE!</v>
      </c>
      <c r="AP227" s="65" t="n">
        <v>227</v>
      </c>
      <c r="AQ227" s="65"/>
      <c r="AR227" s="86"/>
    </row>
    <row r="228" s="51" customFormat="true" ht="18" hidden="true" customHeight="true" outlineLevel="1" collapsed="false">
      <c r="A228" s="95"/>
      <c r="B228" s="93"/>
      <c r="C228" s="93"/>
      <c r="D228" s="90" t="e">
        <f aca="false">SUM(E228,#REF!,#REF!,R228,S228)</f>
        <v>#VALUE!</v>
      </c>
      <c r="E228" s="90" t="e">
        <f aca="false">SUM(G228,I228,P228,Q228)</f>
        <v>#VALUE!</v>
      </c>
      <c r="F228" s="94" t="e">
        <f aca="false">SUM([1]人大:专项资金!F228:F228)</f>
        <v>#VALUE!</v>
      </c>
      <c r="G228" s="94" t="e">
        <f aca="false">SUM([1]人大:专项资金!G228:G228)</f>
        <v>#VALUE!</v>
      </c>
      <c r="H228" s="94" t="e">
        <f aca="false">SUM([1]人大:专项资金!H228:H228)</f>
        <v>#VALUE!</v>
      </c>
      <c r="I228" s="90" t="e">
        <f aca="false">SUM(J228:O228)</f>
        <v>#VALUE!</v>
      </c>
      <c r="J228" s="94" t="e">
        <f aca="false">SUM([1]人大:专项资金!J228:J228)</f>
        <v>#VALUE!</v>
      </c>
      <c r="K228" s="94" t="e">
        <f aca="false">SUM([1]人大:专项资金!K228:K228)</f>
        <v>#VALUE!</v>
      </c>
      <c r="L228" s="94" t="e">
        <f aca="false">SUM([1]人大:专项资金!L228:L228)</f>
        <v>#VALUE!</v>
      </c>
      <c r="M228" s="94" t="e">
        <f aca="false">SUM([1]人大:专项资金!M228:M228)</f>
        <v>#VALUE!</v>
      </c>
      <c r="N228" s="94" t="e">
        <f aca="false">SUM([1]人大:专项资金!N228:N228)</f>
        <v>#VALUE!</v>
      </c>
      <c r="O228" s="94" t="e">
        <f aca="false">SUM([1]人大:专项资金!O228:O228)</f>
        <v>#VALUE!</v>
      </c>
      <c r="P228" s="94" t="e">
        <f aca="false">SUM([1]人大:专项资金!P228:P228)</f>
        <v>#VALUE!</v>
      </c>
      <c r="Q228" s="94" t="e">
        <f aca="false">SUM([1]人大:专项资金!Q228:Q228)</f>
        <v>#VALUE!</v>
      </c>
      <c r="R228" s="94" t="e">
        <f aca="false">SUM([1]人大:专项资金!W228:W228)</f>
        <v>#VALUE!</v>
      </c>
      <c r="S228" s="94" t="e">
        <f aca="false">SUM([1]人大:专项资金!X228:X228)</f>
        <v>#VALUE!</v>
      </c>
      <c r="T228" s="64" t="e">
        <f aca="false">SUM([1]人大:专项资金!D228:D228)</f>
        <v>#VALUE!</v>
      </c>
      <c r="U228" s="57" t="e">
        <f aca="false">T228-D228</f>
        <v>#VALUE!</v>
      </c>
      <c r="V228" s="64" t="e">
        <f aca="false">SUM([1]人大:专项资金!E228:E228)</f>
        <v>#VALUE!</v>
      </c>
      <c r="W228" s="57" t="e">
        <f aca="false">V228-E228</f>
        <v>#VALUE!</v>
      </c>
      <c r="X228" s="64" t="e">
        <f aca="false">SUM([1]人大:专项资金!G228:G228)</f>
        <v>#VALUE!</v>
      </c>
      <c r="Y228" s="57" t="e">
        <f aca="false">X228-G228</f>
        <v>#VALUE!</v>
      </c>
      <c r="AP228" s="65" t="n">
        <v>228</v>
      </c>
      <c r="AQ228" s="65"/>
      <c r="AR228" s="86"/>
    </row>
    <row r="229" s="51" customFormat="true" ht="18" hidden="true" customHeight="true" outlineLevel="1" collapsed="false">
      <c r="A229" s="95"/>
      <c r="B229" s="93"/>
      <c r="C229" s="93"/>
      <c r="D229" s="90" t="e">
        <f aca="false">SUM(E229,#REF!,#REF!,R229,S229)</f>
        <v>#VALUE!</v>
      </c>
      <c r="E229" s="90" t="e">
        <f aca="false">SUM(G229,I229,P229,Q229)</f>
        <v>#VALUE!</v>
      </c>
      <c r="F229" s="94" t="e">
        <f aca="false">SUM([1]人大:专项资金!F229:F229)</f>
        <v>#VALUE!</v>
      </c>
      <c r="G229" s="94" t="e">
        <f aca="false">SUM([1]人大:专项资金!G229:G229)</f>
        <v>#VALUE!</v>
      </c>
      <c r="H229" s="94" t="e">
        <f aca="false">SUM([1]人大:专项资金!H229:H229)</f>
        <v>#VALUE!</v>
      </c>
      <c r="I229" s="90" t="e">
        <f aca="false">SUM(J229:O229)</f>
        <v>#VALUE!</v>
      </c>
      <c r="J229" s="94" t="e">
        <f aca="false">SUM([1]人大:专项资金!J229:J229)</f>
        <v>#VALUE!</v>
      </c>
      <c r="K229" s="94" t="e">
        <f aca="false">SUM([1]人大:专项资金!K229:K229)</f>
        <v>#VALUE!</v>
      </c>
      <c r="L229" s="94" t="e">
        <f aca="false">SUM([1]人大:专项资金!L229:L229)</f>
        <v>#VALUE!</v>
      </c>
      <c r="M229" s="94" t="e">
        <f aca="false">SUM([1]人大:专项资金!M229:M229)</f>
        <v>#VALUE!</v>
      </c>
      <c r="N229" s="94" t="e">
        <f aca="false">SUM([1]人大:专项资金!N229:N229)</f>
        <v>#VALUE!</v>
      </c>
      <c r="O229" s="94" t="e">
        <f aca="false">SUM([1]人大:专项资金!O229:O229)</f>
        <v>#VALUE!</v>
      </c>
      <c r="P229" s="94" t="e">
        <f aca="false">SUM([1]人大:专项资金!P229:P229)</f>
        <v>#VALUE!</v>
      </c>
      <c r="Q229" s="94" t="e">
        <f aca="false">SUM([1]人大:专项资金!Q229:Q229)</f>
        <v>#VALUE!</v>
      </c>
      <c r="R229" s="94" t="e">
        <f aca="false">SUM([1]人大:专项资金!W229:W229)</f>
        <v>#VALUE!</v>
      </c>
      <c r="S229" s="94" t="e">
        <f aca="false">SUM([1]人大:专项资金!X229:X229)</f>
        <v>#VALUE!</v>
      </c>
      <c r="T229" s="64" t="e">
        <f aca="false">SUM([1]人大:专项资金!D229:D229)</f>
        <v>#VALUE!</v>
      </c>
      <c r="U229" s="57" t="e">
        <f aca="false">T229-D229</f>
        <v>#VALUE!</v>
      </c>
      <c r="V229" s="64" t="e">
        <f aca="false">SUM([1]人大:专项资金!E229:E229)</f>
        <v>#VALUE!</v>
      </c>
      <c r="W229" s="57" t="e">
        <f aca="false">V229-E229</f>
        <v>#VALUE!</v>
      </c>
      <c r="X229" s="64" t="e">
        <f aca="false">SUM([1]人大:专项资金!G229:G229)</f>
        <v>#VALUE!</v>
      </c>
      <c r="Y229" s="57" t="e">
        <f aca="false">X229-G229</f>
        <v>#VALUE!</v>
      </c>
      <c r="AP229" s="65" t="n">
        <v>229</v>
      </c>
      <c r="AQ229" s="65"/>
      <c r="AR229" s="86"/>
    </row>
    <row r="230" s="51" customFormat="true" ht="18" hidden="true" customHeight="true" outlineLevel="1" collapsed="false">
      <c r="A230" s="95"/>
      <c r="B230" s="93"/>
      <c r="C230" s="93"/>
      <c r="D230" s="90" t="e">
        <f aca="false">SUM(E230,#REF!,#REF!,R230,S230)</f>
        <v>#VALUE!</v>
      </c>
      <c r="E230" s="90" t="e">
        <f aca="false">SUM(G230,I230,P230,Q230)</f>
        <v>#VALUE!</v>
      </c>
      <c r="F230" s="94" t="e">
        <f aca="false">SUM([1]人大:专项资金!F230:F230)</f>
        <v>#VALUE!</v>
      </c>
      <c r="G230" s="94" t="e">
        <f aca="false">SUM([1]人大:专项资金!G230:G230)</f>
        <v>#VALUE!</v>
      </c>
      <c r="H230" s="94" t="e">
        <f aca="false">SUM([1]人大:专项资金!H230:H230)</f>
        <v>#VALUE!</v>
      </c>
      <c r="I230" s="90" t="e">
        <f aca="false">SUM(J230:O230)</f>
        <v>#VALUE!</v>
      </c>
      <c r="J230" s="94" t="e">
        <f aca="false">SUM([1]人大:专项资金!J230:J230)</f>
        <v>#VALUE!</v>
      </c>
      <c r="K230" s="94" t="e">
        <f aca="false">SUM([1]人大:专项资金!K230:K230)</f>
        <v>#VALUE!</v>
      </c>
      <c r="L230" s="94" t="e">
        <f aca="false">SUM([1]人大:专项资金!L230:L230)</f>
        <v>#VALUE!</v>
      </c>
      <c r="M230" s="94" t="e">
        <f aca="false">SUM([1]人大:专项资金!M230:M230)</f>
        <v>#VALUE!</v>
      </c>
      <c r="N230" s="94" t="e">
        <f aca="false">SUM([1]人大:专项资金!N230:N230)</f>
        <v>#VALUE!</v>
      </c>
      <c r="O230" s="94" t="e">
        <f aca="false">SUM([1]人大:专项资金!O230:O230)</f>
        <v>#VALUE!</v>
      </c>
      <c r="P230" s="94" t="e">
        <f aca="false">SUM([1]人大:专项资金!P230:P230)</f>
        <v>#VALUE!</v>
      </c>
      <c r="Q230" s="94" t="e">
        <f aca="false">SUM([1]人大:专项资金!Q230:Q230)</f>
        <v>#VALUE!</v>
      </c>
      <c r="R230" s="94" t="e">
        <f aca="false">SUM([1]人大:专项资金!W230:W230)</f>
        <v>#VALUE!</v>
      </c>
      <c r="S230" s="94" t="e">
        <f aca="false">SUM([1]人大:专项资金!X230:X230)</f>
        <v>#VALUE!</v>
      </c>
      <c r="T230" s="64" t="e">
        <f aca="false">SUM([1]人大:专项资金!D230:D230)</f>
        <v>#VALUE!</v>
      </c>
      <c r="U230" s="57" t="e">
        <f aca="false">T230-D230</f>
        <v>#VALUE!</v>
      </c>
      <c r="V230" s="64" t="e">
        <f aca="false">SUM([1]人大:专项资金!E230:E230)</f>
        <v>#VALUE!</v>
      </c>
      <c r="W230" s="57" t="e">
        <f aca="false">V230-E230</f>
        <v>#VALUE!</v>
      </c>
      <c r="X230" s="64" t="e">
        <f aca="false">SUM([1]人大:专项资金!G230:G230)</f>
        <v>#VALUE!</v>
      </c>
      <c r="Y230" s="57" t="e">
        <f aca="false">X230-G230</f>
        <v>#VALUE!</v>
      </c>
      <c r="AP230" s="65" t="n">
        <v>230</v>
      </c>
      <c r="AQ230" s="65"/>
      <c r="AR230" s="86"/>
    </row>
    <row r="231" s="51" customFormat="true" ht="18" hidden="true" customHeight="true" outlineLevel="1" collapsed="false">
      <c r="A231" s="95"/>
      <c r="B231" s="93"/>
      <c r="C231" s="93"/>
      <c r="D231" s="90" t="e">
        <f aca="false">SUM(E231,#REF!,#REF!,R231,S231)</f>
        <v>#VALUE!</v>
      </c>
      <c r="E231" s="90" t="e">
        <f aca="false">SUM(G231,I231,P231,Q231)</f>
        <v>#VALUE!</v>
      </c>
      <c r="F231" s="94" t="e">
        <f aca="false">SUM([1]人大:专项资金!F231:F231)</f>
        <v>#VALUE!</v>
      </c>
      <c r="G231" s="94" t="e">
        <f aca="false">SUM([1]人大:专项资金!G231:G231)</f>
        <v>#VALUE!</v>
      </c>
      <c r="H231" s="94" t="e">
        <f aca="false">SUM([1]人大:专项资金!H231:H231)</f>
        <v>#VALUE!</v>
      </c>
      <c r="I231" s="90" t="e">
        <f aca="false">SUM(J231:O231)</f>
        <v>#VALUE!</v>
      </c>
      <c r="J231" s="94" t="e">
        <f aca="false">SUM([1]人大:专项资金!J231:J231)</f>
        <v>#VALUE!</v>
      </c>
      <c r="K231" s="94" t="e">
        <f aca="false">SUM([1]人大:专项资金!K231:K231)</f>
        <v>#VALUE!</v>
      </c>
      <c r="L231" s="94" t="e">
        <f aca="false">SUM([1]人大:专项资金!L231:L231)</f>
        <v>#VALUE!</v>
      </c>
      <c r="M231" s="94" t="e">
        <f aca="false">SUM([1]人大:专项资金!M231:M231)</f>
        <v>#VALUE!</v>
      </c>
      <c r="N231" s="94" t="e">
        <f aca="false">SUM([1]人大:专项资金!N231:N231)</f>
        <v>#VALUE!</v>
      </c>
      <c r="O231" s="94" t="e">
        <f aca="false">SUM([1]人大:专项资金!O231:O231)</f>
        <v>#VALUE!</v>
      </c>
      <c r="P231" s="94" t="e">
        <f aca="false">SUM([1]人大:专项资金!P231:P231)</f>
        <v>#VALUE!</v>
      </c>
      <c r="Q231" s="94" t="e">
        <f aca="false">SUM([1]人大:专项资金!Q231:Q231)</f>
        <v>#VALUE!</v>
      </c>
      <c r="R231" s="94" t="e">
        <f aca="false">SUM([1]人大:专项资金!W231:W231)</f>
        <v>#VALUE!</v>
      </c>
      <c r="S231" s="94" t="e">
        <f aca="false">SUM([1]人大:专项资金!X231:X231)</f>
        <v>#VALUE!</v>
      </c>
      <c r="T231" s="64" t="e">
        <f aca="false">SUM([1]人大:专项资金!D231:D231)</f>
        <v>#VALUE!</v>
      </c>
      <c r="U231" s="57" t="e">
        <f aca="false">T231-D231</f>
        <v>#VALUE!</v>
      </c>
      <c r="V231" s="64" t="e">
        <f aca="false">SUM([1]人大:专项资金!E231:E231)</f>
        <v>#VALUE!</v>
      </c>
      <c r="W231" s="57" t="e">
        <f aca="false">V231-E231</f>
        <v>#VALUE!</v>
      </c>
      <c r="X231" s="64" t="e">
        <f aca="false">SUM([1]人大:专项资金!G231:G231)</f>
        <v>#VALUE!</v>
      </c>
      <c r="Y231" s="57" t="e">
        <f aca="false">X231-G231</f>
        <v>#VALUE!</v>
      </c>
      <c r="AP231" s="65" t="n">
        <v>231</v>
      </c>
      <c r="AQ231" s="65"/>
      <c r="AR231" s="86"/>
    </row>
    <row r="232" s="51" customFormat="true" ht="18" hidden="true" customHeight="true" outlineLevel="1" collapsed="false">
      <c r="A232" s="95"/>
      <c r="B232" s="93"/>
      <c r="C232" s="93"/>
      <c r="D232" s="90" t="e">
        <f aca="false">SUM(E232,#REF!,#REF!,R232,S232)</f>
        <v>#VALUE!</v>
      </c>
      <c r="E232" s="90" t="e">
        <f aca="false">SUM(G232,I232,P232,Q232)</f>
        <v>#VALUE!</v>
      </c>
      <c r="F232" s="94" t="e">
        <f aca="false">SUM([1]人大:专项资金!F232:F232)</f>
        <v>#VALUE!</v>
      </c>
      <c r="G232" s="94" t="e">
        <f aca="false">SUM([1]人大:专项资金!G232:G232)</f>
        <v>#VALUE!</v>
      </c>
      <c r="H232" s="94" t="e">
        <f aca="false">SUM([1]人大:专项资金!H232:H232)</f>
        <v>#VALUE!</v>
      </c>
      <c r="I232" s="90" t="e">
        <f aca="false">SUM(J232:O232)</f>
        <v>#VALUE!</v>
      </c>
      <c r="J232" s="94" t="e">
        <f aca="false">SUM([1]人大:专项资金!J232:J232)</f>
        <v>#VALUE!</v>
      </c>
      <c r="K232" s="94" t="e">
        <f aca="false">SUM([1]人大:专项资金!K232:K232)</f>
        <v>#VALUE!</v>
      </c>
      <c r="L232" s="94" t="e">
        <f aca="false">SUM([1]人大:专项资金!L232:L232)</f>
        <v>#VALUE!</v>
      </c>
      <c r="M232" s="94" t="e">
        <f aca="false">SUM([1]人大:专项资金!M232:M232)</f>
        <v>#VALUE!</v>
      </c>
      <c r="N232" s="94" t="e">
        <f aca="false">SUM([1]人大:专项资金!N232:N232)</f>
        <v>#VALUE!</v>
      </c>
      <c r="O232" s="94" t="e">
        <f aca="false">SUM([1]人大:专项资金!O232:O232)</f>
        <v>#VALUE!</v>
      </c>
      <c r="P232" s="94" t="e">
        <f aca="false">SUM([1]人大:专项资金!P232:P232)</f>
        <v>#VALUE!</v>
      </c>
      <c r="Q232" s="94" t="e">
        <f aca="false">SUM([1]人大:专项资金!Q232:Q232)</f>
        <v>#VALUE!</v>
      </c>
      <c r="R232" s="94" t="e">
        <f aca="false">SUM([1]人大:专项资金!W232:W232)</f>
        <v>#VALUE!</v>
      </c>
      <c r="S232" s="94" t="e">
        <f aca="false">SUM([1]人大:专项资金!X232:X232)</f>
        <v>#VALUE!</v>
      </c>
      <c r="T232" s="64" t="e">
        <f aca="false">SUM([1]人大:专项资金!D232:D232)</f>
        <v>#VALUE!</v>
      </c>
      <c r="U232" s="57" t="e">
        <f aca="false">T232-D232</f>
        <v>#VALUE!</v>
      </c>
      <c r="V232" s="64" t="e">
        <f aca="false">SUM([1]人大:专项资金!E232:E232)</f>
        <v>#VALUE!</v>
      </c>
      <c r="W232" s="57" t="e">
        <f aca="false">V232-E232</f>
        <v>#VALUE!</v>
      </c>
      <c r="X232" s="64" t="e">
        <f aca="false">SUM([1]人大:专项资金!G232:G232)</f>
        <v>#VALUE!</v>
      </c>
      <c r="Y232" s="57" t="e">
        <f aca="false">X232-G232</f>
        <v>#VALUE!</v>
      </c>
      <c r="AP232" s="65" t="n">
        <v>232</v>
      </c>
      <c r="AQ232" s="65"/>
      <c r="AR232" s="86"/>
    </row>
    <row r="233" s="51" customFormat="true" ht="18" hidden="true" customHeight="true" outlineLevel="1" collapsed="false">
      <c r="A233" s="95"/>
      <c r="B233" s="93"/>
      <c r="C233" s="93"/>
      <c r="D233" s="90" t="e">
        <f aca="false">SUM(E233,#REF!,#REF!,R233,S233)</f>
        <v>#VALUE!</v>
      </c>
      <c r="E233" s="90" t="e">
        <f aca="false">SUM(G233,I233,P233,Q233)</f>
        <v>#VALUE!</v>
      </c>
      <c r="F233" s="94" t="e">
        <f aca="false">SUM([1]人大:专项资金!F233:F233)</f>
        <v>#VALUE!</v>
      </c>
      <c r="G233" s="94" t="e">
        <f aca="false">SUM([1]人大:专项资金!G233:G233)</f>
        <v>#VALUE!</v>
      </c>
      <c r="H233" s="94" t="e">
        <f aca="false">SUM([1]人大:专项资金!H233:H233)</f>
        <v>#VALUE!</v>
      </c>
      <c r="I233" s="90" t="e">
        <f aca="false">SUM(J233:O233)</f>
        <v>#VALUE!</v>
      </c>
      <c r="J233" s="94" t="e">
        <f aca="false">SUM([1]人大:专项资金!J233:J233)</f>
        <v>#VALUE!</v>
      </c>
      <c r="K233" s="94" t="e">
        <f aca="false">SUM([1]人大:专项资金!K233:K233)</f>
        <v>#VALUE!</v>
      </c>
      <c r="L233" s="94" t="e">
        <f aca="false">SUM([1]人大:专项资金!L233:L233)</f>
        <v>#VALUE!</v>
      </c>
      <c r="M233" s="94" t="e">
        <f aca="false">SUM([1]人大:专项资金!M233:M233)</f>
        <v>#VALUE!</v>
      </c>
      <c r="N233" s="94" t="e">
        <f aca="false">SUM([1]人大:专项资金!N233:N233)</f>
        <v>#VALUE!</v>
      </c>
      <c r="O233" s="94" t="e">
        <f aca="false">SUM([1]人大:专项资金!O233:O233)</f>
        <v>#VALUE!</v>
      </c>
      <c r="P233" s="94" t="e">
        <f aca="false">SUM([1]人大:专项资金!P233:P233)</f>
        <v>#VALUE!</v>
      </c>
      <c r="Q233" s="94" t="e">
        <f aca="false">SUM([1]人大:专项资金!Q233:Q233)</f>
        <v>#VALUE!</v>
      </c>
      <c r="R233" s="94" t="e">
        <f aca="false">SUM([1]人大:专项资金!W233:W233)</f>
        <v>#VALUE!</v>
      </c>
      <c r="S233" s="94" t="e">
        <f aca="false">SUM([1]人大:专项资金!X233:X233)</f>
        <v>#VALUE!</v>
      </c>
      <c r="T233" s="64" t="e">
        <f aca="false">SUM([1]人大:专项资金!D233:D233)</f>
        <v>#VALUE!</v>
      </c>
      <c r="U233" s="57" t="e">
        <f aca="false">T233-D233</f>
        <v>#VALUE!</v>
      </c>
      <c r="V233" s="64" t="e">
        <f aca="false">SUM([1]人大:专项资金!E233:E233)</f>
        <v>#VALUE!</v>
      </c>
      <c r="W233" s="57" t="e">
        <f aca="false">V233-E233</f>
        <v>#VALUE!</v>
      </c>
      <c r="X233" s="64" t="e">
        <f aca="false">SUM([1]人大:专项资金!G233:G233)</f>
        <v>#VALUE!</v>
      </c>
      <c r="Y233" s="57" t="e">
        <f aca="false">X233-G233</f>
        <v>#VALUE!</v>
      </c>
      <c r="AP233" s="65" t="n">
        <v>233</v>
      </c>
      <c r="AQ233" s="65"/>
      <c r="AR233" s="86"/>
    </row>
    <row r="234" s="51" customFormat="true" ht="18" hidden="true" customHeight="true" outlineLevel="1" collapsed="false">
      <c r="A234" s="95"/>
      <c r="B234" s="93"/>
      <c r="C234" s="93"/>
      <c r="D234" s="90" t="e">
        <f aca="false">SUM(E234,#REF!,#REF!,R234,S234)</f>
        <v>#VALUE!</v>
      </c>
      <c r="E234" s="90" t="e">
        <f aca="false">SUM(G234,I234,P234,Q234)</f>
        <v>#VALUE!</v>
      </c>
      <c r="F234" s="94" t="e">
        <f aca="false">SUM([1]人大:专项资金!F234:F234)</f>
        <v>#VALUE!</v>
      </c>
      <c r="G234" s="94" t="e">
        <f aca="false">SUM([1]人大:专项资金!G234:G234)</f>
        <v>#VALUE!</v>
      </c>
      <c r="H234" s="94" t="e">
        <f aca="false">SUM([1]人大:专项资金!H234:H234)</f>
        <v>#VALUE!</v>
      </c>
      <c r="I234" s="90" t="e">
        <f aca="false">SUM(J234:O234)</f>
        <v>#VALUE!</v>
      </c>
      <c r="J234" s="94" t="e">
        <f aca="false">SUM([1]人大:专项资金!J234:J234)</f>
        <v>#VALUE!</v>
      </c>
      <c r="K234" s="94" t="e">
        <f aca="false">SUM([1]人大:专项资金!K234:K234)</f>
        <v>#VALUE!</v>
      </c>
      <c r="L234" s="94" t="e">
        <f aca="false">SUM([1]人大:专项资金!L234:L234)</f>
        <v>#VALUE!</v>
      </c>
      <c r="M234" s="94" t="e">
        <f aca="false">SUM([1]人大:专项资金!M234:M234)</f>
        <v>#VALUE!</v>
      </c>
      <c r="N234" s="94" t="e">
        <f aca="false">SUM([1]人大:专项资金!N234:N234)</f>
        <v>#VALUE!</v>
      </c>
      <c r="O234" s="94" t="e">
        <f aca="false">SUM([1]人大:专项资金!O234:O234)</f>
        <v>#VALUE!</v>
      </c>
      <c r="P234" s="94" t="e">
        <f aca="false">SUM([1]人大:专项资金!P234:P234)</f>
        <v>#VALUE!</v>
      </c>
      <c r="Q234" s="94" t="e">
        <f aca="false">SUM([1]人大:专项资金!Q234:Q234)</f>
        <v>#VALUE!</v>
      </c>
      <c r="R234" s="94" t="e">
        <f aca="false">SUM([1]人大:专项资金!W234:W234)</f>
        <v>#VALUE!</v>
      </c>
      <c r="S234" s="94" t="e">
        <f aca="false">SUM([1]人大:专项资金!X234:X234)</f>
        <v>#VALUE!</v>
      </c>
      <c r="T234" s="64" t="e">
        <f aca="false">SUM([1]人大:专项资金!D234:D234)</f>
        <v>#VALUE!</v>
      </c>
      <c r="U234" s="57" t="e">
        <f aca="false">T234-D234</f>
        <v>#VALUE!</v>
      </c>
      <c r="V234" s="64" t="e">
        <f aca="false">SUM([1]人大:专项资金!E234:E234)</f>
        <v>#VALUE!</v>
      </c>
      <c r="W234" s="57" t="e">
        <f aca="false">V234-E234</f>
        <v>#VALUE!</v>
      </c>
      <c r="X234" s="64" t="e">
        <f aca="false">SUM([1]人大:专项资金!G234:G234)</f>
        <v>#VALUE!</v>
      </c>
      <c r="Y234" s="57" t="e">
        <f aca="false">X234-G234</f>
        <v>#VALUE!</v>
      </c>
      <c r="AP234" s="65" t="n">
        <v>234</v>
      </c>
      <c r="AQ234" s="65"/>
      <c r="AR234" s="86"/>
    </row>
    <row r="235" s="51" customFormat="true" ht="18" hidden="true" customHeight="true" outlineLevel="1" collapsed="false">
      <c r="A235" s="95"/>
      <c r="B235" s="93"/>
      <c r="C235" s="93"/>
      <c r="D235" s="90" t="e">
        <f aca="false">SUM(E235,#REF!,#REF!,R235,S235)</f>
        <v>#VALUE!</v>
      </c>
      <c r="E235" s="90" t="e">
        <f aca="false">SUM(G235,I235,P235,Q235)</f>
        <v>#VALUE!</v>
      </c>
      <c r="F235" s="94" t="e">
        <f aca="false">SUM([1]人大:专项资金!F235:F235)</f>
        <v>#VALUE!</v>
      </c>
      <c r="G235" s="94" t="e">
        <f aca="false">SUM([1]人大:专项资金!G235:G235)</f>
        <v>#VALUE!</v>
      </c>
      <c r="H235" s="94" t="e">
        <f aca="false">SUM([1]人大:专项资金!H235:H235)</f>
        <v>#VALUE!</v>
      </c>
      <c r="I235" s="90" t="e">
        <f aca="false">SUM(J235:O235)</f>
        <v>#VALUE!</v>
      </c>
      <c r="J235" s="94" t="e">
        <f aca="false">SUM([1]人大:专项资金!J235:J235)</f>
        <v>#VALUE!</v>
      </c>
      <c r="K235" s="94" t="e">
        <f aca="false">SUM([1]人大:专项资金!K235:K235)</f>
        <v>#VALUE!</v>
      </c>
      <c r="L235" s="94" t="e">
        <f aca="false">SUM([1]人大:专项资金!L235:L235)</f>
        <v>#VALUE!</v>
      </c>
      <c r="M235" s="94" t="e">
        <f aca="false">SUM([1]人大:专项资金!M235:M235)</f>
        <v>#VALUE!</v>
      </c>
      <c r="N235" s="94" t="e">
        <f aca="false">SUM([1]人大:专项资金!N235:N235)</f>
        <v>#VALUE!</v>
      </c>
      <c r="O235" s="94" t="e">
        <f aca="false">SUM([1]人大:专项资金!O235:O235)</f>
        <v>#VALUE!</v>
      </c>
      <c r="P235" s="94" t="e">
        <f aca="false">SUM([1]人大:专项资金!P235:P235)</f>
        <v>#VALUE!</v>
      </c>
      <c r="Q235" s="94" t="e">
        <f aca="false">SUM([1]人大:专项资金!Q235:Q235)</f>
        <v>#VALUE!</v>
      </c>
      <c r="R235" s="94" t="e">
        <f aca="false">SUM([1]人大:专项资金!W235:W235)</f>
        <v>#VALUE!</v>
      </c>
      <c r="S235" s="94" t="e">
        <f aca="false">SUM([1]人大:专项资金!X235:X235)</f>
        <v>#VALUE!</v>
      </c>
      <c r="T235" s="64" t="e">
        <f aca="false">SUM([1]人大:专项资金!D235:D235)</f>
        <v>#VALUE!</v>
      </c>
      <c r="U235" s="57" t="e">
        <f aca="false">T235-D235</f>
        <v>#VALUE!</v>
      </c>
      <c r="V235" s="64" t="e">
        <f aca="false">SUM([1]人大:专项资金!E235:E235)</f>
        <v>#VALUE!</v>
      </c>
      <c r="W235" s="57" t="e">
        <f aca="false">V235-E235</f>
        <v>#VALUE!</v>
      </c>
      <c r="X235" s="64" t="e">
        <f aca="false">SUM([1]人大:专项资金!G235:G235)</f>
        <v>#VALUE!</v>
      </c>
      <c r="Y235" s="57" t="e">
        <f aca="false">X235-G235</f>
        <v>#VALUE!</v>
      </c>
      <c r="AP235" s="65" t="n">
        <v>235</v>
      </c>
      <c r="AQ235" s="65"/>
      <c r="AR235" s="86"/>
    </row>
    <row r="236" s="51" customFormat="true" ht="18" hidden="true" customHeight="true" outlineLevel="1" collapsed="false">
      <c r="A236" s="95"/>
      <c r="B236" s="93"/>
      <c r="C236" s="93"/>
      <c r="D236" s="90" t="e">
        <f aca="false">SUM(E236,#REF!,#REF!,R236,S236)</f>
        <v>#VALUE!</v>
      </c>
      <c r="E236" s="90" t="e">
        <f aca="false">SUM(G236,I236,P236,Q236)</f>
        <v>#VALUE!</v>
      </c>
      <c r="F236" s="94" t="e">
        <f aca="false">SUM([1]人大:专项资金!F236:F236)</f>
        <v>#VALUE!</v>
      </c>
      <c r="G236" s="94" t="e">
        <f aca="false">SUM([1]人大:专项资金!G236:G236)</f>
        <v>#VALUE!</v>
      </c>
      <c r="H236" s="94" t="e">
        <f aca="false">SUM([1]人大:专项资金!H236:H236)</f>
        <v>#VALUE!</v>
      </c>
      <c r="I236" s="90" t="e">
        <f aca="false">SUM(J236:O236)</f>
        <v>#VALUE!</v>
      </c>
      <c r="J236" s="94" t="e">
        <f aca="false">SUM([1]人大:专项资金!J236:J236)</f>
        <v>#VALUE!</v>
      </c>
      <c r="K236" s="94" t="e">
        <f aca="false">SUM([1]人大:专项资金!K236:K236)</f>
        <v>#VALUE!</v>
      </c>
      <c r="L236" s="94" t="e">
        <f aca="false">SUM([1]人大:专项资金!L236:L236)</f>
        <v>#VALUE!</v>
      </c>
      <c r="M236" s="94" t="e">
        <f aca="false">SUM([1]人大:专项资金!M236:M236)</f>
        <v>#VALUE!</v>
      </c>
      <c r="N236" s="94" t="e">
        <f aca="false">SUM([1]人大:专项资金!N236:N236)</f>
        <v>#VALUE!</v>
      </c>
      <c r="O236" s="94" t="e">
        <f aca="false">SUM([1]人大:专项资金!O236:O236)</f>
        <v>#VALUE!</v>
      </c>
      <c r="P236" s="94" t="e">
        <f aca="false">SUM([1]人大:专项资金!P236:P236)</f>
        <v>#VALUE!</v>
      </c>
      <c r="Q236" s="94" t="e">
        <f aca="false">SUM([1]人大:专项资金!Q236:Q236)</f>
        <v>#VALUE!</v>
      </c>
      <c r="R236" s="94" t="e">
        <f aca="false">SUM([1]人大:专项资金!W236:W236)</f>
        <v>#VALUE!</v>
      </c>
      <c r="S236" s="94" t="e">
        <f aca="false">SUM([1]人大:专项资金!X236:X236)</f>
        <v>#VALUE!</v>
      </c>
      <c r="T236" s="64" t="e">
        <f aca="false">SUM([1]人大:专项资金!D236:D236)</f>
        <v>#VALUE!</v>
      </c>
      <c r="U236" s="57" t="e">
        <f aca="false">T236-D236</f>
        <v>#VALUE!</v>
      </c>
      <c r="V236" s="64" t="e">
        <f aca="false">SUM([1]人大:专项资金!E236:E236)</f>
        <v>#VALUE!</v>
      </c>
      <c r="W236" s="57" t="e">
        <f aca="false">V236-E236</f>
        <v>#VALUE!</v>
      </c>
      <c r="X236" s="64" t="e">
        <f aca="false">SUM([1]人大:专项资金!G236:G236)</f>
        <v>#VALUE!</v>
      </c>
      <c r="Y236" s="57" t="e">
        <f aca="false">X236-G236</f>
        <v>#VALUE!</v>
      </c>
      <c r="AP236" s="65" t="n">
        <v>236</v>
      </c>
      <c r="AQ236" s="65"/>
      <c r="AR236" s="86"/>
    </row>
    <row r="237" s="51" customFormat="true" ht="18" hidden="true" customHeight="true" outlineLevel="1" collapsed="false">
      <c r="A237" s="95"/>
      <c r="B237" s="93"/>
      <c r="C237" s="93"/>
      <c r="D237" s="90" t="e">
        <f aca="false">SUM(E237,#REF!,#REF!,R237,S237)</f>
        <v>#VALUE!</v>
      </c>
      <c r="E237" s="90" t="e">
        <f aca="false">SUM(G237,I237,P237,Q237)</f>
        <v>#VALUE!</v>
      </c>
      <c r="F237" s="94" t="e">
        <f aca="false">SUM([1]人大:专项资金!F237:F237)</f>
        <v>#VALUE!</v>
      </c>
      <c r="G237" s="94" t="e">
        <f aca="false">SUM([1]人大:专项资金!G237:G237)</f>
        <v>#VALUE!</v>
      </c>
      <c r="H237" s="94" t="e">
        <f aca="false">SUM([1]人大:专项资金!H237:H237)</f>
        <v>#VALUE!</v>
      </c>
      <c r="I237" s="90" t="e">
        <f aca="false">SUM(J237:O237)</f>
        <v>#VALUE!</v>
      </c>
      <c r="J237" s="94" t="e">
        <f aca="false">SUM([1]人大:专项资金!J237:J237)</f>
        <v>#VALUE!</v>
      </c>
      <c r="K237" s="94" t="e">
        <f aca="false">SUM([1]人大:专项资金!K237:K237)</f>
        <v>#VALUE!</v>
      </c>
      <c r="L237" s="94" t="e">
        <f aca="false">SUM([1]人大:专项资金!L237:L237)</f>
        <v>#VALUE!</v>
      </c>
      <c r="M237" s="94" t="e">
        <f aca="false">SUM([1]人大:专项资金!M237:M237)</f>
        <v>#VALUE!</v>
      </c>
      <c r="N237" s="94" t="e">
        <f aca="false">SUM([1]人大:专项资金!N237:N237)</f>
        <v>#VALUE!</v>
      </c>
      <c r="O237" s="94" t="e">
        <f aca="false">SUM([1]人大:专项资金!O237:O237)</f>
        <v>#VALUE!</v>
      </c>
      <c r="P237" s="94" t="e">
        <f aca="false">SUM([1]人大:专项资金!P237:P237)</f>
        <v>#VALUE!</v>
      </c>
      <c r="Q237" s="94" t="e">
        <f aca="false">SUM([1]人大:专项资金!Q237:Q237)</f>
        <v>#VALUE!</v>
      </c>
      <c r="R237" s="94" t="e">
        <f aca="false">SUM([1]人大:专项资金!W237:W237)</f>
        <v>#VALUE!</v>
      </c>
      <c r="S237" s="94" t="e">
        <f aca="false">SUM([1]人大:专项资金!X237:X237)</f>
        <v>#VALUE!</v>
      </c>
      <c r="T237" s="64" t="e">
        <f aca="false">SUM([1]人大:专项资金!D237:D237)</f>
        <v>#VALUE!</v>
      </c>
      <c r="U237" s="57" t="e">
        <f aca="false">T237-D237</f>
        <v>#VALUE!</v>
      </c>
      <c r="V237" s="64" t="e">
        <f aca="false">SUM([1]人大:专项资金!E237:E237)</f>
        <v>#VALUE!</v>
      </c>
      <c r="W237" s="57" t="e">
        <f aca="false">V237-E237</f>
        <v>#VALUE!</v>
      </c>
      <c r="X237" s="64" t="e">
        <f aca="false">SUM([1]人大:专项资金!G237:G237)</f>
        <v>#VALUE!</v>
      </c>
      <c r="Y237" s="57" t="e">
        <f aca="false">X237-G237</f>
        <v>#VALUE!</v>
      </c>
      <c r="AP237" s="65" t="n">
        <v>237</v>
      </c>
      <c r="AQ237" s="65"/>
      <c r="AR237" s="86"/>
    </row>
    <row r="238" s="51" customFormat="true" ht="18" hidden="true" customHeight="true" outlineLevel="1" collapsed="false">
      <c r="A238" s="95"/>
      <c r="B238" s="93"/>
      <c r="C238" s="93"/>
      <c r="D238" s="90" t="e">
        <f aca="false">SUM(E238,#REF!,#REF!,R238,S238)</f>
        <v>#VALUE!</v>
      </c>
      <c r="E238" s="90" t="e">
        <f aca="false">SUM(G238,I238,P238,Q238)</f>
        <v>#VALUE!</v>
      </c>
      <c r="F238" s="94" t="e">
        <f aca="false">SUM([1]人大:专项资金!F238:F238)</f>
        <v>#VALUE!</v>
      </c>
      <c r="G238" s="94" t="e">
        <f aca="false">SUM([1]人大:专项资金!G238:G238)</f>
        <v>#VALUE!</v>
      </c>
      <c r="H238" s="94" t="e">
        <f aca="false">SUM([1]人大:专项资金!H238:H238)</f>
        <v>#VALUE!</v>
      </c>
      <c r="I238" s="90" t="e">
        <f aca="false">SUM(J238:O238)</f>
        <v>#VALUE!</v>
      </c>
      <c r="J238" s="94" t="e">
        <f aca="false">SUM([1]人大:专项资金!J238:J238)</f>
        <v>#VALUE!</v>
      </c>
      <c r="K238" s="94" t="e">
        <f aca="false">SUM([1]人大:专项资金!K238:K238)</f>
        <v>#VALUE!</v>
      </c>
      <c r="L238" s="94" t="e">
        <f aca="false">SUM([1]人大:专项资金!L238:L238)</f>
        <v>#VALUE!</v>
      </c>
      <c r="M238" s="94" t="e">
        <f aca="false">SUM([1]人大:专项资金!M238:M238)</f>
        <v>#VALUE!</v>
      </c>
      <c r="N238" s="94" t="e">
        <f aca="false">SUM([1]人大:专项资金!N238:N238)</f>
        <v>#VALUE!</v>
      </c>
      <c r="O238" s="94" t="e">
        <f aca="false">SUM([1]人大:专项资金!O238:O238)</f>
        <v>#VALUE!</v>
      </c>
      <c r="P238" s="94" t="e">
        <f aca="false">SUM([1]人大:专项资金!P238:P238)</f>
        <v>#VALUE!</v>
      </c>
      <c r="Q238" s="94" t="e">
        <f aca="false">SUM([1]人大:专项资金!Q238:Q238)</f>
        <v>#VALUE!</v>
      </c>
      <c r="R238" s="94" t="e">
        <f aca="false">SUM([1]人大:专项资金!W238:W238)</f>
        <v>#VALUE!</v>
      </c>
      <c r="S238" s="94" t="e">
        <f aca="false">SUM([1]人大:专项资金!X238:X238)</f>
        <v>#VALUE!</v>
      </c>
      <c r="T238" s="64" t="e">
        <f aca="false">SUM([1]人大:专项资金!D238:D238)</f>
        <v>#VALUE!</v>
      </c>
      <c r="U238" s="57" t="e">
        <f aca="false">T238-D238</f>
        <v>#VALUE!</v>
      </c>
      <c r="V238" s="64" t="e">
        <f aca="false">SUM([1]人大:专项资金!E238:E238)</f>
        <v>#VALUE!</v>
      </c>
      <c r="W238" s="57" t="e">
        <f aca="false">V238-E238</f>
        <v>#VALUE!</v>
      </c>
      <c r="X238" s="64" t="e">
        <f aca="false">SUM([1]人大:专项资金!G238:G238)</f>
        <v>#VALUE!</v>
      </c>
      <c r="Y238" s="57" t="e">
        <f aca="false">X238-G238</f>
        <v>#VALUE!</v>
      </c>
      <c r="AP238" s="65" t="n">
        <v>238</v>
      </c>
      <c r="AQ238" s="65"/>
      <c r="AR238" s="86"/>
    </row>
    <row r="239" s="51" customFormat="true" ht="18" hidden="true" customHeight="true" outlineLevel="1" collapsed="false">
      <c r="A239" s="95"/>
      <c r="B239" s="93"/>
      <c r="C239" s="93"/>
      <c r="D239" s="90" t="e">
        <f aca="false">SUM(E239,#REF!,#REF!,R239,S239)</f>
        <v>#VALUE!</v>
      </c>
      <c r="E239" s="90" t="e">
        <f aca="false">SUM(G239,I239,P239,Q239)</f>
        <v>#VALUE!</v>
      </c>
      <c r="F239" s="94" t="e">
        <f aca="false">SUM([1]人大:专项资金!F239:F239)</f>
        <v>#VALUE!</v>
      </c>
      <c r="G239" s="94" t="e">
        <f aca="false">SUM([1]人大:专项资金!G239:G239)</f>
        <v>#VALUE!</v>
      </c>
      <c r="H239" s="94" t="e">
        <f aca="false">SUM([1]人大:专项资金!H239:H239)</f>
        <v>#VALUE!</v>
      </c>
      <c r="I239" s="90" t="e">
        <f aca="false">SUM(J239:O239)</f>
        <v>#VALUE!</v>
      </c>
      <c r="J239" s="94" t="e">
        <f aca="false">SUM([1]人大:专项资金!J239:J239)</f>
        <v>#VALUE!</v>
      </c>
      <c r="K239" s="94" t="e">
        <f aca="false">SUM([1]人大:专项资金!K239:K239)</f>
        <v>#VALUE!</v>
      </c>
      <c r="L239" s="94" t="e">
        <f aca="false">SUM([1]人大:专项资金!L239:L239)</f>
        <v>#VALUE!</v>
      </c>
      <c r="M239" s="94" t="e">
        <f aca="false">SUM([1]人大:专项资金!M239:M239)</f>
        <v>#VALUE!</v>
      </c>
      <c r="N239" s="94" t="e">
        <f aca="false">SUM([1]人大:专项资金!N239:N239)</f>
        <v>#VALUE!</v>
      </c>
      <c r="O239" s="94" t="e">
        <f aca="false">SUM([1]人大:专项资金!O239:O239)</f>
        <v>#VALUE!</v>
      </c>
      <c r="P239" s="94" t="e">
        <f aca="false">SUM([1]人大:专项资金!P239:P239)</f>
        <v>#VALUE!</v>
      </c>
      <c r="Q239" s="94" t="e">
        <f aca="false">SUM([1]人大:专项资金!Q239:Q239)</f>
        <v>#VALUE!</v>
      </c>
      <c r="R239" s="94" t="e">
        <f aca="false">SUM([1]人大:专项资金!W239:W239)</f>
        <v>#VALUE!</v>
      </c>
      <c r="S239" s="94" t="e">
        <f aca="false">SUM([1]人大:专项资金!X239:X239)</f>
        <v>#VALUE!</v>
      </c>
      <c r="T239" s="64" t="e">
        <f aca="false">SUM([1]人大:专项资金!D239:D239)</f>
        <v>#VALUE!</v>
      </c>
      <c r="U239" s="57" t="e">
        <f aca="false">T239-D239</f>
        <v>#VALUE!</v>
      </c>
      <c r="V239" s="64" t="e">
        <f aca="false">SUM([1]人大:专项资金!E239:E239)</f>
        <v>#VALUE!</v>
      </c>
      <c r="W239" s="57" t="e">
        <f aca="false">V239-E239</f>
        <v>#VALUE!</v>
      </c>
      <c r="X239" s="64" t="e">
        <f aca="false">SUM([1]人大:专项资金!G239:G239)</f>
        <v>#VALUE!</v>
      </c>
      <c r="Y239" s="57" t="e">
        <f aca="false">X239-G239</f>
        <v>#VALUE!</v>
      </c>
      <c r="AP239" s="65" t="n">
        <v>239</v>
      </c>
      <c r="AQ239" s="65"/>
      <c r="AR239" s="86"/>
    </row>
    <row r="240" s="51" customFormat="true" ht="18" hidden="true" customHeight="true" outlineLevel="1" collapsed="false">
      <c r="A240" s="95"/>
      <c r="B240" s="93"/>
      <c r="C240" s="93"/>
      <c r="D240" s="90" t="e">
        <f aca="false">SUM(E240,#REF!,#REF!,R240,S240)</f>
        <v>#VALUE!</v>
      </c>
      <c r="E240" s="90" t="e">
        <f aca="false">SUM(G240,I240,P240,Q240)</f>
        <v>#VALUE!</v>
      </c>
      <c r="F240" s="94" t="e">
        <f aca="false">SUM([1]人大:专项资金!F240:F240)</f>
        <v>#VALUE!</v>
      </c>
      <c r="G240" s="94" t="e">
        <f aca="false">SUM([1]人大:专项资金!G240:G240)</f>
        <v>#VALUE!</v>
      </c>
      <c r="H240" s="94" t="e">
        <f aca="false">SUM([1]人大:专项资金!H240:H240)</f>
        <v>#VALUE!</v>
      </c>
      <c r="I240" s="90" t="e">
        <f aca="false">SUM(J240:O240)</f>
        <v>#VALUE!</v>
      </c>
      <c r="J240" s="94" t="e">
        <f aca="false">SUM([1]人大:专项资金!J240:J240)</f>
        <v>#VALUE!</v>
      </c>
      <c r="K240" s="94" t="e">
        <f aca="false">SUM([1]人大:专项资金!K240:K240)</f>
        <v>#VALUE!</v>
      </c>
      <c r="L240" s="94" t="e">
        <f aca="false">SUM([1]人大:专项资金!L240:L240)</f>
        <v>#VALUE!</v>
      </c>
      <c r="M240" s="94" t="e">
        <f aca="false">SUM([1]人大:专项资金!M240:M240)</f>
        <v>#VALUE!</v>
      </c>
      <c r="N240" s="94" t="e">
        <f aca="false">SUM([1]人大:专项资金!N240:N240)</f>
        <v>#VALUE!</v>
      </c>
      <c r="O240" s="94" t="e">
        <f aca="false">SUM([1]人大:专项资金!O240:O240)</f>
        <v>#VALUE!</v>
      </c>
      <c r="P240" s="94" t="e">
        <f aca="false">SUM([1]人大:专项资金!P240:P240)</f>
        <v>#VALUE!</v>
      </c>
      <c r="Q240" s="94" t="e">
        <f aca="false">SUM([1]人大:专项资金!Q240:Q240)</f>
        <v>#VALUE!</v>
      </c>
      <c r="R240" s="94" t="e">
        <f aca="false">SUM([1]人大:专项资金!W240:W240)</f>
        <v>#VALUE!</v>
      </c>
      <c r="S240" s="94" t="e">
        <f aca="false">SUM([1]人大:专项资金!X240:X240)</f>
        <v>#VALUE!</v>
      </c>
      <c r="T240" s="64" t="e">
        <f aca="false">SUM([1]人大:专项资金!D240:D240)</f>
        <v>#VALUE!</v>
      </c>
      <c r="U240" s="57" t="e">
        <f aca="false">T240-D240</f>
        <v>#VALUE!</v>
      </c>
      <c r="V240" s="64" t="e">
        <f aca="false">SUM([1]人大:专项资金!E240:E240)</f>
        <v>#VALUE!</v>
      </c>
      <c r="W240" s="57" t="e">
        <f aca="false">V240-E240</f>
        <v>#VALUE!</v>
      </c>
      <c r="X240" s="64" t="e">
        <f aca="false">SUM([1]人大:专项资金!G240:G240)</f>
        <v>#VALUE!</v>
      </c>
      <c r="Y240" s="57" t="e">
        <f aca="false">X240-G240</f>
        <v>#VALUE!</v>
      </c>
      <c r="AP240" s="65" t="n">
        <v>240</v>
      </c>
      <c r="AQ240" s="65"/>
      <c r="AR240" s="86"/>
    </row>
    <row r="241" s="51" customFormat="true" ht="18" hidden="true" customHeight="true" outlineLevel="1" collapsed="false">
      <c r="A241" s="95"/>
      <c r="B241" s="93"/>
      <c r="C241" s="93"/>
      <c r="D241" s="90" t="e">
        <f aca="false">SUM(E241,#REF!,#REF!,R241,S241)</f>
        <v>#VALUE!</v>
      </c>
      <c r="E241" s="90" t="e">
        <f aca="false">SUM(G241,I241,P241,Q241)</f>
        <v>#VALUE!</v>
      </c>
      <c r="F241" s="94" t="e">
        <f aca="false">SUM([1]人大:专项资金!F241:F241)</f>
        <v>#VALUE!</v>
      </c>
      <c r="G241" s="94" t="e">
        <f aca="false">SUM([1]人大:专项资金!G241:G241)</f>
        <v>#VALUE!</v>
      </c>
      <c r="H241" s="94" t="e">
        <f aca="false">SUM([1]人大:专项资金!H241:H241)</f>
        <v>#VALUE!</v>
      </c>
      <c r="I241" s="90" t="e">
        <f aca="false">SUM(J241:O241)</f>
        <v>#VALUE!</v>
      </c>
      <c r="J241" s="94" t="e">
        <f aca="false">SUM([1]人大:专项资金!J241:J241)</f>
        <v>#VALUE!</v>
      </c>
      <c r="K241" s="94" t="e">
        <f aca="false">SUM([1]人大:专项资金!K241:K241)</f>
        <v>#VALUE!</v>
      </c>
      <c r="L241" s="94" t="e">
        <f aca="false">SUM([1]人大:专项资金!L241:L241)</f>
        <v>#VALUE!</v>
      </c>
      <c r="M241" s="94" t="e">
        <f aca="false">SUM([1]人大:专项资金!M241:M241)</f>
        <v>#VALUE!</v>
      </c>
      <c r="N241" s="94" t="e">
        <f aca="false">SUM([1]人大:专项资金!N241:N241)</f>
        <v>#VALUE!</v>
      </c>
      <c r="O241" s="94" t="e">
        <f aca="false">SUM([1]人大:专项资金!O241:O241)</f>
        <v>#VALUE!</v>
      </c>
      <c r="P241" s="94" t="e">
        <f aca="false">SUM([1]人大:专项资金!P241:P241)</f>
        <v>#VALUE!</v>
      </c>
      <c r="Q241" s="94" t="e">
        <f aca="false">SUM([1]人大:专项资金!Q241:Q241)</f>
        <v>#VALUE!</v>
      </c>
      <c r="R241" s="94" t="e">
        <f aca="false">SUM([1]人大:专项资金!W241:W241)</f>
        <v>#VALUE!</v>
      </c>
      <c r="S241" s="94" t="e">
        <f aca="false">SUM([1]人大:专项资金!X241:X241)</f>
        <v>#VALUE!</v>
      </c>
      <c r="T241" s="64" t="e">
        <f aca="false">SUM([1]人大:专项资金!D241:D241)</f>
        <v>#VALUE!</v>
      </c>
      <c r="U241" s="57" t="e">
        <f aca="false">T241-D241</f>
        <v>#VALUE!</v>
      </c>
      <c r="V241" s="64" t="e">
        <f aca="false">SUM([1]人大:专项资金!E241:E241)</f>
        <v>#VALUE!</v>
      </c>
      <c r="W241" s="57" t="e">
        <f aca="false">V241-E241</f>
        <v>#VALUE!</v>
      </c>
      <c r="X241" s="64" t="e">
        <f aca="false">SUM([1]人大:专项资金!G241:G241)</f>
        <v>#VALUE!</v>
      </c>
      <c r="Y241" s="57" t="e">
        <f aca="false">X241-G241</f>
        <v>#VALUE!</v>
      </c>
      <c r="AP241" s="65" t="n">
        <v>241</v>
      </c>
      <c r="AQ241" s="65"/>
      <c r="AR241" s="86"/>
    </row>
    <row r="242" s="51" customFormat="true" ht="18" hidden="true" customHeight="true" outlineLevel="1" collapsed="false">
      <c r="A242" s="95"/>
      <c r="B242" s="93"/>
      <c r="C242" s="93"/>
      <c r="D242" s="90" t="e">
        <f aca="false">SUM(E242,#REF!,#REF!,R242,S242)</f>
        <v>#VALUE!</v>
      </c>
      <c r="E242" s="90" t="e">
        <f aca="false">SUM(G242,I242,P242,Q242)</f>
        <v>#VALUE!</v>
      </c>
      <c r="F242" s="94" t="e">
        <f aca="false">SUM([1]人大:专项资金!F242:F242)</f>
        <v>#VALUE!</v>
      </c>
      <c r="G242" s="94" t="e">
        <f aca="false">SUM([1]人大:专项资金!G242:G242)</f>
        <v>#VALUE!</v>
      </c>
      <c r="H242" s="94" t="e">
        <f aca="false">SUM([1]人大:专项资金!H242:H242)</f>
        <v>#VALUE!</v>
      </c>
      <c r="I242" s="90" t="e">
        <f aca="false">SUM(J242:O242)</f>
        <v>#VALUE!</v>
      </c>
      <c r="J242" s="94" t="e">
        <f aca="false">SUM([1]人大:专项资金!J242:J242)</f>
        <v>#VALUE!</v>
      </c>
      <c r="K242" s="94" t="e">
        <f aca="false">SUM([1]人大:专项资金!K242:K242)</f>
        <v>#VALUE!</v>
      </c>
      <c r="L242" s="94" t="e">
        <f aca="false">SUM([1]人大:专项资金!L242:L242)</f>
        <v>#VALUE!</v>
      </c>
      <c r="M242" s="94" t="e">
        <f aca="false">SUM([1]人大:专项资金!M242:M242)</f>
        <v>#VALUE!</v>
      </c>
      <c r="N242" s="94" t="e">
        <f aca="false">SUM([1]人大:专项资金!N242:N242)</f>
        <v>#VALUE!</v>
      </c>
      <c r="O242" s="94" t="e">
        <f aca="false">SUM([1]人大:专项资金!O242:O242)</f>
        <v>#VALUE!</v>
      </c>
      <c r="P242" s="94" t="e">
        <f aca="false">SUM([1]人大:专项资金!P242:P242)</f>
        <v>#VALUE!</v>
      </c>
      <c r="Q242" s="94" t="e">
        <f aca="false">SUM([1]人大:专项资金!Q242:Q242)</f>
        <v>#VALUE!</v>
      </c>
      <c r="R242" s="94" t="e">
        <f aca="false">SUM([1]人大:专项资金!W242:W242)</f>
        <v>#VALUE!</v>
      </c>
      <c r="S242" s="94" t="e">
        <f aca="false">SUM([1]人大:专项资金!X242:X242)</f>
        <v>#VALUE!</v>
      </c>
      <c r="T242" s="64" t="e">
        <f aca="false">SUM([1]人大:专项资金!D242:D242)</f>
        <v>#VALUE!</v>
      </c>
      <c r="U242" s="57" t="e">
        <f aca="false">T242-D242</f>
        <v>#VALUE!</v>
      </c>
      <c r="V242" s="64" t="e">
        <f aca="false">SUM([1]人大:专项资金!E242:E242)</f>
        <v>#VALUE!</v>
      </c>
      <c r="W242" s="57" t="e">
        <f aca="false">V242-E242</f>
        <v>#VALUE!</v>
      </c>
      <c r="X242" s="64" t="e">
        <f aca="false">SUM([1]人大:专项资金!G242:G242)</f>
        <v>#VALUE!</v>
      </c>
      <c r="Y242" s="57" t="e">
        <f aca="false">X242-G242</f>
        <v>#VALUE!</v>
      </c>
      <c r="AP242" s="65" t="n">
        <v>242</v>
      </c>
      <c r="AQ242" s="65"/>
      <c r="AR242" s="86"/>
    </row>
    <row r="243" s="51" customFormat="true" ht="18" hidden="true" customHeight="true" outlineLevel="1" collapsed="false">
      <c r="A243" s="95"/>
      <c r="B243" s="93"/>
      <c r="C243" s="93"/>
      <c r="D243" s="90" t="e">
        <f aca="false">SUM(E243,#REF!,#REF!,R243,S243)</f>
        <v>#VALUE!</v>
      </c>
      <c r="E243" s="90" t="e">
        <f aca="false">SUM(G243,I243,P243,Q243)</f>
        <v>#VALUE!</v>
      </c>
      <c r="F243" s="94" t="e">
        <f aca="false">SUM([1]人大:专项资金!F243:F243)</f>
        <v>#VALUE!</v>
      </c>
      <c r="G243" s="94" t="e">
        <f aca="false">SUM([1]人大:专项资金!G243:G243)</f>
        <v>#VALUE!</v>
      </c>
      <c r="H243" s="94" t="e">
        <f aca="false">SUM([1]人大:专项资金!H243:H243)</f>
        <v>#VALUE!</v>
      </c>
      <c r="I243" s="90" t="e">
        <f aca="false">SUM(J243:O243)</f>
        <v>#VALUE!</v>
      </c>
      <c r="J243" s="94" t="e">
        <f aca="false">SUM([1]人大:专项资金!J243:J243)</f>
        <v>#VALUE!</v>
      </c>
      <c r="K243" s="94" t="e">
        <f aca="false">SUM([1]人大:专项资金!K243:K243)</f>
        <v>#VALUE!</v>
      </c>
      <c r="L243" s="94" t="e">
        <f aca="false">SUM([1]人大:专项资金!L243:L243)</f>
        <v>#VALUE!</v>
      </c>
      <c r="M243" s="94" t="e">
        <f aca="false">SUM([1]人大:专项资金!M243:M243)</f>
        <v>#VALUE!</v>
      </c>
      <c r="N243" s="94" t="e">
        <f aca="false">SUM([1]人大:专项资金!N243:N243)</f>
        <v>#VALUE!</v>
      </c>
      <c r="O243" s="94" t="e">
        <f aca="false">SUM([1]人大:专项资金!O243:O243)</f>
        <v>#VALUE!</v>
      </c>
      <c r="P243" s="94" t="e">
        <f aca="false">SUM([1]人大:专项资金!P243:P243)</f>
        <v>#VALUE!</v>
      </c>
      <c r="Q243" s="94" t="e">
        <f aca="false">SUM([1]人大:专项资金!Q243:Q243)</f>
        <v>#VALUE!</v>
      </c>
      <c r="R243" s="94" t="e">
        <f aca="false">SUM([1]人大:专项资金!W243:W243)</f>
        <v>#VALUE!</v>
      </c>
      <c r="S243" s="94" t="e">
        <f aca="false">SUM([1]人大:专项资金!X243:X243)</f>
        <v>#VALUE!</v>
      </c>
      <c r="T243" s="64" t="e">
        <f aca="false">SUM([1]人大:专项资金!D243:D243)</f>
        <v>#VALUE!</v>
      </c>
      <c r="U243" s="57" t="e">
        <f aca="false">T243-D243</f>
        <v>#VALUE!</v>
      </c>
      <c r="V243" s="64" t="e">
        <f aca="false">SUM([1]人大:专项资金!E243:E243)</f>
        <v>#VALUE!</v>
      </c>
      <c r="W243" s="57" t="e">
        <f aca="false">V243-E243</f>
        <v>#VALUE!</v>
      </c>
      <c r="X243" s="64" t="e">
        <f aca="false">SUM([1]人大:专项资金!G243:G243)</f>
        <v>#VALUE!</v>
      </c>
      <c r="Y243" s="57" t="e">
        <f aca="false">X243-G243</f>
        <v>#VALUE!</v>
      </c>
      <c r="AP243" s="65" t="n">
        <v>243</v>
      </c>
      <c r="AQ243" s="65"/>
      <c r="AR243" s="86"/>
    </row>
    <row r="244" s="51" customFormat="true" ht="18" hidden="true" customHeight="true" outlineLevel="1" collapsed="false">
      <c r="A244" s="95"/>
      <c r="B244" s="93"/>
      <c r="C244" s="93"/>
      <c r="D244" s="90" t="e">
        <f aca="false">SUM(E244,#REF!,#REF!,R244,S244)</f>
        <v>#VALUE!</v>
      </c>
      <c r="E244" s="90" t="e">
        <f aca="false">SUM(G244,I244,P244,Q244)</f>
        <v>#VALUE!</v>
      </c>
      <c r="F244" s="94" t="e">
        <f aca="false">SUM([1]人大:专项资金!F244:F244)</f>
        <v>#VALUE!</v>
      </c>
      <c r="G244" s="94" t="e">
        <f aca="false">SUM([1]人大:专项资金!G244:G244)</f>
        <v>#VALUE!</v>
      </c>
      <c r="H244" s="94" t="e">
        <f aca="false">SUM([1]人大:专项资金!H244:H244)</f>
        <v>#VALUE!</v>
      </c>
      <c r="I244" s="90" t="e">
        <f aca="false">SUM(J244:O244)</f>
        <v>#VALUE!</v>
      </c>
      <c r="J244" s="94" t="e">
        <f aca="false">SUM([1]人大:专项资金!J244:J244)</f>
        <v>#VALUE!</v>
      </c>
      <c r="K244" s="94" t="e">
        <f aca="false">SUM([1]人大:专项资金!K244:K244)</f>
        <v>#VALUE!</v>
      </c>
      <c r="L244" s="94" t="e">
        <f aca="false">SUM([1]人大:专项资金!L244:L244)</f>
        <v>#VALUE!</v>
      </c>
      <c r="M244" s="94" t="e">
        <f aca="false">SUM([1]人大:专项资金!M244:M244)</f>
        <v>#VALUE!</v>
      </c>
      <c r="N244" s="94" t="e">
        <f aca="false">SUM([1]人大:专项资金!N244:N244)</f>
        <v>#VALUE!</v>
      </c>
      <c r="O244" s="94" t="e">
        <f aca="false">SUM([1]人大:专项资金!O244:O244)</f>
        <v>#VALUE!</v>
      </c>
      <c r="P244" s="94" t="e">
        <f aca="false">SUM([1]人大:专项资金!P244:P244)</f>
        <v>#VALUE!</v>
      </c>
      <c r="Q244" s="94" t="e">
        <f aca="false">SUM([1]人大:专项资金!Q244:Q244)</f>
        <v>#VALUE!</v>
      </c>
      <c r="R244" s="94" t="e">
        <f aca="false">SUM([1]人大:专项资金!W244:W244)</f>
        <v>#VALUE!</v>
      </c>
      <c r="S244" s="94" t="e">
        <f aca="false">SUM([1]人大:专项资金!X244:X244)</f>
        <v>#VALUE!</v>
      </c>
      <c r="T244" s="64" t="e">
        <f aca="false">SUM([1]人大:专项资金!D244:D244)</f>
        <v>#VALUE!</v>
      </c>
      <c r="U244" s="57" t="e">
        <f aca="false">T244-D244</f>
        <v>#VALUE!</v>
      </c>
      <c r="V244" s="64" t="e">
        <f aca="false">SUM([1]人大:专项资金!E244:E244)</f>
        <v>#VALUE!</v>
      </c>
      <c r="W244" s="57" t="e">
        <f aca="false">V244-E244</f>
        <v>#VALUE!</v>
      </c>
      <c r="X244" s="64" t="e">
        <f aca="false">SUM([1]人大:专项资金!G244:G244)</f>
        <v>#VALUE!</v>
      </c>
      <c r="Y244" s="57" t="e">
        <f aca="false">X244-G244</f>
        <v>#VALUE!</v>
      </c>
      <c r="AP244" s="65" t="n">
        <v>244</v>
      </c>
      <c r="AQ244" s="65"/>
      <c r="AR244" s="86"/>
    </row>
    <row r="245" s="51" customFormat="true" ht="18" hidden="true" customHeight="true" outlineLevel="1" collapsed="false">
      <c r="A245" s="95"/>
      <c r="B245" s="93"/>
      <c r="C245" s="93"/>
      <c r="D245" s="90" t="e">
        <f aca="false">SUM(E245,#REF!,#REF!,R245,S245)</f>
        <v>#VALUE!</v>
      </c>
      <c r="E245" s="90" t="e">
        <f aca="false">SUM(G245,I245,P245,Q245)</f>
        <v>#VALUE!</v>
      </c>
      <c r="F245" s="94" t="e">
        <f aca="false">SUM([1]人大:专项资金!F245:F245)</f>
        <v>#VALUE!</v>
      </c>
      <c r="G245" s="94" t="e">
        <f aca="false">SUM([1]人大:专项资金!G245:G245)</f>
        <v>#VALUE!</v>
      </c>
      <c r="H245" s="94" t="e">
        <f aca="false">SUM([1]人大:专项资金!H245:H245)</f>
        <v>#VALUE!</v>
      </c>
      <c r="I245" s="90" t="e">
        <f aca="false">SUM(J245:O245)</f>
        <v>#VALUE!</v>
      </c>
      <c r="J245" s="94" t="e">
        <f aca="false">SUM([1]人大:专项资金!J245:J245)</f>
        <v>#VALUE!</v>
      </c>
      <c r="K245" s="94" t="e">
        <f aca="false">SUM([1]人大:专项资金!K245:K245)</f>
        <v>#VALUE!</v>
      </c>
      <c r="L245" s="94" t="e">
        <f aca="false">SUM([1]人大:专项资金!L245:L245)</f>
        <v>#VALUE!</v>
      </c>
      <c r="M245" s="94" t="e">
        <f aca="false">SUM([1]人大:专项资金!M245:M245)</f>
        <v>#VALUE!</v>
      </c>
      <c r="N245" s="94" t="e">
        <f aca="false">SUM([1]人大:专项资金!N245:N245)</f>
        <v>#VALUE!</v>
      </c>
      <c r="O245" s="94" t="e">
        <f aca="false">SUM([1]人大:专项资金!O245:O245)</f>
        <v>#VALUE!</v>
      </c>
      <c r="P245" s="94" t="e">
        <f aca="false">SUM([1]人大:专项资金!P245:P245)</f>
        <v>#VALUE!</v>
      </c>
      <c r="Q245" s="94" t="e">
        <f aca="false">SUM([1]人大:专项资金!Q245:Q245)</f>
        <v>#VALUE!</v>
      </c>
      <c r="R245" s="94" t="e">
        <f aca="false">SUM([1]人大:专项资金!W245:W245)</f>
        <v>#VALUE!</v>
      </c>
      <c r="S245" s="94" t="e">
        <f aca="false">SUM([1]人大:专项资金!X245:X245)</f>
        <v>#VALUE!</v>
      </c>
      <c r="T245" s="64" t="e">
        <f aca="false">SUM([1]人大:专项资金!D245:D245)</f>
        <v>#VALUE!</v>
      </c>
      <c r="U245" s="57" t="e">
        <f aca="false">T245-D245</f>
        <v>#VALUE!</v>
      </c>
      <c r="V245" s="64" t="e">
        <f aca="false">SUM([1]人大:专项资金!E245:E245)</f>
        <v>#VALUE!</v>
      </c>
      <c r="W245" s="57" t="e">
        <f aca="false">V245-E245</f>
        <v>#VALUE!</v>
      </c>
      <c r="X245" s="64" t="e">
        <f aca="false">SUM([1]人大:专项资金!G245:G245)</f>
        <v>#VALUE!</v>
      </c>
      <c r="Y245" s="57" t="e">
        <f aca="false">X245-G245</f>
        <v>#VALUE!</v>
      </c>
      <c r="AP245" s="65" t="n">
        <v>245</v>
      </c>
      <c r="AQ245" s="65"/>
      <c r="AR245" s="86"/>
    </row>
    <row r="246" s="51" customFormat="true" ht="18" hidden="true" customHeight="true" outlineLevel="1" collapsed="false">
      <c r="A246" s="95"/>
      <c r="B246" s="93"/>
      <c r="C246" s="93"/>
      <c r="D246" s="90" t="e">
        <f aca="false">SUM(E246,#REF!,#REF!,R246,S246)</f>
        <v>#VALUE!</v>
      </c>
      <c r="E246" s="90" t="e">
        <f aca="false">SUM(G246,I246,P246,Q246)</f>
        <v>#VALUE!</v>
      </c>
      <c r="F246" s="94" t="e">
        <f aca="false">SUM([1]人大:专项资金!F246:F246)</f>
        <v>#VALUE!</v>
      </c>
      <c r="G246" s="94" t="e">
        <f aca="false">SUM([1]人大:专项资金!G246:G246)</f>
        <v>#VALUE!</v>
      </c>
      <c r="H246" s="94" t="e">
        <f aca="false">SUM([1]人大:专项资金!H246:H246)</f>
        <v>#VALUE!</v>
      </c>
      <c r="I246" s="90" t="e">
        <f aca="false">SUM(J246:O246)</f>
        <v>#VALUE!</v>
      </c>
      <c r="J246" s="94" t="e">
        <f aca="false">SUM([1]人大:专项资金!J246:J246)</f>
        <v>#VALUE!</v>
      </c>
      <c r="K246" s="94" t="e">
        <f aca="false">SUM([1]人大:专项资金!K246:K246)</f>
        <v>#VALUE!</v>
      </c>
      <c r="L246" s="94" t="e">
        <f aca="false">SUM([1]人大:专项资金!L246:L246)</f>
        <v>#VALUE!</v>
      </c>
      <c r="M246" s="94" t="e">
        <f aca="false">SUM([1]人大:专项资金!M246:M246)</f>
        <v>#VALUE!</v>
      </c>
      <c r="N246" s="94" t="e">
        <f aca="false">SUM([1]人大:专项资金!N246:N246)</f>
        <v>#VALUE!</v>
      </c>
      <c r="O246" s="94" t="e">
        <f aca="false">SUM([1]人大:专项资金!O246:O246)</f>
        <v>#VALUE!</v>
      </c>
      <c r="P246" s="94" t="e">
        <f aca="false">SUM([1]人大:专项资金!P246:P246)</f>
        <v>#VALUE!</v>
      </c>
      <c r="Q246" s="94" t="e">
        <f aca="false">SUM([1]人大:专项资金!Q246:Q246)</f>
        <v>#VALUE!</v>
      </c>
      <c r="R246" s="94" t="e">
        <f aca="false">SUM([1]人大:专项资金!W246:W246)</f>
        <v>#VALUE!</v>
      </c>
      <c r="S246" s="94" t="e">
        <f aca="false">SUM([1]人大:专项资金!X246:X246)</f>
        <v>#VALUE!</v>
      </c>
      <c r="T246" s="64" t="e">
        <f aca="false">SUM([1]人大:专项资金!D246:D246)</f>
        <v>#VALUE!</v>
      </c>
      <c r="U246" s="57" t="e">
        <f aca="false">T246-D246</f>
        <v>#VALUE!</v>
      </c>
      <c r="V246" s="64" t="e">
        <f aca="false">SUM([1]人大:专项资金!E246:E246)</f>
        <v>#VALUE!</v>
      </c>
      <c r="W246" s="57" t="e">
        <f aca="false">V246-E246</f>
        <v>#VALUE!</v>
      </c>
      <c r="X246" s="64" t="e">
        <f aca="false">SUM([1]人大:专项资金!G246:G246)</f>
        <v>#VALUE!</v>
      </c>
      <c r="Y246" s="57" t="e">
        <f aca="false">X246-G246</f>
        <v>#VALUE!</v>
      </c>
      <c r="AP246" s="65" t="n">
        <v>246</v>
      </c>
      <c r="AQ246" s="65"/>
      <c r="AR246" s="86"/>
    </row>
    <row r="247" s="51" customFormat="true" ht="18" hidden="true" customHeight="true" outlineLevel="1" collapsed="false">
      <c r="A247" s="95"/>
      <c r="B247" s="93"/>
      <c r="C247" s="93"/>
      <c r="D247" s="90" t="e">
        <f aca="false">SUM(E247,#REF!,#REF!,R247,S247)</f>
        <v>#VALUE!</v>
      </c>
      <c r="E247" s="90" t="e">
        <f aca="false">SUM(G247,I247,P247,Q247)</f>
        <v>#VALUE!</v>
      </c>
      <c r="F247" s="94" t="e">
        <f aca="false">SUM([1]人大:专项资金!F247:F247)</f>
        <v>#VALUE!</v>
      </c>
      <c r="G247" s="94" t="e">
        <f aca="false">SUM([1]人大:专项资金!G247:G247)</f>
        <v>#VALUE!</v>
      </c>
      <c r="H247" s="94" t="e">
        <f aca="false">SUM([1]人大:专项资金!H247:H247)</f>
        <v>#VALUE!</v>
      </c>
      <c r="I247" s="90" t="e">
        <f aca="false">SUM(J247:O247)</f>
        <v>#VALUE!</v>
      </c>
      <c r="J247" s="94" t="e">
        <f aca="false">SUM([1]人大:专项资金!J247:J247)</f>
        <v>#VALUE!</v>
      </c>
      <c r="K247" s="94" t="e">
        <f aca="false">SUM([1]人大:专项资金!K247:K247)</f>
        <v>#VALUE!</v>
      </c>
      <c r="L247" s="94" t="e">
        <f aca="false">SUM([1]人大:专项资金!L247:L247)</f>
        <v>#VALUE!</v>
      </c>
      <c r="M247" s="94" t="e">
        <f aca="false">SUM([1]人大:专项资金!M247:M247)</f>
        <v>#VALUE!</v>
      </c>
      <c r="N247" s="94" t="e">
        <f aca="false">SUM([1]人大:专项资金!N247:N247)</f>
        <v>#VALUE!</v>
      </c>
      <c r="O247" s="94" t="e">
        <f aca="false">SUM([1]人大:专项资金!O247:O247)</f>
        <v>#VALUE!</v>
      </c>
      <c r="P247" s="94" t="e">
        <f aca="false">SUM([1]人大:专项资金!P247:P247)</f>
        <v>#VALUE!</v>
      </c>
      <c r="Q247" s="94" t="e">
        <f aca="false">SUM([1]人大:专项资金!Q247:Q247)</f>
        <v>#VALUE!</v>
      </c>
      <c r="R247" s="94" t="e">
        <f aca="false">SUM([1]人大:专项资金!W247:W247)</f>
        <v>#VALUE!</v>
      </c>
      <c r="S247" s="94" t="e">
        <f aca="false">SUM([1]人大:专项资金!X247:X247)</f>
        <v>#VALUE!</v>
      </c>
      <c r="T247" s="64" t="e">
        <f aca="false">SUM([1]人大:专项资金!D247:D247)</f>
        <v>#VALUE!</v>
      </c>
      <c r="U247" s="57" t="e">
        <f aca="false">T247-D247</f>
        <v>#VALUE!</v>
      </c>
      <c r="V247" s="64" t="e">
        <f aca="false">SUM([1]人大:专项资金!E247:E247)</f>
        <v>#VALUE!</v>
      </c>
      <c r="W247" s="57" t="e">
        <f aca="false">V247-E247</f>
        <v>#VALUE!</v>
      </c>
      <c r="X247" s="64" t="e">
        <f aca="false">SUM([1]人大:专项资金!G247:G247)</f>
        <v>#VALUE!</v>
      </c>
      <c r="Y247" s="57" t="e">
        <f aca="false">X247-G247</f>
        <v>#VALUE!</v>
      </c>
      <c r="AP247" s="65" t="n">
        <v>247</v>
      </c>
      <c r="AQ247" s="65"/>
      <c r="AR247" s="86"/>
    </row>
    <row r="248" s="51" customFormat="true" ht="18" hidden="true" customHeight="true" outlineLevel="1" collapsed="false">
      <c r="A248" s="95"/>
      <c r="B248" s="93"/>
      <c r="C248" s="93"/>
      <c r="D248" s="90" t="e">
        <f aca="false">SUM(E248,#REF!,#REF!,R248,S248)</f>
        <v>#VALUE!</v>
      </c>
      <c r="E248" s="90" t="e">
        <f aca="false">SUM(G248,I248,P248,Q248)</f>
        <v>#VALUE!</v>
      </c>
      <c r="F248" s="94" t="e">
        <f aca="false">SUM([1]人大:专项资金!F248:F248)</f>
        <v>#VALUE!</v>
      </c>
      <c r="G248" s="94" t="e">
        <f aca="false">SUM([1]人大:专项资金!G248:G248)</f>
        <v>#VALUE!</v>
      </c>
      <c r="H248" s="94" t="e">
        <f aca="false">SUM([1]人大:专项资金!H248:H248)</f>
        <v>#VALUE!</v>
      </c>
      <c r="I248" s="90" t="e">
        <f aca="false">SUM(J248:O248)</f>
        <v>#VALUE!</v>
      </c>
      <c r="J248" s="94" t="e">
        <f aca="false">SUM([1]人大:专项资金!J248:J248)</f>
        <v>#VALUE!</v>
      </c>
      <c r="K248" s="94" t="e">
        <f aca="false">SUM([1]人大:专项资金!K248:K248)</f>
        <v>#VALUE!</v>
      </c>
      <c r="L248" s="94" t="e">
        <f aca="false">SUM([1]人大:专项资金!L248:L248)</f>
        <v>#VALUE!</v>
      </c>
      <c r="M248" s="94" t="e">
        <f aca="false">SUM([1]人大:专项资金!M248:M248)</f>
        <v>#VALUE!</v>
      </c>
      <c r="N248" s="94" t="e">
        <f aca="false">SUM([1]人大:专项资金!N248:N248)</f>
        <v>#VALUE!</v>
      </c>
      <c r="O248" s="94" t="e">
        <f aca="false">SUM([1]人大:专项资金!O248:O248)</f>
        <v>#VALUE!</v>
      </c>
      <c r="P248" s="94" t="e">
        <f aca="false">SUM([1]人大:专项资金!P248:P248)</f>
        <v>#VALUE!</v>
      </c>
      <c r="Q248" s="94" t="e">
        <f aca="false">SUM([1]人大:专项资金!Q248:Q248)</f>
        <v>#VALUE!</v>
      </c>
      <c r="R248" s="94" t="e">
        <f aca="false">SUM([1]人大:专项资金!W248:W248)</f>
        <v>#VALUE!</v>
      </c>
      <c r="S248" s="94" t="e">
        <f aca="false">SUM([1]人大:专项资金!X248:X248)</f>
        <v>#VALUE!</v>
      </c>
      <c r="T248" s="64" t="e">
        <f aca="false">SUM([1]人大:专项资金!D248:D248)</f>
        <v>#VALUE!</v>
      </c>
      <c r="U248" s="57" t="e">
        <f aca="false">T248-D248</f>
        <v>#VALUE!</v>
      </c>
      <c r="V248" s="64" t="e">
        <f aca="false">SUM([1]人大:专项资金!E248:E248)</f>
        <v>#VALUE!</v>
      </c>
      <c r="W248" s="57" t="e">
        <f aca="false">V248-E248</f>
        <v>#VALUE!</v>
      </c>
      <c r="X248" s="64" t="e">
        <f aca="false">SUM([1]人大:专项资金!G248:G248)</f>
        <v>#VALUE!</v>
      </c>
      <c r="Y248" s="57" t="e">
        <f aca="false">X248-G248</f>
        <v>#VALUE!</v>
      </c>
      <c r="AP248" s="65" t="n">
        <v>248</v>
      </c>
      <c r="AQ248" s="65"/>
      <c r="AR248" s="86"/>
    </row>
    <row r="249" s="51" customFormat="true" ht="18" hidden="true" customHeight="true" outlineLevel="1" collapsed="false">
      <c r="A249" s="95"/>
      <c r="B249" s="93"/>
      <c r="C249" s="93"/>
      <c r="D249" s="90" t="e">
        <f aca="false">SUM(E249,#REF!,#REF!,R249,S249)</f>
        <v>#VALUE!</v>
      </c>
      <c r="E249" s="90" t="e">
        <f aca="false">SUM(G249,I249,P249,Q249)</f>
        <v>#VALUE!</v>
      </c>
      <c r="F249" s="94" t="e">
        <f aca="false">SUM([1]人大:专项资金!F249:F249)</f>
        <v>#VALUE!</v>
      </c>
      <c r="G249" s="94" t="e">
        <f aca="false">SUM([1]人大:专项资金!G249:G249)</f>
        <v>#VALUE!</v>
      </c>
      <c r="H249" s="94" t="e">
        <f aca="false">SUM([1]人大:专项资金!H249:H249)</f>
        <v>#VALUE!</v>
      </c>
      <c r="I249" s="90" t="e">
        <f aca="false">SUM(J249:O249)</f>
        <v>#VALUE!</v>
      </c>
      <c r="J249" s="94" t="e">
        <f aca="false">SUM([1]人大:专项资金!J249:J249)</f>
        <v>#VALUE!</v>
      </c>
      <c r="K249" s="94" t="e">
        <f aca="false">SUM([1]人大:专项资金!K249:K249)</f>
        <v>#VALUE!</v>
      </c>
      <c r="L249" s="94" t="e">
        <f aca="false">SUM([1]人大:专项资金!L249:L249)</f>
        <v>#VALUE!</v>
      </c>
      <c r="M249" s="94" t="e">
        <f aca="false">SUM([1]人大:专项资金!M249:M249)</f>
        <v>#VALUE!</v>
      </c>
      <c r="N249" s="94" t="e">
        <f aca="false">SUM([1]人大:专项资金!N249:N249)</f>
        <v>#VALUE!</v>
      </c>
      <c r="O249" s="94" t="e">
        <f aca="false">SUM([1]人大:专项资金!O249:O249)</f>
        <v>#VALUE!</v>
      </c>
      <c r="P249" s="94" t="e">
        <f aca="false">SUM([1]人大:专项资金!P249:P249)</f>
        <v>#VALUE!</v>
      </c>
      <c r="Q249" s="94" t="e">
        <f aca="false">SUM([1]人大:专项资金!Q249:Q249)</f>
        <v>#VALUE!</v>
      </c>
      <c r="R249" s="94" t="e">
        <f aca="false">SUM([1]人大:专项资金!W249:W249)</f>
        <v>#VALUE!</v>
      </c>
      <c r="S249" s="94" t="e">
        <f aca="false">SUM([1]人大:专项资金!X249:X249)</f>
        <v>#VALUE!</v>
      </c>
      <c r="T249" s="64" t="e">
        <f aca="false">SUM([1]人大:专项资金!D249:D249)</f>
        <v>#VALUE!</v>
      </c>
      <c r="U249" s="57" t="e">
        <f aca="false">T249-D249</f>
        <v>#VALUE!</v>
      </c>
      <c r="V249" s="64" t="e">
        <f aca="false">SUM([1]人大:专项资金!E249:E249)</f>
        <v>#VALUE!</v>
      </c>
      <c r="W249" s="57" t="e">
        <f aca="false">V249-E249</f>
        <v>#VALUE!</v>
      </c>
      <c r="X249" s="64" t="e">
        <f aca="false">SUM([1]人大:专项资金!G249:G249)</f>
        <v>#VALUE!</v>
      </c>
      <c r="Y249" s="57" t="e">
        <f aca="false">X249-G249</f>
        <v>#VALUE!</v>
      </c>
      <c r="AP249" s="65" t="n">
        <v>249</v>
      </c>
      <c r="AQ249" s="65"/>
      <c r="AR249" s="86"/>
    </row>
    <row r="250" s="51" customFormat="true" ht="18" hidden="true" customHeight="true" outlineLevel="1" collapsed="false">
      <c r="A250" s="95"/>
      <c r="B250" s="93"/>
      <c r="C250" s="93"/>
      <c r="D250" s="90" t="e">
        <f aca="false">SUM(E250,#REF!,#REF!,R250,S250)</f>
        <v>#VALUE!</v>
      </c>
      <c r="E250" s="90" t="e">
        <f aca="false">SUM(G250,I250,P250,Q250)</f>
        <v>#VALUE!</v>
      </c>
      <c r="F250" s="94" t="e">
        <f aca="false">SUM([1]人大:专项资金!F250:F250)</f>
        <v>#VALUE!</v>
      </c>
      <c r="G250" s="94" t="e">
        <f aca="false">SUM([1]人大:专项资金!G250:G250)</f>
        <v>#VALUE!</v>
      </c>
      <c r="H250" s="94" t="e">
        <f aca="false">SUM([1]人大:专项资金!H250:H250)</f>
        <v>#VALUE!</v>
      </c>
      <c r="I250" s="90" t="e">
        <f aca="false">SUM(J250:O250)</f>
        <v>#VALUE!</v>
      </c>
      <c r="J250" s="94" t="e">
        <f aca="false">SUM([1]人大:专项资金!J250:J250)</f>
        <v>#VALUE!</v>
      </c>
      <c r="K250" s="94" t="e">
        <f aca="false">SUM([1]人大:专项资金!K250:K250)</f>
        <v>#VALUE!</v>
      </c>
      <c r="L250" s="94" t="e">
        <f aca="false">SUM([1]人大:专项资金!L250:L250)</f>
        <v>#VALUE!</v>
      </c>
      <c r="M250" s="94" t="e">
        <f aca="false">SUM([1]人大:专项资金!M250:M250)</f>
        <v>#VALUE!</v>
      </c>
      <c r="N250" s="94" t="e">
        <f aca="false">SUM([1]人大:专项资金!N250:N250)</f>
        <v>#VALUE!</v>
      </c>
      <c r="O250" s="94" t="e">
        <f aca="false">SUM([1]人大:专项资金!O250:O250)</f>
        <v>#VALUE!</v>
      </c>
      <c r="P250" s="94" t="e">
        <f aca="false">SUM([1]人大:专项资金!P250:P250)</f>
        <v>#VALUE!</v>
      </c>
      <c r="Q250" s="94" t="e">
        <f aca="false">SUM([1]人大:专项资金!Q250:Q250)</f>
        <v>#VALUE!</v>
      </c>
      <c r="R250" s="94" t="e">
        <f aca="false">SUM([1]人大:专项资金!W250:W250)</f>
        <v>#VALUE!</v>
      </c>
      <c r="S250" s="94" t="e">
        <f aca="false">SUM([1]人大:专项资金!X250:X250)</f>
        <v>#VALUE!</v>
      </c>
      <c r="T250" s="64" t="e">
        <f aca="false">SUM([1]人大:专项资金!D250:D250)</f>
        <v>#VALUE!</v>
      </c>
      <c r="U250" s="57" t="e">
        <f aca="false">T250-D250</f>
        <v>#VALUE!</v>
      </c>
      <c r="V250" s="64" t="e">
        <f aca="false">SUM([1]人大:专项资金!E250:E250)</f>
        <v>#VALUE!</v>
      </c>
      <c r="W250" s="57" t="e">
        <f aca="false">V250-E250</f>
        <v>#VALUE!</v>
      </c>
      <c r="X250" s="64" t="e">
        <f aca="false">SUM([1]人大:专项资金!G250:G250)</f>
        <v>#VALUE!</v>
      </c>
      <c r="Y250" s="57" t="e">
        <f aca="false">X250-G250</f>
        <v>#VALUE!</v>
      </c>
      <c r="AP250" s="65" t="n">
        <v>250</v>
      </c>
      <c r="AQ250" s="65"/>
      <c r="AR250" s="86"/>
    </row>
    <row r="251" s="51" customFormat="true" ht="18" hidden="true" customHeight="true" outlineLevel="1" collapsed="false">
      <c r="A251" s="95"/>
      <c r="B251" s="93"/>
      <c r="C251" s="93"/>
      <c r="D251" s="90" t="e">
        <f aca="false">SUM(E251,#REF!,#REF!,R251,S251)</f>
        <v>#VALUE!</v>
      </c>
      <c r="E251" s="90" t="e">
        <f aca="false">SUM(G251,I251,P251,Q251)</f>
        <v>#VALUE!</v>
      </c>
      <c r="F251" s="94" t="e">
        <f aca="false">SUM([1]人大:专项资金!F251:F251)</f>
        <v>#VALUE!</v>
      </c>
      <c r="G251" s="94" t="e">
        <f aca="false">SUM([1]人大:专项资金!G251:G251)</f>
        <v>#VALUE!</v>
      </c>
      <c r="H251" s="94" t="e">
        <f aca="false">SUM([1]人大:专项资金!H251:H251)</f>
        <v>#VALUE!</v>
      </c>
      <c r="I251" s="90" t="e">
        <f aca="false">SUM(J251:O251)</f>
        <v>#VALUE!</v>
      </c>
      <c r="J251" s="94" t="e">
        <f aca="false">SUM([1]人大:专项资金!J251:J251)</f>
        <v>#VALUE!</v>
      </c>
      <c r="K251" s="94" t="e">
        <f aca="false">SUM([1]人大:专项资金!K251:K251)</f>
        <v>#VALUE!</v>
      </c>
      <c r="L251" s="94" t="e">
        <f aca="false">SUM([1]人大:专项资金!L251:L251)</f>
        <v>#VALUE!</v>
      </c>
      <c r="M251" s="94" t="e">
        <f aca="false">SUM([1]人大:专项资金!M251:M251)</f>
        <v>#VALUE!</v>
      </c>
      <c r="N251" s="94" t="e">
        <f aca="false">SUM([1]人大:专项资金!N251:N251)</f>
        <v>#VALUE!</v>
      </c>
      <c r="O251" s="94" t="e">
        <f aca="false">SUM([1]人大:专项资金!O251:O251)</f>
        <v>#VALUE!</v>
      </c>
      <c r="P251" s="94" t="e">
        <f aca="false">SUM([1]人大:专项资金!P251:P251)</f>
        <v>#VALUE!</v>
      </c>
      <c r="Q251" s="94" t="e">
        <f aca="false">SUM([1]人大:专项资金!Q251:Q251)</f>
        <v>#VALUE!</v>
      </c>
      <c r="R251" s="94" t="e">
        <f aca="false">SUM([1]人大:专项资金!W251:W251)</f>
        <v>#VALUE!</v>
      </c>
      <c r="S251" s="94" t="e">
        <f aca="false">SUM([1]人大:专项资金!X251:X251)</f>
        <v>#VALUE!</v>
      </c>
      <c r="T251" s="64" t="e">
        <f aca="false">SUM([1]人大:专项资金!D251:D251)</f>
        <v>#VALUE!</v>
      </c>
      <c r="U251" s="57" t="e">
        <f aca="false">T251-D251</f>
        <v>#VALUE!</v>
      </c>
      <c r="V251" s="64" t="e">
        <f aca="false">SUM([1]人大:专项资金!E251:E251)</f>
        <v>#VALUE!</v>
      </c>
      <c r="W251" s="57" t="e">
        <f aca="false">V251-E251</f>
        <v>#VALUE!</v>
      </c>
      <c r="X251" s="64" t="e">
        <f aca="false">SUM([1]人大:专项资金!G251:G251)</f>
        <v>#VALUE!</v>
      </c>
      <c r="Y251" s="57" t="e">
        <f aca="false">X251-G251</f>
        <v>#VALUE!</v>
      </c>
      <c r="AP251" s="65" t="n">
        <v>251</v>
      </c>
      <c r="AQ251" s="65"/>
      <c r="AR251" s="86"/>
    </row>
    <row r="252" s="51" customFormat="true" ht="18" hidden="true" customHeight="true" outlineLevel="1" collapsed="false">
      <c r="A252" s="95"/>
      <c r="B252" s="93"/>
      <c r="C252" s="93"/>
      <c r="D252" s="90" t="e">
        <f aca="false">SUM(E252,#REF!,#REF!,R252,S252)</f>
        <v>#VALUE!</v>
      </c>
      <c r="E252" s="90" t="e">
        <f aca="false">SUM(G252,I252,P252,Q252)</f>
        <v>#VALUE!</v>
      </c>
      <c r="F252" s="94" t="e">
        <f aca="false">SUM([1]人大:专项资金!F252:F252)</f>
        <v>#VALUE!</v>
      </c>
      <c r="G252" s="94" t="e">
        <f aca="false">SUM([1]人大:专项资金!G252:G252)</f>
        <v>#VALUE!</v>
      </c>
      <c r="H252" s="94" t="e">
        <f aca="false">SUM([1]人大:专项资金!H252:H252)</f>
        <v>#VALUE!</v>
      </c>
      <c r="I252" s="90" t="e">
        <f aca="false">SUM(J252:O252)</f>
        <v>#VALUE!</v>
      </c>
      <c r="J252" s="94" t="e">
        <f aca="false">SUM([1]人大:专项资金!J252:J252)</f>
        <v>#VALUE!</v>
      </c>
      <c r="K252" s="94" t="e">
        <f aca="false">SUM([1]人大:专项资金!K252:K252)</f>
        <v>#VALUE!</v>
      </c>
      <c r="L252" s="94" t="e">
        <f aca="false">SUM([1]人大:专项资金!L252:L252)</f>
        <v>#VALUE!</v>
      </c>
      <c r="M252" s="94" t="e">
        <f aca="false">SUM([1]人大:专项资金!M252:M252)</f>
        <v>#VALUE!</v>
      </c>
      <c r="N252" s="94" t="e">
        <f aca="false">SUM([1]人大:专项资金!N252:N252)</f>
        <v>#VALUE!</v>
      </c>
      <c r="O252" s="94" t="e">
        <f aca="false">SUM([1]人大:专项资金!O252:O252)</f>
        <v>#VALUE!</v>
      </c>
      <c r="P252" s="94" t="e">
        <f aca="false">SUM([1]人大:专项资金!P252:P252)</f>
        <v>#VALUE!</v>
      </c>
      <c r="Q252" s="94" t="e">
        <f aca="false">SUM([1]人大:专项资金!Q252:Q252)</f>
        <v>#VALUE!</v>
      </c>
      <c r="R252" s="94" t="e">
        <f aca="false">SUM([1]人大:专项资金!W252:W252)</f>
        <v>#VALUE!</v>
      </c>
      <c r="S252" s="94" t="e">
        <f aca="false">SUM([1]人大:专项资金!X252:X252)</f>
        <v>#VALUE!</v>
      </c>
      <c r="T252" s="64" t="e">
        <f aca="false">SUM([1]人大:专项资金!D252:D252)</f>
        <v>#VALUE!</v>
      </c>
      <c r="U252" s="57" t="e">
        <f aca="false">T252-D252</f>
        <v>#VALUE!</v>
      </c>
      <c r="V252" s="64" t="e">
        <f aca="false">SUM([1]人大:专项资金!E252:E252)</f>
        <v>#VALUE!</v>
      </c>
      <c r="W252" s="57" t="e">
        <f aca="false">V252-E252</f>
        <v>#VALUE!</v>
      </c>
      <c r="X252" s="64" t="e">
        <f aca="false">SUM([1]人大:专项资金!G252:G252)</f>
        <v>#VALUE!</v>
      </c>
      <c r="Y252" s="57" t="e">
        <f aca="false">X252-G252</f>
        <v>#VALUE!</v>
      </c>
      <c r="AP252" s="65" t="n">
        <v>252</v>
      </c>
      <c r="AQ252" s="65"/>
      <c r="AR252" s="86"/>
    </row>
    <row r="253" s="51" customFormat="true" ht="18" hidden="true" customHeight="true" outlineLevel="1" collapsed="false">
      <c r="A253" s="95"/>
      <c r="B253" s="93"/>
      <c r="C253" s="93"/>
      <c r="D253" s="90" t="e">
        <f aca="false">SUM(E253,#REF!,#REF!,R253,S253)</f>
        <v>#VALUE!</v>
      </c>
      <c r="E253" s="90" t="e">
        <f aca="false">SUM(G253,I253,P253,Q253)</f>
        <v>#VALUE!</v>
      </c>
      <c r="F253" s="94" t="e">
        <f aca="false">SUM([1]人大:专项资金!F253:F253)</f>
        <v>#VALUE!</v>
      </c>
      <c r="G253" s="94" t="e">
        <f aca="false">SUM([1]人大:专项资金!G253:G253)</f>
        <v>#VALUE!</v>
      </c>
      <c r="H253" s="94" t="e">
        <f aca="false">SUM([1]人大:专项资金!H253:H253)</f>
        <v>#VALUE!</v>
      </c>
      <c r="I253" s="90" t="e">
        <f aca="false">SUM(J253:O253)</f>
        <v>#VALUE!</v>
      </c>
      <c r="J253" s="94" t="e">
        <f aca="false">SUM([1]人大:专项资金!J253:J253)</f>
        <v>#VALUE!</v>
      </c>
      <c r="K253" s="94" t="e">
        <f aca="false">SUM([1]人大:专项资金!K253:K253)</f>
        <v>#VALUE!</v>
      </c>
      <c r="L253" s="94" t="e">
        <f aca="false">SUM([1]人大:专项资金!L253:L253)</f>
        <v>#VALUE!</v>
      </c>
      <c r="M253" s="94" t="e">
        <f aca="false">SUM([1]人大:专项资金!M253:M253)</f>
        <v>#VALUE!</v>
      </c>
      <c r="N253" s="94" t="e">
        <f aca="false">SUM([1]人大:专项资金!N253:N253)</f>
        <v>#VALUE!</v>
      </c>
      <c r="O253" s="94" t="e">
        <f aca="false">SUM([1]人大:专项资金!O253:O253)</f>
        <v>#VALUE!</v>
      </c>
      <c r="P253" s="94" t="e">
        <f aca="false">SUM([1]人大:专项资金!P253:P253)</f>
        <v>#VALUE!</v>
      </c>
      <c r="Q253" s="94" t="e">
        <f aca="false">SUM([1]人大:专项资金!Q253:Q253)</f>
        <v>#VALUE!</v>
      </c>
      <c r="R253" s="94" t="e">
        <f aca="false">SUM([1]人大:专项资金!W253:W253)</f>
        <v>#VALUE!</v>
      </c>
      <c r="S253" s="94" t="e">
        <f aca="false">SUM([1]人大:专项资金!X253:X253)</f>
        <v>#VALUE!</v>
      </c>
      <c r="T253" s="64" t="e">
        <f aca="false">SUM([1]人大:专项资金!D253:D253)</f>
        <v>#VALUE!</v>
      </c>
      <c r="U253" s="57" t="e">
        <f aca="false">T253-D253</f>
        <v>#VALUE!</v>
      </c>
      <c r="V253" s="64" t="e">
        <f aca="false">SUM([1]人大:专项资金!E253:E253)</f>
        <v>#VALUE!</v>
      </c>
      <c r="W253" s="57" t="e">
        <f aca="false">V253-E253</f>
        <v>#VALUE!</v>
      </c>
      <c r="X253" s="64" t="e">
        <f aca="false">SUM([1]人大:专项资金!G253:G253)</f>
        <v>#VALUE!</v>
      </c>
      <c r="Y253" s="57" t="e">
        <f aca="false">X253-G253</f>
        <v>#VALUE!</v>
      </c>
      <c r="AP253" s="65" t="n">
        <v>253</v>
      </c>
      <c r="AQ253" s="65"/>
      <c r="AR253" s="86"/>
    </row>
    <row r="254" s="51" customFormat="true" ht="18" hidden="true" customHeight="true" outlineLevel="1" collapsed="false">
      <c r="A254" s="95"/>
      <c r="B254" s="93"/>
      <c r="C254" s="93"/>
      <c r="D254" s="90" t="e">
        <f aca="false">SUM(E254,#REF!,#REF!,R254,S254)</f>
        <v>#VALUE!</v>
      </c>
      <c r="E254" s="90" t="e">
        <f aca="false">SUM(G254,I254,P254,Q254)</f>
        <v>#VALUE!</v>
      </c>
      <c r="F254" s="94" t="e">
        <f aca="false">SUM([1]人大:专项资金!F254:F254)</f>
        <v>#VALUE!</v>
      </c>
      <c r="G254" s="94" t="e">
        <f aca="false">SUM([1]人大:专项资金!G254:G254)</f>
        <v>#VALUE!</v>
      </c>
      <c r="H254" s="94" t="e">
        <f aca="false">SUM([1]人大:专项资金!H254:H254)</f>
        <v>#VALUE!</v>
      </c>
      <c r="I254" s="90" t="e">
        <f aca="false">SUM(J254:O254)</f>
        <v>#VALUE!</v>
      </c>
      <c r="J254" s="94" t="e">
        <f aca="false">SUM([1]人大:专项资金!J254:J254)</f>
        <v>#VALUE!</v>
      </c>
      <c r="K254" s="94" t="e">
        <f aca="false">SUM([1]人大:专项资金!K254:K254)</f>
        <v>#VALUE!</v>
      </c>
      <c r="L254" s="94" t="e">
        <f aca="false">SUM([1]人大:专项资金!L254:L254)</f>
        <v>#VALUE!</v>
      </c>
      <c r="M254" s="94" t="e">
        <f aca="false">SUM([1]人大:专项资金!M254:M254)</f>
        <v>#VALUE!</v>
      </c>
      <c r="N254" s="94" t="e">
        <f aca="false">SUM([1]人大:专项资金!N254:N254)</f>
        <v>#VALUE!</v>
      </c>
      <c r="O254" s="94" t="e">
        <f aca="false">SUM([1]人大:专项资金!O254:O254)</f>
        <v>#VALUE!</v>
      </c>
      <c r="P254" s="94" t="e">
        <f aca="false">SUM([1]人大:专项资金!P254:P254)</f>
        <v>#VALUE!</v>
      </c>
      <c r="Q254" s="94" t="e">
        <f aca="false">SUM([1]人大:专项资金!Q254:Q254)</f>
        <v>#VALUE!</v>
      </c>
      <c r="R254" s="94" t="e">
        <f aca="false">SUM([1]人大:专项资金!W254:W254)</f>
        <v>#VALUE!</v>
      </c>
      <c r="S254" s="94" t="e">
        <f aca="false">SUM([1]人大:专项资金!X254:X254)</f>
        <v>#VALUE!</v>
      </c>
      <c r="T254" s="64" t="e">
        <f aca="false">SUM([1]人大:专项资金!D254:D254)</f>
        <v>#VALUE!</v>
      </c>
      <c r="U254" s="57" t="e">
        <f aca="false">T254-D254</f>
        <v>#VALUE!</v>
      </c>
      <c r="V254" s="64" t="e">
        <f aca="false">SUM([1]人大:专项资金!E254:E254)</f>
        <v>#VALUE!</v>
      </c>
      <c r="W254" s="57" t="e">
        <f aca="false">V254-E254</f>
        <v>#VALUE!</v>
      </c>
      <c r="X254" s="64" t="e">
        <f aca="false">SUM([1]人大:专项资金!G254:G254)</f>
        <v>#VALUE!</v>
      </c>
      <c r="Y254" s="57" t="e">
        <f aca="false">X254-G254</f>
        <v>#VALUE!</v>
      </c>
      <c r="AP254" s="65" t="n">
        <v>254</v>
      </c>
      <c r="AQ254" s="65"/>
      <c r="AR254" s="86"/>
    </row>
    <row r="255" s="51" customFormat="true" ht="18" hidden="true" customHeight="true" outlineLevel="1" collapsed="false">
      <c r="A255" s="95"/>
      <c r="B255" s="93"/>
      <c r="C255" s="93"/>
      <c r="D255" s="90" t="e">
        <f aca="false">SUM(E255,#REF!,#REF!,R255,S255)</f>
        <v>#VALUE!</v>
      </c>
      <c r="E255" s="90" t="e">
        <f aca="false">SUM(G255,I255,P255,Q255)</f>
        <v>#VALUE!</v>
      </c>
      <c r="F255" s="94" t="e">
        <f aca="false">SUM([1]人大:专项资金!F255:F255)</f>
        <v>#VALUE!</v>
      </c>
      <c r="G255" s="94" t="e">
        <f aca="false">SUM([1]人大:专项资金!G255:G255)</f>
        <v>#VALUE!</v>
      </c>
      <c r="H255" s="94" t="e">
        <f aca="false">SUM([1]人大:专项资金!H255:H255)</f>
        <v>#VALUE!</v>
      </c>
      <c r="I255" s="90" t="e">
        <f aca="false">SUM(J255:O255)</f>
        <v>#VALUE!</v>
      </c>
      <c r="J255" s="94" t="e">
        <f aca="false">SUM([1]人大:专项资金!J255:J255)</f>
        <v>#VALUE!</v>
      </c>
      <c r="K255" s="94" t="e">
        <f aca="false">SUM([1]人大:专项资金!K255:K255)</f>
        <v>#VALUE!</v>
      </c>
      <c r="L255" s="94" t="e">
        <f aca="false">SUM([1]人大:专项资金!L255:L255)</f>
        <v>#VALUE!</v>
      </c>
      <c r="M255" s="94" t="e">
        <f aca="false">SUM([1]人大:专项资金!M255:M255)</f>
        <v>#VALUE!</v>
      </c>
      <c r="N255" s="94" t="e">
        <f aca="false">SUM([1]人大:专项资金!N255:N255)</f>
        <v>#VALUE!</v>
      </c>
      <c r="O255" s="94" t="e">
        <f aca="false">SUM([1]人大:专项资金!O255:O255)</f>
        <v>#VALUE!</v>
      </c>
      <c r="P255" s="94" t="e">
        <f aca="false">SUM([1]人大:专项资金!P255:P255)</f>
        <v>#VALUE!</v>
      </c>
      <c r="Q255" s="94" t="e">
        <f aca="false">SUM([1]人大:专项资金!Q255:Q255)</f>
        <v>#VALUE!</v>
      </c>
      <c r="R255" s="94" t="e">
        <f aca="false">SUM([1]人大:专项资金!W255:W255)</f>
        <v>#VALUE!</v>
      </c>
      <c r="S255" s="94" t="e">
        <f aca="false">SUM([1]人大:专项资金!X255:X255)</f>
        <v>#VALUE!</v>
      </c>
      <c r="T255" s="64" t="e">
        <f aca="false">SUM([1]人大:专项资金!D255:D255)</f>
        <v>#VALUE!</v>
      </c>
      <c r="U255" s="57" t="e">
        <f aca="false">T255-D255</f>
        <v>#VALUE!</v>
      </c>
      <c r="V255" s="64" t="e">
        <f aca="false">SUM([1]人大:专项资金!E255:E255)</f>
        <v>#VALUE!</v>
      </c>
      <c r="W255" s="57" t="e">
        <f aca="false">V255-E255</f>
        <v>#VALUE!</v>
      </c>
      <c r="X255" s="64" t="e">
        <f aca="false">SUM([1]人大:专项资金!G255:G255)</f>
        <v>#VALUE!</v>
      </c>
      <c r="Y255" s="57" t="e">
        <f aca="false">X255-G255</f>
        <v>#VALUE!</v>
      </c>
      <c r="AP255" s="65" t="n">
        <v>255</v>
      </c>
      <c r="AQ255" s="65"/>
      <c r="AR255" s="86"/>
    </row>
    <row r="256" s="51" customFormat="true" ht="18" hidden="true" customHeight="true" outlineLevel="1" collapsed="false">
      <c r="A256" s="95"/>
      <c r="B256" s="93"/>
      <c r="C256" s="93"/>
      <c r="D256" s="90" t="e">
        <f aca="false">SUM(E256,#REF!,#REF!,R256,S256)</f>
        <v>#VALUE!</v>
      </c>
      <c r="E256" s="90" t="e">
        <f aca="false">SUM(G256,I256,P256,Q256)</f>
        <v>#VALUE!</v>
      </c>
      <c r="F256" s="94" t="e">
        <f aca="false">SUM([1]人大:专项资金!F256:F256)</f>
        <v>#VALUE!</v>
      </c>
      <c r="G256" s="94" t="e">
        <f aca="false">SUM([1]人大:专项资金!G256:G256)</f>
        <v>#VALUE!</v>
      </c>
      <c r="H256" s="94" t="e">
        <f aca="false">SUM([1]人大:专项资金!H256:H256)</f>
        <v>#VALUE!</v>
      </c>
      <c r="I256" s="90" t="e">
        <f aca="false">SUM(J256:O256)</f>
        <v>#VALUE!</v>
      </c>
      <c r="J256" s="94" t="e">
        <f aca="false">SUM([1]人大:专项资金!J256:J256)</f>
        <v>#VALUE!</v>
      </c>
      <c r="K256" s="94" t="e">
        <f aca="false">SUM([1]人大:专项资金!K256:K256)</f>
        <v>#VALUE!</v>
      </c>
      <c r="L256" s="94" t="e">
        <f aca="false">SUM([1]人大:专项资金!L256:L256)</f>
        <v>#VALUE!</v>
      </c>
      <c r="M256" s="94" t="e">
        <f aca="false">SUM([1]人大:专项资金!M256:M256)</f>
        <v>#VALUE!</v>
      </c>
      <c r="N256" s="94" t="e">
        <f aca="false">SUM([1]人大:专项资金!N256:N256)</f>
        <v>#VALUE!</v>
      </c>
      <c r="O256" s="94" t="e">
        <f aca="false">SUM([1]人大:专项资金!O256:O256)</f>
        <v>#VALUE!</v>
      </c>
      <c r="P256" s="94" t="e">
        <f aca="false">SUM([1]人大:专项资金!P256:P256)</f>
        <v>#VALUE!</v>
      </c>
      <c r="Q256" s="94" t="e">
        <f aca="false">SUM([1]人大:专项资金!Q256:Q256)</f>
        <v>#VALUE!</v>
      </c>
      <c r="R256" s="94" t="e">
        <f aca="false">SUM([1]人大:专项资金!W256:W256)</f>
        <v>#VALUE!</v>
      </c>
      <c r="S256" s="94" t="e">
        <f aca="false">SUM([1]人大:专项资金!X256:X256)</f>
        <v>#VALUE!</v>
      </c>
      <c r="T256" s="64" t="e">
        <f aca="false">SUM([1]人大:专项资金!D256:D256)</f>
        <v>#VALUE!</v>
      </c>
      <c r="U256" s="57" t="e">
        <f aca="false">T256-D256</f>
        <v>#VALUE!</v>
      </c>
      <c r="V256" s="64" t="e">
        <f aca="false">SUM([1]人大:专项资金!E256:E256)</f>
        <v>#VALUE!</v>
      </c>
      <c r="W256" s="57" t="e">
        <f aca="false">V256-E256</f>
        <v>#VALUE!</v>
      </c>
      <c r="X256" s="64" t="e">
        <f aca="false">SUM([1]人大:专项资金!G256:G256)</f>
        <v>#VALUE!</v>
      </c>
      <c r="Y256" s="57" t="e">
        <f aca="false">X256-G256</f>
        <v>#VALUE!</v>
      </c>
      <c r="AP256" s="65" t="n">
        <v>256</v>
      </c>
      <c r="AQ256" s="65"/>
      <c r="AR256" s="86"/>
    </row>
    <row r="257" s="51" customFormat="true" ht="18" hidden="true" customHeight="true" outlineLevel="1" collapsed="false">
      <c r="A257" s="95"/>
      <c r="B257" s="93"/>
      <c r="C257" s="93"/>
      <c r="D257" s="90" t="e">
        <f aca="false">SUM(E257,#REF!,#REF!,R257,S257)</f>
        <v>#VALUE!</v>
      </c>
      <c r="E257" s="90" t="e">
        <f aca="false">SUM(G257,I257,P257,Q257)</f>
        <v>#VALUE!</v>
      </c>
      <c r="F257" s="94" t="e">
        <f aca="false">SUM([1]人大:专项资金!F257:F257)</f>
        <v>#VALUE!</v>
      </c>
      <c r="G257" s="94" t="e">
        <f aca="false">SUM([1]人大:专项资金!G257:G257)</f>
        <v>#VALUE!</v>
      </c>
      <c r="H257" s="94" t="e">
        <f aca="false">SUM([1]人大:专项资金!H257:H257)</f>
        <v>#VALUE!</v>
      </c>
      <c r="I257" s="90" t="e">
        <f aca="false">SUM(J257:O257)</f>
        <v>#VALUE!</v>
      </c>
      <c r="J257" s="94" t="e">
        <f aca="false">SUM([1]人大:专项资金!J257:J257)</f>
        <v>#VALUE!</v>
      </c>
      <c r="K257" s="94" t="e">
        <f aca="false">SUM([1]人大:专项资金!K257:K257)</f>
        <v>#VALUE!</v>
      </c>
      <c r="L257" s="94" t="e">
        <f aca="false">SUM([1]人大:专项资金!L257:L257)</f>
        <v>#VALUE!</v>
      </c>
      <c r="M257" s="94" t="e">
        <f aca="false">SUM([1]人大:专项资金!M257:M257)</f>
        <v>#VALUE!</v>
      </c>
      <c r="N257" s="94" t="e">
        <f aca="false">SUM([1]人大:专项资金!N257:N257)</f>
        <v>#VALUE!</v>
      </c>
      <c r="O257" s="94" t="e">
        <f aca="false">SUM([1]人大:专项资金!O257:O257)</f>
        <v>#VALUE!</v>
      </c>
      <c r="P257" s="94" t="e">
        <f aca="false">SUM([1]人大:专项资金!P257:P257)</f>
        <v>#VALUE!</v>
      </c>
      <c r="Q257" s="94" t="e">
        <f aca="false">SUM([1]人大:专项资金!Q257:Q257)</f>
        <v>#VALUE!</v>
      </c>
      <c r="R257" s="94" t="e">
        <f aca="false">SUM([1]人大:专项资金!W257:W257)</f>
        <v>#VALUE!</v>
      </c>
      <c r="S257" s="94" t="e">
        <f aca="false">SUM([1]人大:专项资金!X257:X257)</f>
        <v>#VALUE!</v>
      </c>
      <c r="T257" s="64" t="e">
        <f aca="false">SUM([1]人大:专项资金!D257:D257)</f>
        <v>#VALUE!</v>
      </c>
      <c r="U257" s="57" t="e">
        <f aca="false">T257-D257</f>
        <v>#VALUE!</v>
      </c>
      <c r="V257" s="64" t="e">
        <f aca="false">SUM([1]人大:专项资金!E257:E257)</f>
        <v>#VALUE!</v>
      </c>
      <c r="W257" s="57" t="e">
        <f aca="false">V257-E257</f>
        <v>#VALUE!</v>
      </c>
      <c r="X257" s="64" t="e">
        <f aca="false">SUM([1]人大:专项资金!G257:G257)</f>
        <v>#VALUE!</v>
      </c>
      <c r="Y257" s="57" t="e">
        <f aca="false">X257-G257</f>
        <v>#VALUE!</v>
      </c>
      <c r="AP257" s="65" t="n">
        <v>257</v>
      </c>
      <c r="AQ257" s="65"/>
      <c r="AR257" s="86"/>
    </row>
    <row r="258" s="51" customFormat="true" ht="18" hidden="true" customHeight="true" outlineLevel="1" collapsed="false">
      <c r="A258" s="95"/>
      <c r="B258" s="93"/>
      <c r="C258" s="93"/>
      <c r="D258" s="90" t="e">
        <f aca="false">SUM(E258,#REF!,#REF!,R258,S258)</f>
        <v>#VALUE!</v>
      </c>
      <c r="E258" s="90" t="e">
        <f aca="false">SUM(G258,I258,P258,Q258)</f>
        <v>#VALUE!</v>
      </c>
      <c r="F258" s="94" t="e">
        <f aca="false">SUM([1]人大:专项资金!F258:F258)</f>
        <v>#VALUE!</v>
      </c>
      <c r="G258" s="94" t="e">
        <f aca="false">SUM([1]人大:专项资金!G258:G258)</f>
        <v>#VALUE!</v>
      </c>
      <c r="H258" s="94" t="e">
        <f aca="false">SUM([1]人大:专项资金!H258:H258)</f>
        <v>#VALUE!</v>
      </c>
      <c r="I258" s="90" t="e">
        <f aca="false">SUM(J258:O258)</f>
        <v>#VALUE!</v>
      </c>
      <c r="J258" s="94" t="e">
        <f aca="false">SUM([1]人大:专项资金!J258:J258)</f>
        <v>#VALUE!</v>
      </c>
      <c r="K258" s="94" t="e">
        <f aca="false">SUM([1]人大:专项资金!K258:K258)</f>
        <v>#VALUE!</v>
      </c>
      <c r="L258" s="94" t="e">
        <f aca="false">SUM([1]人大:专项资金!L258:L258)</f>
        <v>#VALUE!</v>
      </c>
      <c r="M258" s="94" t="e">
        <f aca="false">SUM([1]人大:专项资金!M258:M258)</f>
        <v>#VALUE!</v>
      </c>
      <c r="N258" s="94" t="e">
        <f aca="false">SUM([1]人大:专项资金!N258:N258)</f>
        <v>#VALUE!</v>
      </c>
      <c r="O258" s="94" t="e">
        <f aca="false">SUM([1]人大:专项资金!O258:O258)</f>
        <v>#VALUE!</v>
      </c>
      <c r="P258" s="94" t="e">
        <f aca="false">SUM([1]人大:专项资金!P258:P258)</f>
        <v>#VALUE!</v>
      </c>
      <c r="Q258" s="94" t="e">
        <f aca="false">SUM([1]人大:专项资金!Q258:Q258)</f>
        <v>#VALUE!</v>
      </c>
      <c r="R258" s="94" t="e">
        <f aca="false">SUM([1]人大:专项资金!W258:W258)</f>
        <v>#VALUE!</v>
      </c>
      <c r="S258" s="94" t="e">
        <f aca="false">SUM([1]人大:专项资金!X258:X258)</f>
        <v>#VALUE!</v>
      </c>
      <c r="T258" s="64" t="e">
        <f aca="false">SUM([1]人大:专项资金!D258:D258)</f>
        <v>#VALUE!</v>
      </c>
      <c r="U258" s="57" t="e">
        <f aca="false">T258-D258</f>
        <v>#VALUE!</v>
      </c>
      <c r="V258" s="64" t="e">
        <f aca="false">SUM([1]人大:专项资金!E258:E258)</f>
        <v>#VALUE!</v>
      </c>
      <c r="W258" s="57" t="e">
        <f aca="false">V258-E258</f>
        <v>#VALUE!</v>
      </c>
      <c r="X258" s="64" t="e">
        <f aca="false">SUM([1]人大:专项资金!G258:G258)</f>
        <v>#VALUE!</v>
      </c>
      <c r="Y258" s="57" t="e">
        <f aca="false">X258-G258</f>
        <v>#VALUE!</v>
      </c>
      <c r="AP258" s="65" t="n">
        <v>258</v>
      </c>
      <c r="AQ258" s="65"/>
      <c r="AR258" s="86"/>
    </row>
    <row r="259" s="51" customFormat="true" ht="18" hidden="true" customHeight="true" outlineLevel="1" collapsed="false">
      <c r="A259" s="95"/>
      <c r="B259" s="93"/>
      <c r="C259" s="93"/>
      <c r="D259" s="90" t="e">
        <f aca="false">SUM(E259,#REF!,#REF!,R259,S259)</f>
        <v>#VALUE!</v>
      </c>
      <c r="E259" s="90" t="e">
        <f aca="false">SUM(G259,I259,P259,Q259)</f>
        <v>#VALUE!</v>
      </c>
      <c r="F259" s="94" t="e">
        <f aca="false">SUM([1]人大:专项资金!F259:F259)</f>
        <v>#VALUE!</v>
      </c>
      <c r="G259" s="94" t="e">
        <f aca="false">SUM([1]人大:专项资金!G259:G259)</f>
        <v>#VALUE!</v>
      </c>
      <c r="H259" s="94" t="e">
        <f aca="false">SUM([1]人大:专项资金!H259:H259)</f>
        <v>#VALUE!</v>
      </c>
      <c r="I259" s="90" t="e">
        <f aca="false">SUM(J259:O259)</f>
        <v>#VALUE!</v>
      </c>
      <c r="J259" s="94" t="e">
        <f aca="false">SUM([1]人大:专项资金!J259:J259)</f>
        <v>#VALUE!</v>
      </c>
      <c r="K259" s="94" t="e">
        <f aca="false">SUM([1]人大:专项资金!K259:K259)</f>
        <v>#VALUE!</v>
      </c>
      <c r="L259" s="94" t="e">
        <f aca="false">SUM([1]人大:专项资金!L259:L259)</f>
        <v>#VALUE!</v>
      </c>
      <c r="M259" s="94" t="e">
        <f aca="false">SUM([1]人大:专项资金!M259:M259)</f>
        <v>#VALUE!</v>
      </c>
      <c r="N259" s="94" t="e">
        <f aca="false">SUM([1]人大:专项资金!N259:N259)</f>
        <v>#VALUE!</v>
      </c>
      <c r="O259" s="94" t="e">
        <f aca="false">SUM([1]人大:专项资金!O259:O259)</f>
        <v>#VALUE!</v>
      </c>
      <c r="P259" s="94" t="e">
        <f aca="false">SUM([1]人大:专项资金!P259:P259)</f>
        <v>#VALUE!</v>
      </c>
      <c r="Q259" s="94" t="e">
        <f aca="false">SUM([1]人大:专项资金!Q259:Q259)</f>
        <v>#VALUE!</v>
      </c>
      <c r="R259" s="94" t="e">
        <f aca="false">SUM([1]人大:专项资金!W259:W259)</f>
        <v>#VALUE!</v>
      </c>
      <c r="S259" s="94" t="e">
        <f aca="false">SUM([1]人大:专项资金!X259:X259)</f>
        <v>#VALUE!</v>
      </c>
      <c r="T259" s="64" t="e">
        <f aca="false">SUM([1]人大:专项资金!D259:D259)</f>
        <v>#VALUE!</v>
      </c>
      <c r="U259" s="57" t="e">
        <f aca="false">T259-D259</f>
        <v>#VALUE!</v>
      </c>
      <c r="V259" s="64" t="e">
        <f aca="false">SUM([1]人大:专项资金!E259:E259)</f>
        <v>#VALUE!</v>
      </c>
      <c r="W259" s="57" t="e">
        <f aca="false">V259-E259</f>
        <v>#VALUE!</v>
      </c>
      <c r="X259" s="64" t="e">
        <f aca="false">SUM([1]人大:专项资金!G259:G259)</f>
        <v>#VALUE!</v>
      </c>
      <c r="Y259" s="57" t="e">
        <f aca="false">X259-G259</f>
        <v>#VALUE!</v>
      </c>
      <c r="AP259" s="65" t="n">
        <v>259</v>
      </c>
      <c r="AQ259" s="65"/>
      <c r="AR259" s="86"/>
    </row>
    <row r="260" s="51" customFormat="true" ht="18" hidden="true" customHeight="true" outlineLevel="1" collapsed="false">
      <c r="A260" s="95"/>
      <c r="B260" s="93"/>
      <c r="C260" s="93"/>
      <c r="D260" s="90" t="e">
        <f aca="false">SUM(E260,#REF!,#REF!,R260,S260)</f>
        <v>#VALUE!</v>
      </c>
      <c r="E260" s="90" t="e">
        <f aca="false">SUM(G260,I260,P260,Q260)</f>
        <v>#VALUE!</v>
      </c>
      <c r="F260" s="94" t="e">
        <f aca="false">SUM([1]人大:专项资金!F260:F260)</f>
        <v>#VALUE!</v>
      </c>
      <c r="G260" s="94" t="e">
        <f aca="false">SUM([1]人大:专项资金!G260:G260)</f>
        <v>#VALUE!</v>
      </c>
      <c r="H260" s="94" t="e">
        <f aca="false">SUM([1]人大:专项资金!H260:H260)</f>
        <v>#VALUE!</v>
      </c>
      <c r="I260" s="90" t="e">
        <f aca="false">SUM(J260:O260)</f>
        <v>#VALUE!</v>
      </c>
      <c r="J260" s="94" t="e">
        <f aca="false">SUM([1]人大:专项资金!J260:J260)</f>
        <v>#VALUE!</v>
      </c>
      <c r="K260" s="94" t="e">
        <f aca="false">SUM([1]人大:专项资金!K260:K260)</f>
        <v>#VALUE!</v>
      </c>
      <c r="L260" s="94" t="e">
        <f aca="false">SUM([1]人大:专项资金!L260:L260)</f>
        <v>#VALUE!</v>
      </c>
      <c r="M260" s="94" t="e">
        <f aca="false">SUM([1]人大:专项资金!M260:M260)</f>
        <v>#VALUE!</v>
      </c>
      <c r="N260" s="94" t="e">
        <f aca="false">SUM([1]人大:专项资金!N260:N260)</f>
        <v>#VALUE!</v>
      </c>
      <c r="O260" s="94" t="e">
        <f aca="false">SUM([1]人大:专项资金!O260:O260)</f>
        <v>#VALUE!</v>
      </c>
      <c r="P260" s="94" t="e">
        <f aca="false">SUM([1]人大:专项资金!P260:P260)</f>
        <v>#VALUE!</v>
      </c>
      <c r="Q260" s="94" t="e">
        <f aca="false">SUM([1]人大:专项资金!Q260:Q260)</f>
        <v>#VALUE!</v>
      </c>
      <c r="R260" s="94" t="e">
        <f aca="false">SUM([1]人大:专项资金!W260:W260)</f>
        <v>#VALUE!</v>
      </c>
      <c r="S260" s="94" t="e">
        <f aca="false">SUM([1]人大:专项资金!X260:X260)</f>
        <v>#VALUE!</v>
      </c>
      <c r="T260" s="64" t="e">
        <f aca="false">SUM([1]人大:专项资金!D260:D260)</f>
        <v>#VALUE!</v>
      </c>
      <c r="U260" s="57" t="e">
        <f aca="false">T260-D260</f>
        <v>#VALUE!</v>
      </c>
      <c r="V260" s="64" t="e">
        <f aca="false">SUM([1]人大:专项资金!E260:E260)</f>
        <v>#VALUE!</v>
      </c>
      <c r="W260" s="57" t="e">
        <f aca="false">V260-E260</f>
        <v>#VALUE!</v>
      </c>
      <c r="X260" s="64" t="e">
        <f aca="false">SUM([1]人大:专项资金!G260:G260)</f>
        <v>#VALUE!</v>
      </c>
      <c r="Y260" s="57" t="e">
        <f aca="false">X260-G260</f>
        <v>#VALUE!</v>
      </c>
      <c r="AP260" s="65" t="n">
        <v>260</v>
      </c>
      <c r="AQ260" s="65"/>
      <c r="AR260" s="86"/>
    </row>
    <row r="261" s="51" customFormat="true" ht="18" hidden="true" customHeight="true" outlineLevel="1" collapsed="false">
      <c r="A261" s="95"/>
      <c r="B261" s="93"/>
      <c r="C261" s="93"/>
      <c r="D261" s="90" t="e">
        <f aca="false">SUM(E261,#REF!,#REF!,R261,S261)</f>
        <v>#VALUE!</v>
      </c>
      <c r="E261" s="90" t="e">
        <f aca="false">SUM(G261,I261,P261,Q261)</f>
        <v>#VALUE!</v>
      </c>
      <c r="F261" s="94" t="e">
        <f aca="false">SUM([1]人大:专项资金!F261:F261)</f>
        <v>#VALUE!</v>
      </c>
      <c r="G261" s="94" t="e">
        <f aca="false">SUM([1]人大:专项资金!G261:G261)</f>
        <v>#VALUE!</v>
      </c>
      <c r="H261" s="94" t="e">
        <f aca="false">SUM([1]人大:专项资金!H261:H261)</f>
        <v>#VALUE!</v>
      </c>
      <c r="I261" s="90" t="e">
        <f aca="false">SUM(J261:O261)</f>
        <v>#VALUE!</v>
      </c>
      <c r="J261" s="94" t="e">
        <f aca="false">SUM([1]人大:专项资金!J261:J261)</f>
        <v>#VALUE!</v>
      </c>
      <c r="K261" s="94" t="e">
        <f aca="false">SUM([1]人大:专项资金!K261:K261)</f>
        <v>#VALUE!</v>
      </c>
      <c r="L261" s="94" t="e">
        <f aca="false">SUM([1]人大:专项资金!L261:L261)</f>
        <v>#VALUE!</v>
      </c>
      <c r="M261" s="94" t="e">
        <f aca="false">SUM([1]人大:专项资金!M261:M261)</f>
        <v>#VALUE!</v>
      </c>
      <c r="N261" s="94" t="e">
        <f aca="false">SUM([1]人大:专项资金!N261:N261)</f>
        <v>#VALUE!</v>
      </c>
      <c r="O261" s="94" t="e">
        <f aca="false">SUM([1]人大:专项资金!O261:O261)</f>
        <v>#VALUE!</v>
      </c>
      <c r="P261" s="94" t="e">
        <f aca="false">SUM([1]人大:专项资金!P261:P261)</f>
        <v>#VALUE!</v>
      </c>
      <c r="Q261" s="94" t="e">
        <f aca="false">SUM([1]人大:专项资金!Q261:Q261)</f>
        <v>#VALUE!</v>
      </c>
      <c r="R261" s="94" t="e">
        <f aca="false">SUM([1]人大:专项资金!W261:W261)</f>
        <v>#VALUE!</v>
      </c>
      <c r="S261" s="94" t="e">
        <f aca="false">SUM([1]人大:专项资金!X261:X261)</f>
        <v>#VALUE!</v>
      </c>
      <c r="T261" s="64" t="e">
        <f aca="false">SUM([1]人大:专项资金!D261:D261)</f>
        <v>#VALUE!</v>
      </c>
      <c r="U261" s="57" t="e">
        <f aca="false">T261-D261</f>
        <v>#VALUE!</v>
      </c>
      <c r="V261" s="64" t="e">
        <f aca="false">SUM([1]人大:专项资金!E261:E261)</f>
        <v>#VALUE!</v>
      </c>
      <c r="W261" s="57" t="e">
        <f aca="false">V261-E261</f>
        <v>#VALUE!</v>
      </c>
      <c r="X261" s="64" t="e">
        <f aca="false">SUM([1]人大:专项资金!G261:G261)</f>
        <v>#VALUE!</v>
      </c>
      <c r="Y261" s="57" t="e">
        <f aca="false">X261-G261</f>
        <v>#VALUE!</v>
      </c>
      <c r="AP261" s="65" t="n">
        <v>261</v>
      </c>
      <c r="AQ261" s="65"/>
      <c r="AR261" s="86"/>
    </row>
    <row r="262" s="51" customFormat="true" ht="18" hidden="true" customHeight="true" outlineLevel="1" collapsed="false">
      <c r="A262" s="95"/>
      <c r="B262" s="93"/>
      <c r="C262" s="93"/>
      <c r="D262" s="90" t="e">
        <f aca="false">SUM(E262,#REF!,#REF!,R262,S262)</f>
        <v>#VALUE!</v>
      </c>
      <c r="E262" s="90" t="e">
        <f aca="false">SUM(G262,I262,P262,Q262)</f>
        <v>#VALUE!</v>
      </c>
      <c r="F262" s="94" t="e">
        <f aca="false">SUM([1]人大:专项资金!F262:F262)</f>
        <v>#VALUE!</v>
      </c>
      <c r="G262" s="94" t="e">
        <f aca="false">SUM([1]人大:专项资金!G262:G262)</f>
        <v>#VALUE!</v>
      </c>
      <c r="H262" s="94" t="e">
        <f aca="false">SUM([1]人大:专项资金!H262:H262)</f>
        <v>#VALUE!</v>
      </c>
      <c r="I262" s="90" t="e">
        <f aca="false">SUM(J262:O262)</f>
        <v>#VALUE!</v>
      </c>
      <c r="J262" s="94" t="e">
        <f aca="false">SUM([1]人大:专项资金!J262:J262)</f>
        <v>#VALUE!</v>
      </c>
      <c r="K262" s="94" t="e">
        <f aca="false">SUM([1]人大:专项资金!K262:K262)</f>
        <v>#VALUE!</v>
      </c>
      <c r="L262" s="94" t="e">
        <f aca="false">SUM([1]人大:专项资金!L262:L262)</f>
        <v>#VALUE!</v>
      </c>
      <c r="M262" s="94" t="e">
        <f aca="false">SUM([1]人大:专项资金!M262:M262)</f>
        <v>#VALUE!</v>
      </c>
      <c r="N262" s="94" t="e">
        <f aca="false">SUM([1]人大:专项资金!N262:N262)</f>
        <v>#VALUE!</v>
      </c>
      <c r="O262" s="94" t="e">
        <f aca="false">SUM([1]人大:专项资金!O262:O262)</f>
        <v>#VALUE!</v>
      </c>
      <c r="P262" s="94" t="e">
        <f aca="false">SUM([1]人大:专项资金!P262:P262)</f>
        <v>#VALUE!</v>
      </c>
      <c r="Q262" s="94" t="e">
        <f aca="false">SUM([1]人大:专项资金!Q262:Q262)</f>
        <v>#VALUE!</v>
      </c>
      <c r="R262" s="94" t="e">
        <f aca="false">SUM([1]人大:专项资金!W262:W262)</f>
        <v>#VALUE!</v>
      </c>
      <c r="S262" s="94" t="e">
        <f aca="false">SUM([1]人大:专项资金!X262:X262)</f>
        <v>#VALUE!</v>
      </c>
      <c r="T262" s="64" t="e">
        <f aca="false">SUM([1]人大:专项资金!D262:D262)</f>
        <v>#VALUE!</v>
      </c>
      <c r="U262" s="57" t="e">
        <f aca="false">T262-D262</f>
        <v>#VALUE!</v>
      </c>
      <c r="V262" s="64" t="e">
        <f aca="false">SUM([1]人大:专项资金!E262:E262)</f>
        <v>#VALUE!</v>
      </c>
      <c r="W262" s="57" t="e">
        <f aca="false">V262-E262</f>
        <v>#VALUE!</v>
      </c>
      <c r="X262" s="64" t="e">
        <f aca="false">SUM([1]人大:专项资金!G262:G262)</f>
        <v>#VALUE!</v>
      </c>
      <c r="Y262" s="57" t="e">
        <f aca="false">X262-G262</f>
        <v>#VALUE!</v>
      </c>
      <c r="AP262" s="65" t="n">
        <v>262</v>
      </c>
      <c r="AQ262" s="65"/>
      <c r="AR262" s="86"/>
    </row>
    <row r="263" s="51" customFormat="true" ht="18" hidden="true" customHeight="true" outlineLevel="1" collapsed="false">
      <c r="A263" s="95"/>
      <c r="B263" s="93"/>
      <c r="C263" s="93"/>
      <c r="D263" s="90" t="e">
        <f aca="false">SUM(E263,#REF!,#REF!,R263,S263)</f>
        <v>#VALUE!</v>
      </c>
      <c r="E263" s="90" t="e">
        <f aca="false">SUM(G263,I263,P263,Q263)</f>
        <v>#VALUE!</v>
      </c>
      <c r="F263" s="94" t="e">
        <f aca="false">SUM([1]人大:专项资金!F263:F263)</f>
        <v>#VALUE!</v>
      </c>
      <c r="G263" s="94" t="e">
        <f aca="false">SUM([1]人大:专项资金!G263:G263)</f>
        <v>#VALUE!</v>
      </c>
      <c r="H263" s="94" t="e">
        <f aca="false">SUM([1]人大:专项资金!H263:H263)</f>
        <v>#VALUE!</v>
      </c>
      <c r="I263" s="90" t="e">
        <f aca="false">SUM(J263:O263)</f>
        <v>#VALUE!</v>
      </c>
      <c r="J263" s="94" t="e">
        <f aca="false">SUM([1]人大:专项资金!J263:J263)</f>
        <v>#VALUE!</v>
      </c>
      <c r="K263" s="94" t="e">
        <f aca="false">SUM([1]人大:专项资金!K263:K263)</f>
        <v>#VALUE!</v>
      </c>
      <c r="L263" s="94" t="e">
        <f aca="false">SUM([1]人大:专项资金!L263:L263)</f>
        <v>#VALUE!</v>
      </c>
      <c r="M263" s="94" t="e">
        <f aca="false">SUM([1]人大:专项资金!M263:M263)</f>
        <v>#VALUE!</v>
      </c>
      <c r="N263" s="94" t="e">
        <f aca="false">SUM([1]人大:专项资金!N263:N263)</f>
        <v>#VALUE!</v>
      </c>
      <c r="O263" s="94" t="e">
        <f aca="false">SUM([1]人大:专项资金!O263:O263)</f>
        <v>#VALUE!</v>
      </c>
      <c r="P263" s="94" t="e">
        <f aca="false">SUM([1]人大:专项资金!P263:P263)</f>
        <v>#VALUE!</v>
      </c>
      <c r="Q263" s="94" t="e">
        <f aca="false">SUM([1]人大:专项资金!Q263:Q263)</f>
        <v>#VALUE!</v>
      </c>
      <c r="R263" s="94" t="e">
        <f aca="false">SUM([1]人大:专项资金!W263:W263)</f>
        <v>#VALUE!</v>
      </c>
      <c r="S263" s="94" t="e">
        <f aca="false">SUM([1]人大:专项资金!X263:X263)</f>
        <v>#VALUE!</v>
      </c>
      <c r="T263" s="64" t="e">
        <f aca="false">SUM([1]人大:专项资金!D263:D263)</f>
        <v>#VALUE!</v>
      </c>
      <c r="U263" s="57" t="e">
        <f aca="false">T263-D263</f>
        <v>#VALUE!</v>
      </c>
      <c r="V263" s="64" t="e">
        <f aca="false">SUM([1]人大:专项资金!E263:E263)</f>
        <v>#VALUE!</v>
      </c>
      <c r="W263" s="57" t="e">
        <f aca="false">V263-E263</f>
        <v>#VALUE!</v>
      </c>
      <c r="X263" s="64" t="e">
        <f aca="false">SUM([1]人大:专项资金!G263:G263)</f>
        <v>#VALUE!</v>
      </c>
      <c r="Y263" s="57" t="e">
        <f aca="false">X263-G263</f>
        <v>#VALUE!</v>
      </c>
      <c r="AP263" s="65" t="n">
        <v>263</v>
      </c>
      <c r="AQ263" s="65"/>
      <c r="AR263" s="86"/>
    </row>
    <row r="264" s="51" customFormat="true" ht="18" hidden="true" customHeight="true" outlineLevel="1" collapsed="false">
      <c r="A264" s="95"/>
      <c r="B264" s="93"/>
      <c r="C264" s="93"/>
      <c r="D264" s="90" t="e">
        <f aca="false">SUM(E264,#REF!,#REF!,R264,S264)</f>
        <v>#VALUE!</v>
      </c>
      <c r="E264" s="90" t="e">
        <f aca="false">SUM(G264,I264,P264,Q264)</f>
        <v>#VALUE!</v>
      </c>
      <c r="F264" s="94" t="e">
        <f aca="false">SUM([1]人大:专项资金!F264:F264)</f>
        <v>#VALUE!</v>
      </c>
      <c r="G264" s="94" t="e">
        <f aca="false">SUM([1]人大:专项资金!G264:G264)</f>
        <v>#VALUE!</v>
      </c>
      <c r="H264" s="94" t="e">
        <f aca="false">SUM([1]人大:专项资金!H264:H264)</f>
        <v>#VALUE!</v>
      </c>
      <c r="I264" s="90" t="e">
        <f aca="false">SUM(J264:O264)</f>
        <v>#VALUE!</v>
      </c>
      <c r="J264" s="94" t="e">
        <f aca="false">SUM([1]人大:专项资金!J264:J264)</f>
        <v>#VALUE!</v>
      </c>
      <c r="K264" s="94" t="e">
        <f aca="false">SUM([1]人大:专项资金!K264:K264)</f>
        <v>#VALUE!</v>
      </c>
      <c r="L264" s="94" t="e">
        <f aca="false">SUM([1]人大:专项资金!L264:L264)</f>
        <v>#VALUE!</v>
      </c>
      <c r="M264" s="94" t="e">
        <f aca="false">SUM([1]人大:专项资金!M264:M264)</f>
        <v>#VALUE!</v>
      </c>
      <c r="N264" s="94" t="e">
        <f aca="false">SUM([1]人大:专项资金!N264:N264)</f>
        <v>#VALUE!</v>
      </c>
      <c r="O264" s="94" t="e">
        <f aca="false">SUM([1]人大:专项资金!O264:O264)</f>
        <v>#VALUE!</v>
      </c>
      <c r="P264" s="94" t="e">
        <f aca="false">SUM([1]人大:专项资金!P264:P264)</f>
        <v>#VALUE!</v>
      </c>
      <c r="Q264" s="94" t="e">
        <f aca="false">SUM([1]人大:专项资金!Q264:Q264)</f>
        <v>#VALUE!</v>
      </c>
      <c r="R264" s="94" t="e">
        <f aca="false">SUM([1]人大:专项资金!W264:W264)</f>
        <v>#VALUE!</v>
      </c>
      <c r="S264" s="94" t="e">
        <f aca="false">SUM([1]人大:专项资金!X264:X264)</f>
        <v>#VALUE!</v>
      </c>
      <c r="T264" s="64" t="e">
        <f aca="false">SUM([1]人大:专项资金!D264:D264)</f>
        <v>#VALUE!</v>
      </c>
      <c r="U264" s="57" t="e">
        <f aca="false">T264-D264</f>
        <v>#VALUE!</v>
      </c>
      <c r="V264" s="64" t="e">
        <f aca="false">SUM([1]人大:专项资金!E264:E264)</f>
        <v>#VALUE!</v>
      </c>
      <c r="W264" s="57" t="e">
        <f aca="false">V264-E264</f>
        <v>#VALUE!</v>
      </c>
      <c r="X264" s="64" t="e">
        <f aca="false">SUM([1]人大:专项资金!G264:G264)</f>
        <v>#VALUE!</v>
      </c>
      <c r="Y264" s="57" t="e">
        <f aca="false">X264-G264</f>
        <v>#VALUE!</v>
      </c>
      <c r="AP264" s="65" t="n">
        <v>264</v>
      </c>
      <c r="AQ264" s="65"/>
      <c r="AR264" s="86"/>
    </row>
    <row r="265" s="51" customFormat="true" ht="18" hidden="true" customHeight="true" outlineLevel="1" collapsed="false">
      <c r="A265" s="95"/>
      <c r="B265" s="93"/>
      <c r="C265" s="93"/>
      <c r="D265" s="90" t="e">
        <f aca="false">SUM(E265,#REF!,#REF!,R265,S265)</f>
        <v>#VALUE!</v>
      </c>
      <c r="E265" s="90" t="e">
        <f aca="false">SUM(G265,I265,P265,Q265)</f>
        <v>#VALUE!</v>
      </c>
      <c r="F265" s="94" t="e">
        <f aca="false">SUM([1]人大:专项资金!F265:F265)</f>
        <v>#VALUE!</v>
      </c>
      <c r="G265" s="94" t="e">
        <f aca="false">SUM([1]人大:专项资金!G265:G265)</f>
        <v>#VALUE!</v>
      </c>
      <c r="H265" s="94" t="e">
        <f aca="false">SUM([1]人大:专项资金!H265:H265)</f>
        <v>#VALUE!</v>
      </c>
      <c r="I265" s="90" t="e">
        <f aca="false">SUM(J265:O265)</f>
        <v>#VALUE!</v>
      </c>
      <c r="J265" s="94" t="e">
        <f aca="false">SUM([1]人大:专项资金!J265:J265)</f>
        <v>#VALUE!</v>
      </c>
      <c r="K265" s="94" t="e">
        <f aca="false">SUM([1]人大:专项资金!K265:K265)</f>
        <v>#VALUE!</v>
      </c>
      <c r="L265" s="94" t="e">
        <f aca="false">SUM([1]人大:专项资金!L265:L265)</f>
        <v>#VALUE!</v>
      </c>
      <c r="M265" s="94" t="e">
        <f aca="false">SUM([1]人大:专项资金!M265:M265)</f>
        <v>#VALUE!</v>
      </c>
      <c r="N265" s="94" t="e">
        <f aca="false">SUM([1]人大:专项资金!N265:N265)</f>
        <v>#VALUE!</v>
      </c>
      <c r="O265" s="94" t="e">
        <f aca="false">SUM([1]人大:专项资金!O265:O265)</f>
        <v>#VALUE!</v>
      </c>
      <c r="P265" s="94" t="e">
        <f aca="false">SUM([1]人大:专项资金!P265:P265)</f>
        <v>#VALUE!</v>
      </c>
      <c r="Q265" s="94" t="e">
        <f aca="false">SUM([1]人大:专项资金!Q265:Q265)</f>
        <v>#VALUE!</v>
      </c>
      <c r="R265" s="94" t="e">
        <f aca="false">SUM([1]人大:专项资金!W265:W265)</f>
        <v>#VALUE!</v>
      </c>
      <c r="S265" s="94" t="e">
        <f aca="false">SUM([1]人大:专项资金!X265:X265)</f>
        <v>#VALUE!</v>
      </c>
      <c r="T265" s="64" t="e">
        <f aca="false">SUM([1]人大:专项资金!D265:D265)</f>
        <v>#VALUE!</v>
      </c>
      <c r="U265" s="57" t="e">
        <f aca="false">T265-D265</f>
        <v>#VALUE!</v>
      </c>
      <c r="V265" s="64" t="e">
        <f aca="false">SUM([1]人大:专项资金!E265:E265)</f>
        <v>#VALUE!</v>
      </c>
      <c r="W265" s="57" t="e">
        <f aca="false">V265-E265</f>
        <v>#VALUE!</v>
      </c>
      <c r="X265" s="64" t="e">
        <f aca="false">SUM([1]人大:专项资金!G265:G265)</f>
        <v>#VALUE!</v>
      </c>
      <c r="Y265" s="57" t="e">
        <f aca="false">X265-G265</f>
        <v>#VALUE!</v>
      </c>
      <c r="AP265" s="65" t="n">
        <v>265</v>
      </c>
      <c r="AQ265" s="65"/>
      <c r="AR265" s="86"/>
    </row>
    <row r="266" s="51" customFormat="true" ht="18" hidden="true" customHeight="true" outlineLevel="1" collapsed="false">
      <c r="A266" s="95"/>
      <c r="B266" s="93"/>
      <c r="C266" s="93"/>
      <c r="D266" s="90" t="e">
        <f aca="false">SUM(E266,#REF!,#REF!,R266,S266)</f>
        <v>#VALUE!</v>
      </c>
      <c r="E266" s="90" t="e">
        <f aca="false">SUM(G266,I266,P266,Q266)</f>
        <v>#VALUE!</v>
      </c>
      <c r="F266" s="94" t="e">
        <f aca="false">SUM([1]人大:专项资金!F266:F266)</f>
        <v>#VALUE!</v>
      </c>
      <c r="G266" s="94" t="e">
        <f aca="false">SUM([1]人大:专项资金!G266:G266)</f>
        <v>#VALUE!</v>
      </c>
      <c r="H266" s="94" t="e">
        <f aca="false">SUM([1]人大:专项资金!H266:H266)</f>
        <v>#VALUE!</v>
      </c>
      <c r="I266" s="90" t="e">
        <f aca="false">SUM(J266:O266)</f>
        <v>#VALUE!</v>
      </c>
      <c r="J266" s="94" t="e">
        <f aca="false">SUM([1]人大:专项资金!J266:J266)</f>
        <v>#VALUE!</v>
      </c>
      <c r="K266" s="94" t="e">
        <f aca="false">SUM([1]人大:专项资金!K266:K266)</f>
        <v>#VALUE!</v>
      </c>
      <c r="L266" s="94" t="e">
        <f aca="false">SUM([1]人大:专项资金!L266:L266)</f>
        <v>#VALUE!</v>
      </c>
      <c r="M266" s="94" t="e">
        <f aca="false">SUM([1]人大:专项资金!M266:M266)</f>
        <v>#VALUE!</v>
      </c>
      <c r="N266" s="94" t="e">
        <f aca="false">SUM([1]人大:专项资金!N266:N266)</f>
        <v>#VALUE!</v>
      </c>
      <c r="O266" s="94" t="e">
        <f aca="false">SUM([1]人大:专项资金!O266:O266)</f>
        <v>#VALUE!</v>
      </c>
      <c r="P266" s="94" t="e">
        <f aca="false">SUM([1]人大:专项资金!P266:P266)</f>
        <v>#VALUE!</v>
      </c>
      <c r="Q266" s="94" t="e">
        <f aca="false">SUM([1]人大:专项资金!Q266:Q266)</f>
        <v>#VALUE!</v>
      </c>
      <c r="R266" s="94" t="e">
        <f aca="false">SUM([1]人大:专项资金!W266:W266)</f>
        <v>#VALUE!</v>
      </c>
      <c r="S266" s="94" t="e">
        <f aca="false">SUM([1]人大:专项资金!X266:X266)</f>
        <v>#VALUE!</v>
      </c>
      <c r="T266" s="64" t="e">
        <f aca="false">SUM([1]人大:专项资金!D266:D266)</f>
        <v>#VALUE!</v>
      </c>
      <c r="U266" s="57" t="e">
        <f aca="false">T266-D266</f>
        <v>#VALUE!</v>
      </c>
      <c r="V266" s="64" t="e">
        <f aca="false">SUM([1]人大:专项资金!E266:E266)</f>
        <v>#VALUE!</v>
      </c>
      <c r="W266" s="57" t="e">
        <f aca="false">V266-E266</f>
        <v>#VALUE!</v>
      </c>
      <c r="X266" s="64" t="e">
        <f aca="false">SUM([1]人大:专项资金!G266:G266)</f>
        <v>#VALUE!</v>
      </c>
      <c r="Y266" s="57" t="e">
        <f aca="false">X266-G266</f>
        <v>#VALUE!</v>
      </c>
      <c r="AP266" s="65" t="n">
        <v>266</v>
      </c>
      <c r="AQ266" s="65"/>
      <c r="AR266" s="86"/>
    </row>
    <row r="267" s="51" customFormat="true" ht="18" hidden="true" customHeight="true" outlineLevel="1" collapsed="false">
      <c r="A267" s="95"/>
      <c r="B267" s="93"/>
      <c r="C267" s="93"/>
      <c r="D267" s="90" t="e">
        <f aca="false">SUM(E267,#REF!,#REF!,R267,S267)</f>
        <v>#VALUE!</v>
      </c>
      <c r="E267" s="90" t="e">
        <f aca="false">SUM(G267,I267,P267,Q267)</f>
        <v>#VALUE!</v>
      </c>
      <c r="F267" s="94" t="e">
        <f aca="false">SUM([1]人大:专项资金!F267:F267)</f>
        <v>#VALUE!</v>
      </c>
      <c r="G267" s="94" t="e">
        <f aca="false">SUM([1]人大:专项资金!G267:G267)</f>
        <v>#VALUE!</v>
      </c>
      <c r="H267" s="94" t="e">
        <f aca="false">SUM([1]人大:专项资金!H267:H267)</f>
        <v>#VALUE!</v>
      </c>
      <c r="I267" s="90" t="e">
        <f aca="false">SUM(J267:O267)</f>
        <v>#VALUE!</v>
      </c>
      <c r="J267" s="94" t="e">
        <f aca="false">SUM([1]人大:专项资金!J267:J267)</f>
        <v>#VALUE!</v>
      </c>
      <c r="K267" s="94" t="e">
        <f aca="false">SUM([1]人大:专项资金!K267:K267)</f>
        <v>#VALUE!</v>
      </c>
      <c r="L267" s="94" t="e">
        <f aca="false">SUM([1]人大:专项资金!L267:L267)</f>
        <v>#VALUE!</v>
      </c>
      <c r="M267" s="94" t="e">
        <f aca="false">SUM([1]人大:专项资金!M267:M267)</f>
        <v>#VALUE!</v>
      </c>
      <c r="N267" s="94" t="e">
        <f aca="false">SUM([1]人大:专项资金!N267:N267)</f>
        <v>#VALUE!</v>
      </c>
      <c r="O267" s="94" t="e">
        <f aca="false">SUM([1]人大:专项资金!O267:O267)</f>
        <v>#VALUE!</v>
      </c>
      <c r="P267" s="94" t="e">
        <f aca="false">SUM([1]人大:专项资金!P267:P267)</f>
        <v>#VALUE!</v>
      </c>
      <c r="Q267" s="94" t="e">
        <f aca="false">SUM([1]人大:专项资金!Q267:Q267)</f>
        <v>#VALUE!</v>
      </c>
      <c r="R267" s="94" t="e">
        <f aca="false">SUM([1]人大:专项资金!W267:W267)</f>
        <v>#VALUE!</v>
      </c>
      <c r="S267" s="94" t="e">
        <f aca="false">SUM([1]人大:专项资金!X267:X267)</f>
        <v>#VALUE!</v>
      </c>
      <c r="T267" s="64" t="e">
        <f aca="false">SUM([1]人大:专项资金!D267:D267)</f>
        <v>#VALUE!</v>
      </c>
      <c r="U267" s="57" t="e">
        <f aca="false">T267-D267</f>
        <v>#VALUE!</v>
      </c>
      <c r="V267" s="64" t="e">
        <f aca="false">SUM([1]人大:专项资金!E267:E267)</f>
        <v>#VALUE!</v>
      </c>
      <c r="W267" s="57" t="e">
        <f aca="false">V267-E267</f>
        <v>#VALUE!</v>
      </c>
      <c r="X267" s="64" t="e">
        <f aca="false">SUM([1]人大:专项资金!G267:G267)</f>
        <v>#VALUE!</v>
      </c>
      <c r="Y267" s="57" t="e">
        <f aca="false">X267-G267</f>
        <v>#VALUE!</v>
      </c>
      <c r="AP267" s="65" t="n">
        <v>267</v>
      </c>
      <c r="AQ267" s="65"/>
      <c r="AR267" s="86"/>
    </row>
    <row r="268" customFormat="false" ht="18" hidden="true" customHeight="true" outlineLevel="1" collapsed="false">
      <c r="A268" s="95"/>
      <c r="B268" s="93"/>
      <c r="C268" s="93"/>
      <c r="D268" s="90" t="e">
        <f aca="false">SUM(E268,#REF!,#REF!,R268,S268)</f>
        <v>#VALUE!</v>
      </c>
      <c r="E268" s="90" t="e">
        <f aca="false">SUM(G268,I268,P268,Q268)</f>
        <v>#VALUE!</v>
      </c>
      <c r="F268" s="94" t="e">
        <f aca="false">SUM([1]人大:专项资金!F268:F268)</f>
        <v>#VALUE!</v>
      </c>
      <c r="G268" s="94" t="e">
        <f aca="false">SUM([1]人大:专项资金!G268:G268)</f>
        <v>#VALUE!</v>
      </c>
      <c r="H268" s="94" t="e">
        <f aca="false">SUM([1]人大:专项资金!H268:H268)</f>
        <v>#VALUE!</v>
      </c>
      <c r="I268" s="90" t="e">
        <f aca="false">SUM(J268:O268)</f>
        <v>#VALUE!</v>
      </c>
      <c r="J268" s="94" t="e">
        <f aca="false">SUM([1]人大:专项资金!J268:J268)</f>
        <v>#VALUE!</v>
      </c>
      <c r="K268" s="94" t="e">
        <f aca="false">SUM([1]人大:专项资金!K268:K268)</f>
        <v>#VALUE!</v>
      </c>
      <c r="L268" s="94" t="e">
        <f aca="false">SUM([1]人大:专项资金!L268:L268)</f>
        <v>#VALUE!</v>
      </c>
      <c r="M268" s="94" t="e">
        <f aca="false">SUM([1]人大:专项资金!M268:M268)</f>
        <v>#VALUE!</v>
      </c>
      <c r="N268" s="94" t="e">
        <f aca="false">SUM([1]人大:专项资金!N268:N268)</f>
        <v>#VALUE!</v>
      </c>
      <c r="O268" s="94" t="e">
        <f aca="false">SUM([1]人大:专项资金!O268:O268)</f>
        <v>#VALUE!</v>
      </c>
      <c r="P268" s="94" t="e">
        <f aca="false">SUM([1]人大:专项资金!P268:P268)</f>
        <v>#VALUE!</v>
      </c>
      <c r="Q268" s="94" t="e">
        <f aca="false">SUM([1]人大:专项资金!Q268:Q268)</f>
        <v>#VALUE!</v>
      </c>
      <c r="R268" s="94" t="e">
        <f aca="false">SUM([1]人大:专项资金!W268:W268)</f>
        <v>#VALUE!</v>
      </c>
      <c r="S268" s="94" t="e">
        <f aca="false">SUM([1]人大:专项资金!X268:X268)</f>
        <v>#VALUE!</v>
      </c>
      <c r="T268" s="64" t="e">
        <f aca="false">SUM([1]人大:专项资金!D268:D268)</f>
        <v>#VALUE!</v>
      </c>
      <c r="U268" s="57" t="e">
        <f aca="false">T268-D268</f>
        <v>#VALUE!</v>
      </c>
      <c r="V268" s="64" t="e">
        <f aca="false">SUM([1]人大:专项资金!E268:E268)</f>
        <v>#VALUE!</v>
      </c>
      <c r="W268" s="57" t="e">
        <f aca="false">V268-E268</f>
        <v>#VALUE!</v>
      </c>
      <c r="X268" s="64" t="e">
        <f aca="false">SUM([1]人大:专项资金!G268:G268)</f>
        <v>#VALUE!</v>
      </c>
      <c r="Y268" s="57" t="e">
        <f aca="false">X268-G268</f>
        <v>#VALUE!</v>
      </c>
      <c r="AP268" s="65" t="n">
        <v>268</v>
      </c>
      <c r="AQ268" s="65"/>
      <c r="AR268" s="74"/>
    </row>
    <row r="269" customFormat="false" ht="18" hidden="true" customHeight="true" outlineLevel="1" collapsed="false">
      <c r="A269" s="95"/>
      <c r="B269" s="93"/>
      <c r="C269" s="93"/>
      <c r="D269" s="90" t="e">
        <f aca="false">SUM(E269,#REF!,#REF!,R269,S269)</f>
        <v>#VALUE!</v>
      </c>
      <c r="E269" s="90" t="e">
        <f aca="false">SUM(G269,I269,P269,Q269)</f>
        <v>#VALUE!</v>
      </c>
      <c r="F269" s="94" t="e">
        <f aca="false">SUM([1]人大:专项资金!F269:F269)</f>
        <v>#VALUE!</v>
      </c>
      <c r="G269" s="94" t="e">
        <f aca="false">SUM([1]人大:专项资金!G269:G269)</f>
        <v>#VALUE!</v>
      </c>
      <c r="H269" s="94" t="e">
        <f aca="false">SUM([1]人大:专项资金!H269:H269)</f>
        <v>#VALUE!</v>
      </c>
      <c r="I269" s="90" t="e">
        <f aca="false">SUM(J269:O269)</f>
        <v>#VALUE!</v>
      </c>
      <c r="J269" s="94" t="e">
        <f aca="false">SUM([1]人大:专项资金!J269:J269)</f>
        <v>#VALUE!</v>
      </c>
      <c r="K269" s="94" t="e">
        <f aca="false">SUM([1]人大:专项资金!K269:K269)</f>
        <v>#VALUE!</v>
      </c>
      <c r="L269" s="94" t="e">
        <f aca="false">SUM([1]人大:专项资金!L269:L269)</f>
        <v>#VALUE!</v>
      </c>
      <c r="M269" s="94" t="e">
        <f aca="false">SUM([1]人大:专项资金!M269:M269)</f>
        <v>#VALUE!</v>
      </c>
      <c r="N269" s="94" t="e">
        <f aca="false">SUM([1]人大:专项资金!N269:N269)</f>
        <v>#VALUE!</v>
      </c>
      <c r="O269" s="94" t="e">
        <f aca="false">SUM([1]人大:专项资金!O269:O269)</f>
        <v>#VALUE!</v>
      </c>
      <c r="P269" s="94" t="e">
        <f aca="false">SUM([1]人大:专项资金!P269:P269)</f>
        <v>#VALUE!</v>
      </c>
      <c r="Q269" s="94" t="e">
        <f aca="false">SUM([1]人大:专项资金!Q269:Q269)</f>
        <v>#VALUE!</v>
      </c>
      <c r="R269" s="94" t="e">
        <f aca="false">SUM([1]人大:专项资金!W269:W269)</f>
        <v>#VALUE!</v>
      </c>
      <c r="S269" s="94" t="e">
        <f aca="false">SUM([1]人大:专项资金!X269:X269)</f>
        <v>#VALUE!</v>
      </c>
      <c r="T269" s="64" t="e">
        <f aca="false">SUM([1]人大:专项资金!D269:D269)</f>
        <v>#VALUE!</v>
      </c>
      <c r="U269" s="57" t="e">
        <f aca="false">T269-D269</f>
        <v>#VALUE!</v>
      </c>
      <c r="V269" s="64" t="e">
        <f aca="false">SUM([1]人大:专项资金!E269:E269)</f>
        <v>#VALUE!</v>
      </c>
      <c r="W269" s="57" t="e">
        <f aca="false">V269-E269</f>
        <v>#VALUE!</v>
      </c>
      <c r="X269" s="64" t="e">
        <f aca="false">SUM([1]人大:专项资金!G269:G269)</f>
        <v>#VALUE!</v>
      </c>
      <c r="Y269" s="57" t="e">
        <f aca="false">X269-G269</f>
        <v>#VALUE!</v>
      </c>
      <c r="AP269" s="65" t="n">
        <v>269</v>
      </c>
      <c r="AQ269" s="65"/>
      <c r="AR269" s="74"/>
    </row>
    <row r="270" customFormat="false" ht="18" hidden="true" customHeight="true" outlineLevel="1" collapsed="false">
      <c r="A270" s="95"/>
      <c r="B270" s="93"/>
      <c r="C270" s="93"/>
      <c r="D270" s="90" t="e">
        <f aca="false">SUM(E270,#REF!,#REF!,R270,S270)</f>
        <v>#VALUE!</v>
      </c>
      <c r="E270" s="90" t="e">
        <f aca="false">SUM(G270,I270,P270,Q270)</f>
        <v>#VALUE!</v>
      </c>
      <c r="F270" s="94" t="e">
        <f aca="false">SUM([1]人大:专项资金!F270:F270)</f>
        <v>#VALUE!</v>
      </c>
      <c r="G270" s="94" t="e">
        <f aca="false">SUM([1]人大:专项资金!G270:G270)</f>
        <v>#VALUE!</v>
      </c>
      <c r="H270" s="94" t="e">
        <f aca="false">SUM([1]人大:专项资金!H270:H270)</f>
        <v>#VALUE!</v>
      </c>
      <c r="I270" s="90" t="e">
        <f aca="false">SUM(J270:O270)</f>
        <v>#VALUE!</v>
      </c>
      <c r="J270" s="94" t="e">
        <f aca="false">SUM([1]人大:专项资金!J270:J270)</f>
        <v>#VALUE!</v>
      </c>
      <c r="K270" s="94" t="e">
        <f aca="false">SUM([1]人大:专项资金!K270:K270)</f>
        <v>#VALUE!</v>
      </c>
      <c r="L270" s="94" t="e">
        <f aca="false">SUM([1]人大:专项资金!L270:L270)</f>
        <v>#VALUE!</v>
      </c>
      <c r="M270" s="94" t="e">
        <f aca="false">SUM([1]人大:专项资金!M270:M270)</f>
        <v>#VALUE!</v>
      </c>
      <c r="N270" s="94" t="e">
        <f aca="false">SUM([1]人大:专项资金!N270:N270)</f>
        <v>#VALUE!</v>
      </c>
      <c r="O270" s="94" t="e">
        <f aca="false">SUM([1]人大:专项资金!O270:O270)</f>
        <v>#VALUE!</v>
      </c>
      <c r="P270" s="94" t="e">
        <f aca="false">SUM([1]人大:专项资金!P270:P270)</f>
        <v>#VALUE!</v>
      </c>
      <c r="Q270" s="94" t="e">
        <f aca="false">SUM([1]人大:专项资金!Q270:Q270)</f>
        <v>#VALUE!</v>
      </c>
      <c r="R270" s="94" t="e">
        <f aca="false">SUM([1]人大:专项资金!W270:W270)</f>
        <v>#VALUE!</v>
      </c>
      <c r="S270" s="94" t="e">
        <f aca="false">SUM([1]人大:专项资金!X270:X270)</f>
        <v>#VALUE!</v>
      </c>
      <c r="T270" s="64" t="e">
        <f aca="false">SUM([1]人大:专项资金!D270:D270)</f>
        <v>#VALUE!</v>
      </c>
      <c r="U270" s="57" t="e">
        <f aca="false">T270-D270</f>
        <v>#VALUE!</v>
      </c>
      <c r="V270" s="64" t="e">
        <f aca="false">SUM([1]人大:专项资金!E270:E270)</f>
        <v>#VALUE!</v>
      </c>
      <c r="W270" s="57" t="e">
        <f aca="false">V270-E270</f>
        <v>#VALUE!</v>
      </c>
      <c r="X270" s="64" t="e">
        <f aca="false">SUM([1]人大:专项资金!G270:G270)</f>
        <v>#VALUE!</v>
      </c>
      <c r="Y270" s="57" t="e">
        <f aca="false">X270-G270</f>
        <v>#VALUE!</v>
      </c>
      <c r="AP270" s="65" t="n">
        <v>270</v>
      </c>
      <c r="AQ270" s="65"/>
      <c r="AR270" s="74"/>
    </row>
    <row r="271" customFormat="false" ht="18" hidden="true" customHeight="true" outlineLevel="1" collapsed="false">
      <c r="A271" s="95"/>
      <c r="B271" s="93"/>
      <c r="C271" s="93"/>
      <c r="D271" s="90" t="e">
        <f aca="false">SUM(E271,#REF!,#REF!,R271,S271)</f>
        <v>#VALUE!</v>
      </c>
      <c r="E271" s="90" t="e">
        <f aca="false">SUM(G271,I271,P271,Q271)</f>
        <v>#VALUE!</v>
      </c>
      <c r="F271" s="94" t="e">
        <f aca="false">SUM([1]人大:专项资金!F271:F271)</f>
        <v>#VALUE!</v>
      </c>
      <c r="G271" s="94" t="e">
        <f aca="false">SUM([1]人大:专项资金!G271:G271)</f>
        <v>#VALUE!</v>
      </c>
      <c r="H271" s="94" t="e">
        <f aca="false">SUM([1]人大:专项资金!H271:H271)</f>
        <v>#VALUE!</v>
      </c>
      <c r="I271" s="90" t="e">
        <f aca="false">SUM(J271:O271)</f>
        <v>#VALUE!</v>
      </c>
      <c r="J271" s="94" t="e">
        <f aca="false">SUM([1]人大:专项资金!J271:J271)</f>
        <v>#VALUE!</v>
      </c>
      <c r="K271" s="94" t="e">
        <f aca="false">SUM([1]人大:专项资金!K271:K271)</f>
        <v>#VALUE!</v>
      </c>
      <c r="L271" s="94" t="e">
        <f aca="false">SUM([1]人大:专项资金!L271:L271)</f>
        <v>#VALUE!</v>
      </c>
      <c r="M271" s="94" t="e">
        <f aca="false">SUM([1]人大:专项资金!M271:M271)</f>
        <v>#VALUE!</v>
      </c>
      <c r="N271" s="94" t="e">
        <f aca="false">SUM([1]人大:专项资金!N271:N271)</f>
        <v>#VALUE!</v>
      </c>
      <c r="O271" s="94" t="e">
        <f aca="false">SUM([1]人大:专项资金!O271:O271)</f>
        <v>#VALUE!</v>
      </c>
      <c r="P271" s="94" t="e">
        <f aca="false">SUM([1]人大:专项资金!P271:P271)</f>
        <v>#VALUE!</v>
      </c>
      <c r="Q271" s="94" t="e">
        <f aca="false">SUM([1]人大:专项资金!Q271:Q271)</f>
        <v>#VALUE!</v>
      </c>
      <c r="R271" s="94" t="e">
        <f aca="false">SUM([1]人大:专项资金!W271:W271)</f>
        <v>#VALUE!</v>
      </c>
      <c r="S271" s="94" t="e">
        <f aca="false">SUM([1]人大:专项资金!X271:X271)</f>
        <v>#VALUE!</v>
      </c>
      <c r="T271" s="64" t="e">
        <f aca="false">SUM([1]人大:专项资金!D271:D271)</f>
        <v>#VALUE!</v>
      </c>
      <c r="U271" s="57" t="e">
        <f aca="false">T271-D271</f>
        <v>#VALUE!</v>
      </c>
      <c r="V271" s="64" t="e">
        <f aca="false">SUM([1]人大:专项资金!E271:E271)</f>
        <v>#VALUE!</v>
      </c>
      <c r="W271" s="57" t="e">
        <f aca="false">V271-E271</f>
        <v>#VALUE!</v>
      </c>
      <c r="X271" s="64" t="e">
        <f aca="false">SUM([1]人大:专项资金!G271:G271)</f>
        <v>#VALUE!</v>
      </c>
      <c r="Y271" s="57" t="e">
        <f aca="false">X271-G271</f>
        <v>#VALUE!</v>
      </c>
      <c r="AP271" s="65" t="n">
        <v>271</v>
      </c>
      <c r="AQ271" s="65"/>
      <c r="AR271" s="74"/>
    </row>
    <row r="272" customFormat="false" ht="18" hidden="true" customHeight="true" outlineLevel="1" collapsed="false">
      <c r="A272" s="95"/>
      <c r="B272" s="93"/>
      <c r="C272" s="93"/>
      <c r="D272" s="90" t="e">
        <f aca="false">SUM(E272,#REF!,#REF!,R272,S272)</f>
        <v>#VALUE!</v>
      </c>
      <c r="E272" s="90" t="e">
        <f aca="false">SUM(G272,I272,P272,Q272)</f>
        <v>#VALUE!</v>
      </c>
      <c r="F272" s="94" t="e">
        <f aca="false">SUM([1]人大:专项资金!F272:F272)</f>
        <v>#VALUE!</v>
      </c>
      <c r="G272" s="94" t="e">
        <f aca="false">SUM([1]人大:专项资金!G272:G272)</f>
        <v>#VALUE!</v>
      </c>
      <c r="H272" s="94" t="e">
        <f aca="false">SUM([1]人大:专项资金!H272:H272)</f>
        <v>#VALUE!</v>
      </c>
      <c r="I272" s="90" t="e">
        <f aca="false">SUM(J272:O272)</f>
        <v>#VALUE!</v>
      </c>
      <c r="J272" s="94" t="e">
        <f aca="false">SUM([1]人大:专项资金!J272:J272)</f>
        <v>#VALUE!</v>
      </c>
      <c r="K272" s="94" t="e">
        <f aca="false">SUM([1]人大:专项资金!K272:K272)</f>
        <v>#VALUE!</v>
      </c>
      <c r="L272" s="94" t="e">
        <f aca="false">SUM([1]人大:专项资金!L272:L272)</f>
        <v>#VALUE!</v>
      </c>
      <c r="M272" s="94" t="e">
        <f aca="false">SUM([1]人大:专项资金!M272:M272)</f>
        <v>#VALUE!</v>
      </c>
      <c r="N272" s="94" t="e">
        <f aca="false">SUM([1]人大:专项资金!N272:N272)</f>
        <v>#VALUE!</v>
      </c>
      <c r="O272" s="94" t="e">
        <f aca="false">SUM([1]人大:专项资金!O272:O272)</f>
        <v>#VALUE!</v>
      </c>
      <c r="P272" s="94" t="e">
        <f aca="false">SUM([1]人大:专项资金!P272:P272)</f>
        <v>#VALUE!</v>
      </c>
      <c r="Q272" s="94" t="e">
        <f aca="false">SUM([1]人大:专项资金!Q272:Q272)</f>
        <v>#VALUE!</v>
      </c>
      <c r="R272" s="94" t="e">
        <f aca="false">SUM([1]人大:专项资金!W272:W272)</f>
        <v>#VALUE!</v>
      </c>
      <c r="S272" s="94" t="e">
        <f aca="false">SUM([1]人大:专项资金!X272:X272)</f>
        <v>#VALUE!</v>
      </c>
      <c r="T272" s="64" t="e">
        <f aca="false">SUM([1]人大:专项资金!D272:D272)</f>
        <v>#VALUE!</v>
      </c>
      <c r="U272" s="57"/>
      <c r="V272" s="64" t="e">
        <f aca="false">SUM([1]人大:专项资金!E272:E272)</f>
        <v>#VALUE!</v>
      </c>
      <c r="W272" s="57"/>
      <c r="X272" s="64" t="e">
        <f aca="false">SUM([1]人大:专项资金!G272:G272)</f>
        <v>#VALUE!</v>
      </c>
      <c r="Y272" s="57"/>
      <c r="AP272" s="65" t="n">
        <v>272</v>
      </c>
      <c r="AQ272" s="65"/>
      <c r="AR272" s="74"/>
    </row>
    <row r="273" customFormat="false" ht="18" hidden="true" customHeight="true" outlineLevel="1" collapsed="false">
      <c r="A273" s="95"/>
      <c r="B273" s="93"/>
      <c r="C273" s="93"/>
      <c r="D273" s="90" t="e">
        <f aca="false">SUM(E273,#REF!,#REF!,R273,S273)</f>
        <v>#VALUE!</v>
      </c>
      <c r="E273" s="90" t="e">
        <f aca="false">SUM(G273,I273,P273,Q273)</f>
        <v>#VALUE!</v>
      </c>
      <c r="F273" s="94" t="e">
        <f aca="false">SUM([1]人大:专项资金!F273:F273)</f>
        <v>#VALUE!</v>
      </c>
      <c r="G273" s="94" t="e">
        <f aca="false">SUM([1]人大:专项资金!G273:G273)</f>
        <v>#VALUE!</v>
      </c>
      <c r="H273" s="94" t="e">
        <f aca="false">SUM([1]人大:专项资金!H273:H273)</f>
        <v>#VALUE!</v>
      </c>
      <c r="I273" s="90" t="e">
        <f aca="false">SUM(J273:O273)</f>
        <v>#VALUE!</v>
      </c>
      <c r="J273" s="94" t="e">
        <f aca="false">SUM([1]人大:专项资金!J273:J273)</f>
        <v>#VALUE!</v>
      </c>
      <c r="K273" s="94" t="e">
        <f aca="false">SUM([1]人大:专项资金!K273:K273)</f>
        <v>#VALUE!</v>
      </c>
      <c r="L273" s="94" t="e">
        <f aca="false">SUM([1]人大:专项资金!L273:L273)</f>
        <v>#VALUE!</v>
      </c>
      <c r="M273" s="94" t="e">
        <f aca="false">SUM([1]人大:专项资金!M273:M273)</f>
        <v>#VALUE!</v>
      </c>
      <c r="N273" s="94" t="e">
        <f aca="false">SUM([1]人大:专项资金!N273:N273)</f>
        <v>#VALUE!</v>
      </c>
      <c r="O273" s="94" t="e">
        <f aca="false">SUM([1]人大:专项资金!O273:O273)</f>
        <v>#VALUE!</v>
      </c>
      <c r="P273" s="94" t="e">
        <f aca="false">SUM([1]人大:专项资金!P273:P273)</f>
        <v>#VALUE!</v>
      </c>
      <c r="Q273" s="94" t="e">
        <f aca="false">SUM([1]人大:专项资金!Q273:Q273)</f>
        <v>#VALUE!</v>
      </c>
      <c r="R273" s="94" t="e">
        <f aca="false">SUM([1]人大:专项资金!W273:W273)</f>
        <v>#VALUE!</v>
      </c>
      <c r="S273" s="94" t="e">
        <f aca="false">SUM([1]人大:专项资金!X273:X273)</f>
        <v>#VALUE!</v>
      </c>
      <c r="T273" s="64" t="e">
        <f aca="false">SUM([1]人大:专项资金!D273:D273)</f>
        <v>#VALUE!</v>
      </c>
      <c r="U273" s="57"/>
      <c r="V273" s="64" t="e">
        <f aca="false">SUM([1]人大:专项资金!E273:E273)</f>
        <v>#VALUE!</v>
      </c>
      <c r="W273" s="57"/>
      <c r="X273" s="64" t="e">
        <f aca="false">SUM([1]人大:专项资金!G273:G273)</f>
        <v>#VALUE!</v>
      </c>
      <c r="Y273" s="57"/>
      <c r="AP273" s="65" t="n">
        <v>273</v>
      </c>
      <c r="AQ273" s="65"/>
      <c r="AR273" s="74"/>
    </row>
    <row r="274" customFormat="false" ht="18" hidden="true" customHeight="true" outlineLevel="1" collapsed="false">
      <c r="A274" s="95"/>
      <c r="B274" s="93"/>
      <c r="C274" s="93"/>
      <c r="D274" s="90" t="e">
        <f aca="false">SUM(E274,#REF!,#REF!,R274,S274)</f>
        <v>#VALUE!</v>
      </c>
      <c r="E274" s="90" t="e">
        <f aca="false">SUM(G274,I274,P274,Q274)</f>
        <v>#VALUE!</v>
      </c>
      <c r="F274" s="94" t="e">
        <f aca="false">SUM([1]人大:专项资金!F274:F274)</f>
        <v>#VALUE!</v>
      </c>
      <c r="G274" s="94" t="e">
        <f aca="false">SUM([1]人大:专项资金!G274:G274)</f>
        <v>#VALUE!</v>
      </c>
      <c r="H274" s="94" t="e">
        <f aca="false">SUM([1]人大:专项资金!H274:H274)</f>
        <v>#VALUE!</v>
      </c>
      <c r="I274" s="90" t="e">
        <f aca="false">SUM(J274:O274)</f>
        <v>#VALUE!</v>
      </c>
      <c r="J274" s="94" t="e">
        <f aca="false">SUM([1]人大:专项资金!J274:J274)</f>
        <v>#VALUE!</v>
      </c>
      <c r="K274" s="94" t="e">
        <f aca="false">SUM([1]人大:专项资金!K274:K274)</f>
        <v>#VALUE!</v>
      </c>
      <c r="L274" s="94" t="e">
        <f aca="false">SUM([1]人大:专项资金!L274:L274)</f>
        <v>#VALUE!</v>
      </c>
      <c r="M274" s="94" t="e">
        <f aca="false">SUM([1]人大:专项资金!M274:M274)</f>
        <v>#VALUE!</v>
      </c>
      <c r="N274" s="94" t="e">
        <f aca="false">SUM([1]人大:专项资金!N274:N274)</f>
        <v>#VALUE!</v>
      </c>
      <c r="O274" s="94" t="e">
        <f aca="false">SUM([1]人大:专项资金!O274:O274)</f>
        <v>#VALUE!</v>
      </c>
      <c r="P274" s="94" t="e">
        <f aca="false">SUM([1]人大:专项资金!P274:P274)</f>
        <v>#VALUE!</v>
      </c>
      <c r="Q274" s="94" t="e">
        <f aca="false">SUM([1]人大:专项资金!Q274:Q274)</f>
        <v>#VALUE!</v>
      </c>
      <c r="R274" s="94" t="e">
        <f aca="false">SUM([1]人大:专项资金!W274:W274)</f>
        <v>#VALUE!</v>
      </c>
      <c r="S274" s="94" t="e">
        <f aca="false">SUM([1]人大:专项资金!X274:X274)</f>
        <v>#VALUE!</v>
      </c>
      <c r="T274" s="64" t="e">
        <f aca="false">SUM([1]人大:专项资金!D274:D274)</f>
        <v>#VALUE!</v>
      </c>
      <c r="U274" s="57" t="e">
        <f aca="false">T274-D274</f>
        <v>#VALUE!</v>
      </c>
      <c r="V274" s="64" t="e">
        <f aca="false">SUM([1]人大:专项资金!E274:E274)</f>
        <v>#VALUE!</v>
      </c>
      <c r="W274" s="57" t="e">
        <f aca="false">V274-E274</f>
        <v>#VALUE!</v>
      </c>
      <c r="X274" s="64" t="e">
        <f aca="false">SUM([1]人大:专项资金!G274:G274)</f>
        <v>#VALUE!</v>
      </c>
      <c r="Y274" s="57" t="e">
        <f aca="false">X274-G274</f>
        <v>#VALUE!</v>
      </c>
      <c r="AP274" s="65" t="n">
        <v>274</v>
      </c>
      <c r="AQ274" s="65"/>
      <c r="AR274" s="74"/>
    </row>
    <row r="275" customFormat="false" ht="18" hidden="true" customHeight="true" outlineLevel="1" collapsed="false">
      <c r="A275" s="95"/>
      <c r="B275" s="93"/>
      <c r="C275" s="93"/>
      <c r="D275" s="90" t="e">
        <f aca="false">SUM(E275,#REF!,#REF!,R275,S275)</f>
        <v>#VALUE!</v>
      </c>
      <c r="E275" s="90" t="e">
        <f aca="false">SUM(G275,I275,P275,Q275)</f>
        <v>#VALUE!</v>
      </c>
      <c r="F275" s="94" t="e">
        <f aca="false">SUM([1]人大:专项资金!F275:F275)</f>
        <v>#VALUE!</v>
      </c>
      <c r="G275" s="94" t="e">
        <f aca="false">SUM([1]人大:专项资金!G275:G275)</f>
        <v>#VALUE!</v>
      </c>
      <c r="H275" s="94" t="e">
        <f aca="false">SUM([1]人大:专项资金!H275:H275)</f>
        <v>#VALUE!</v>
      </c>
      <c r="I275" s="90" t="e">
        <f aca="false">SUM(J275:O275)</f>
        <v>#VALUE!</v>
      </c>
      <c r="J275" s="94" t="e">
        <f aca="false">SUM([1]人大:专项资金!J275:J275)</f>
        <v>#VALUE!</v>
      </c>
      <c r="K275" s="94" t="e">
        <f aca="false">SUM([1]人大:专项资金!K275:K275)</f>
        <v>#VALUE!</v>
      </c>
      <c r="L275" s="94" t="e">
        <f aca="false">SUM([1]人大:专项资金!L275:L275)</f>
        <v>#VALUE!</v>
      </c>
      <c r="M275" s="94" t="e">
        <f aca="false">SUM([1]人大:专项资金!M275:M275)</f>
        <v>#VALUE!</v>
      </c>
      <c r="N275" s="94" t="e">
        <f aca="false">SUM([1]人大:专项资金!N275:N275)</f>
        <v>#VALUE!</v>
      </c>
      <c r="O275" s="94" t="e">
        <f aca="false">SUM([1]人大:专项资金!O275:O275)</f>
        <v>#VALUE!</v>
      </c>
      <c r="P275" s="94" t="e">
        <f aca="false">SUM([1]人大:专项资金!P275:P275)</f>
        <v>#VALUE!</v>
      </c>
      <c r="Q275" s="94" t="e">
        <f aca="false">SUM([1]人大:专项资金!Q275:Q275)</f>
        <v>#VALUE!</v>
      </c>
      <c r="R275" s="94" t="e">
        <f aca="false">SUM([1]人大:专项资金!W275:W275)</f>
        <v>#VALUE!</v>
      </c>
      <c r="S275" s="94" t="e">
        <f aca="false">SUM([1]人大:专项资金!X275:X275)</f>
        <v>#VALUE!</v>
      </c>
      <c r="T275" s="64" t="e">
        <f aca="false">SUM([1]人大:专项资金!D275:D275)</f>
        <v>#VALUE!</v>
      </c>
      <c r="U275" s="57" t="e">
        <f aca="false">T275-D275</f>
        <v>#VALUE!</v>
      </c>
      <c r="V275" s="64" t="e">
        <f aca="false">SUM([1]人大:专项资金!E275:E275)</f>
        <v>#VALUE!</v>
      </c>
      <c r="W275" s="57" t="e">
        <f aca="false">V275-E275</f>
        <v>#VALUE!</v>
      </c>
      <c r="X275" s="64" t="e">
        <f aca="false">SUM([1]人大:专项资金!G275:G275)</f>
        <v>#VALUE!</v>
      </c>
      <c r="Y275" s="57" t="e">
        <f aca="false">X275-G275</f>
        <v>#VALUE!</v>
      </c>
      <c r="AP275" s="65" t="n">
        <v>275</v>
      </c>
      <c r="AQ275" s="65"/>
      <c r="AR275" s="74"/>
    </row>
    <row r="276" customFormat="false" ht="18" hidden="true" customHeight="true" outlineLevel="0" collapsed="false">
      <c r="A276" s="96"/>
      <c r="B276" s="91" t="s">
        <v>1142</v>
      </c>
      <c r="C276" s="91"/>
      <c r="D276" s="90" t="e">
        <f aca="false">SUM(D277:D306)</f>
        <v>#VALUE!</v>
      </c>
      <c r="E276" s="90" t="e">
        <f aca="false">SUM(E277:E306)</f>
        <v>#VALUE!</v>
      </c>
      <c r="F276" s="90"/>
      <c r="G276" s="90" t="e">
        <f aca="false">SUM(G277:G306)</f>
        <v>#VALUE!</v>
      </c>
      <c r="H276" s="90"/>
      <c r="I276" s="90" t="e">
        <f aca="false">SUM(I277:I306)</f>
        <v>#VALUE!</v>
      </c>
      <c r="J276" s="90" t="e">
        <f aca="false">SUM(J277:J306)</f>
        <v>#VALUE!</v>
      </c>
      <c r="K276" s="90" t="e">
        <f aca="false">SUM(K277:K306)</f>
        <v>#VALUE!</v>
      </c>
      <c r="L276" s="90" t="e">
        <f aca="false">SUM(L277:L306)</f>
        <v>#VALUE!</v>
      </c>
      <c r="M276" s="90" t="e">
        <f aca="false">SUM(M277:M306)</f>
        <v>#VALUE!</v>
      </c>
      <c r="N276" s="90" t="e">
        <f aca="false">SUM(N277:N306)</f>
        <v>#VALUE!</v>
      </c>
      <c r="O276" s="90" t="e">
        <f aca="false">SUM(O277:O306)</f>
        <v>#VALUE!</v>
      </c>
      <c r="P276" s="90" t="e">
        <f aca="false">SUM(P277:P306)</f>
        <v>#VALUE!</v>
      </c>
      <c r="Q276" s="90" t="e">
        <f aca="false">SUM(Q277:Q306)</f>
        <v>#VALUE!</v>
      </c>
      <c r="R276" s="90" t="e">
        <f aca="false">SUM(R277:R306)</f>
        <v>#VALUE!</v>
      </c>
      <c r="S276" s="90" t="e">
        <f aca="false">SUM(S277:S306)</f>
        <v>#VALUE!</v>
      </c>
      <c r="T276" s="64" t="e">
        <f aca="false">SUM([1]人大:专项资金!D276:D276)</f>
        <v>#VALUE!</v>
      </c>
      <c r="U276" s="57" t="e">
        <f aca="false">T276-D276</f>
        <v>#VALUE!</v>
      </c>
      <c r="V276" s="64" t="e">
        <f aca="false">SUM([1]人大:专项资金!E276:E276)</f>
        <v>#VALUE!</v>
      </c>
      <c r="W276" s="57" t="e">
        <f aca="false">V276-E276</f>
        <v>#VALUE!</v>
      </c>
      <c r="X276" s="64" t="e">
        <f aca="false">SUM([1]人大:专项资金!G276:G276)</f>
        <v>#VALUE!</v>
      </c>
      <c r="Y276" s="57" t="e">
        <f aca="false">X276-G276</f>
        <v>#VALUE!</v>
      </c>
      <c r="AP276" s="65" t="n">
        <v>276</v>
      </c>
      <c r="AQ276" s="66" t="s">
        <v>1142</v>
      </c>
      <c r="AR276" s="74"/>
    </row>
    <row r="277" customFormat="false" ht="18" hidden="true" customHeight="true" outlineLevel="1" collapsed="false">
      <c r="A277" s="77"/>
      <c r="B277" s="97"/>
      <c r="C277" s="97"/>
      <c r="D277" s="90" t="e">
        <f aca="false">SUM(E277,#REF!,#REF!,R277,S277)</f>
        <v>#VALUE!</v>
      </c>
      <c r="E277" s="90" t="e">
        <f aca="false">SUM(G277,I277,P277,Q277)</f>
        <v>#VALUE!</v>
      </c>
      <c r="F277" s="94" t="e">
        <f aca="false">SUM([1]人大:专项资金!F277:F277)</f>
        <v>#VALUE!</v>
      </c>
      <c r="G277" s="94" t="e">
        <f aca="false">SUM([1]人大:专项资金!G277:G277)</f>
        <v>#VALUE!</v>
      </c>
      <c r="H277" s="94" t="e">
        <f aca="false">SUM([1]人大:专项资金!H277:H277)</f>
        <v>#VALUE!</v>
      </c>
      <c r="I277" s="90" t="e">
        <f aca="false">SUM(J277:O277)</f>
        <v>#VALUE!</v>
      </c>
      <c r="J277" s="94" t="e">
        <f aca="false">SUM([1]人大:专项资金!J277:J277)</f>
        <v>#VALUE!</v>
      </c>
      <c r="K277" s="94" t="e">
        <f aca="false">SUM([1]人大:专项资金!K277:K277)</f>
        <v>#VALUE!</v>
      </c>
      <c r="L277" s="94" t="e">
        <f aca="false">SUM([1]人大:专项资金!L277:L277)</f>
        <v>#VALUE!</v>
      </c>
      <c r="M277" s="94" t="e">
        <f aca="false">SUM([1]人大:专项资金!M277:M277)</f>
        <v>#VALUE!</v>
      </c>
      <c r="N277" s="94" t="e">
        <f aca="false">SUM([1]人大:专项资金!N277:N277)</f>
        <v>#VALUE!</v>
      </c>
      <c r="O277" s="94" t="e">
        <f aca="false">SUM([1]人大:专项资金!O277:O277)</f>
        <v>#VALUE!</v>
      </c>
      <c r="P277" s="94" t="e">
        <f aca="false">SUM([1]人大:专项资金!P277:P277)</f>
        <v>#VALUE!</v>
      </c>
      <c r="Q277" s="94" t="e">
        <f aca="false">SUM([1]人大:专项资金!Q277:Q277)</f>
        <v>#VALUE!</v>
      </c>
      <c r="R277" s="94" t="e">
        <f aca="false">SUM([1]人大:专项资金!W277:W277)</f>
        <v>#VALUE!</v>
      </c>
      <c r="S277" s="94" t="e">
        <f aca="false">SUM([1]人大:专项资金!X277:X277)</f>
        <v>#VALUE!</v>
      </c>
      <c r="T277" s="64" t="e">
        <f aca="false">SUM([1]人大:专项资金!D277:D277)</f>
        <v>#VALUE!</v>
      </c>
      <c r="U277" s="57" t="e">
        <f aca="false">T277-D277</f>
        <v>#VALUE!</v>
      </c>
      <c r="V277" s="64" t="e">
        <f aca="false">SUM([1]人大:专项资金!E277:E277)</f>
        <v>#VALUE!</v>
      </c>
      <c r="W277" s="57" t="e">
        <f aca="false">V277-E277</f>
        <v>#VALUE!</v>
      </c>
      <c r="X277" s="64" t="e">
        <f aca="false">SUM([1]人大:专项资金!G277:G277)</f>
        <v>#VALUE!</v>
      </c>
      <c r="Y277" s="57" t="e">
        <f aca="false">X277-G277</f>
        <v>#VALUE!</v>
      </c>
      <c r="AP277" s="65" t="n">
        <v>277</v>
      </c>
      <c r="AQ277" s="65"/>
      <c r="AR277" s="74"/>
    </row>
    <row r="278" customFormat="false" ht="18" hidden="true" customHeight="true" outlineLevel="1" collapsed="false">
      <c r="A278" s="77"/>
      <c r="B278" s="97"/>
      <c r="C278" s="97"/>
      <c r="D278" s="90" t="e">
        <f aca="false">SUM(E278,#REF!,#REF!,R278,S278)</f>
        <v>#VALUE!</v>
      </c>
      <c r="E278" s="90" t="e">
        <f aca="false">SUM(G278,I278,P278,Q278)</f>
        <v>#VALUE!</v>
      </c>
      <c r="F278" s="94" t="e">
        <f aca="false">SUM([1]人大:专项资金!F278:F278)</f>
        <v>#VALUE!</v>
      </c>
      <c r="G278" s="94" t="e">
        <f aca="false">SUM([1]人大:专项资金!G278:G278)</f>
        <v>#VALUE!</v>
      </c>
      <c r="H278" s="94" t="e">
        <f aca="false">SUM([1]人大:专项资金!H278:H278)</f>
        <v>#VALUE!</v>
      </c>
      <c r="I278" s="90" t="e">
        <f aca="false">SUM(J278:O278)</f>
        <v>#VALUE!</v>
      </c>
      <c r="J278" s="94" t="e">
        <f aca="false">SUM([1]人大:专项资金!J278:J278)</f>
        <v>#VALUE!</v>
      </c>
      <c r="K278" s="94" t="e">
        <f aca="false">SUM([1]人大:专项资金!K278:K278)</f>
        <v>#VALUE!</v>
      </c>
      <c r="L278" s="94" t="e">
        <f aca="false">SUM([1]人大:专项资金!L278:L278)</f>
        <v>#VALUE!</v>
      </c>
      <c r="M278" s="94" t="e">
        <f aca="false">SUM([1]人大:专项资金!M278:M278)</f>
        <v>#VALUE!</v>
      </c>
      <c r="N278" s="94" t="e">
        <f aca="false">SUM([1]人大:专项资金!N278:N278)</f>
        <v>#VALUE!</v>
      </c>
      <c r="O278" s="94" t="e">
        <f aca="false">SUM([1]人大:专项资金!O278:O278)</f>
        <v>#VALUE!</v>
      </c>
      <c r="P278" s="94" t="e">
        <f aca="false">SUM([1]人大:专项资金!P278:P278)</f>
        <v>#VALUE!</v>
      </c>
      <c r="Q278" s="94" t="e">
        <f aca="false">SUM([1]人大:专项资金!Q278:Q278)</f>
        <v>#VALUE!</v>
      </c>
      <c r="R278" s="94" t="e">
        <f aca="false">SUM([1]人大:专项资金!W278:W278)</f>
        <v>#VALUE!</v>
      </c>
      <c r="S278" s="94" t="e">
        <f aca="false">SUM([1]人大:专项资金!X278:X278)</f>
        <v>#VALUE!</v>
      </c>
      <c r="T278" s="64" t="e">
        <f aca="false">SUM([1]人大:专项资金!D278:D278)</f>
        <v>#VALUE!</v>
      </c>
      <c r="U278" s="57" t="e">
        <f aca="false">T278-D278</f>
        <v>#VALUE!</v>
      </c>
      <c r="V278" s="64" t="e">
        <f aca="false">SUM([1]人大:专项资金!E278:E278)</f>
        <v>#VALUE!</v>
      </c>
      <c r="W278" s="57" t="e">
        <f aca="false">V278-E278</f>
        <v>#VALUE!</v>
      </c>
      <c r="X278" s="64" t="e">
        <f aca="false">SUM([1]人大:专项资金!G278:G278)</f>
        <v>#VALUE!</v>
      </c>
      <c r="Y278" s="57" t="e">
        <f aca="false">X278-G278</f>
        <v>#VALUE!</v>
      </c>
      <c r="AP278" s="65" t="n">
        <v>278</v>
      </c>
      <c r="AQ278" s="65"/>
      <c r="AR278" s="74"/>
    </row>
    <row r="279" customFormat="false" ht="18" hidden="true" customHeight="true" outlineLevel="1" collapsed="false">
      <c r="A279" s="77"/>
      <c r="B279" s="97"/>
      <c r="C279" s="97"/>
      <c r="D279" s="90" t="e">
        <f aca="false">SUM(E279,#REF!,#REF!,R279,S279)</f>
        <v>#VALUE!</v>
      </c>
      <c r="E279" s="90" t="e">
        <f aca="false">SUM(G279,I279,P279,Q279)</f>
        <v>#VALUE!</v>
      </c>
      <c r="F279" s="94" t="e">
        <f aca="false">SUM([1]人大:专项资金!F279:F279)</f>
        <v>#VALUE!</v>
      </c>
      <c r="G279" s="94" t="e">
        <f aca="false">SUM([1]人大:专项资金!G279:G279)</f>
        <v>#VALUE!</v>
      </c>
      <c r="H279" s="94" t="e">
        <f aca="false">SUM([1]人大:专项资金!H279:H279)</f>
        <v>#VALUE!</v>
      </c>
      <c r="I279" s="90" t="e">
        <f aca="false">SUM(J279:O279)</f>
        <v>#VALUE!</v>
      </c>
      <c r="J279" s="94" t="e">
        <f aca="false">SUM([1]人大:专项资金!J279:J279)</f>
        <v>#VALUE!</v>
      </c>
      <c r="K279" s="94" t="e">
        <f aca="false">SUM([1]人大:专项资金!K279:K279)</f>
        <v>#VALUE!</v>
      </c>
      <c r="L279" s="94" t="e">
        <f aca="false">SUM([1]人大:专项资金!L279:L279)</f>
        <v>#VALUE!</v>
      </c>
      <c r="M279" s="94" t="e">
        <f aca="false">SUM([1]人大:专项资金!M279:M279)</f>
        <v>#VALUE!</v>
      </c>
      <c r="N279" s="94" t="e">
        <f aca="false">SUM([1]人大:专项资金!N279:N279)</f>
        <v>#VALUE!</v>
      </c>
      <c r="O279" s="94" t="e">
        <f aca="false">SUM([1]人大:专项资金!O279:O279)</f>
        <v>#VALUE!</v>
      </c>
      <c r="P279" s="94" t="e">
        <f aca="false">SUM([1]人大:专项资金!P279:P279)</f>
        <v>#VALUE!</v>
      </c>
      <c r="Q279" s="94" t="e">
        <f aca="false">SUM([1]人大:专项资金!Q279:Q279)</f>
        <v>#VALUE!</v>
      </c>
      <c r="R279" s="94" t="e">
        <f aca="false">SUM([1]人大:专项资金!W279:W279)</f>
        <v>#VALUE!</v>
      </c>
      <c r="S279" s="94" t="e">
        <f aca="false">SUM([1]人大:专项资金!X279:X279)</f>
        <v>#VALUE!</v>
      </c>
      <c r="T279" s="64" t="e">
        <f aca="false">SUM([1]人大:专项资金!D279:D279)</f>
        <v>#VALUE!</v>
      </c>
      <c r="U279" s="57" t="e">
        <f aca="false">T279-D279</f>
        <v>#VALUE!</v>
      </c>
      <c r="V279" s="64" t="e">
        <f aca="false">SUM([1]人大:专项资金!E279:E279)</f>
        <v>#VALUE!</v>
      </c>
      <c r="W279" s="57" t="e">
        <f aca="false">V279-E279</f>
        <v>#VALUE!</v>
      </c>
      <c r="X279" s="64" t="e">
        <f aca="false">SUM([1]人大:专项资金!G279:G279)</f>
        <v>#VALUE!</v>
      </c>
      <c r="Y279" s="57" t="e">
        <f aca="false">X279-G279</f>
        <v>#VALUE!</v>
      </c>
      <c r="AP279" s="65" t="n">
        <v>279</v>
      </c>
      <c r="AQ279" s="65"/>
      <c r="AR279" s="74"/>
    </row>
    <row r="280" customFormat="false" ht="18" hidden="true" customHeight="true" outlineLevel="1" collapsed="false">
      <c r="A280" s="77"/>
      <c r="B280" s="97"/>
      <c r="C280" s="97"/>
      <c r="D280" s="90" t="e">
        <f aca="false">SUM(E280,#REF!,#REF!,R280,S280)</f>
        <v>#VALUE!</v>
      </c>
      <c r="E280" s="90" t="e">
        <f aca="false">SUM(G280,I280,P280,Q280)</f>
        <v>#VALUE!</v>
      </c>
      <c r="F280" s="94" t="e">
        <f aca="false">SUM([1]人大:专项资金!F280:F280)</f>
        <v>#VALUE!</v>
      </c>
      <c r="G280" s="94" t="e">
        <f aca="false">SUM([1]人大:专项资金!G280:G280)</f>
        <v>#VALUE!</v>
      </c>
      <c r="H280" s="94" t="e">
        <f aca="false">SUM([1]人大:专项资金!H280:H280)</f>
        <v>#VALUE!</v>
      </c>
      <c r="I280" s="90" t="e">
        <f aca="false">SUM(J280:O280)</f>
        <v>#VALUE!</v>
      </c>
      <c r="J280" s="94" t="e">
        <f aca="false">SUM([1]人大:专项资金!J280:J280)</f>
        <v>#VALUE!</v>
      </c>
      <c r="K280" s="94" t="e">
        <f aca="false">SUM([1]人大:专项资金!K280:K280)</f>
        <v>#VALUE!</v>
      </c>
      <c r="L280" s="94" t="e">
        <f aca="false">SUM([1]人大:专项资金!L280:L280)</f>
        <v>#VALUE!</v>
      </c>
      <c r="M280" s="94" t="e">
        <f aca="false">SUM([1]人大:专项资金!M280:M280)</f>
        <v>#VALUE!</v>
      </c>
      <c r="N280" s="94" t="e">
        <f aca="false">SUM([1]人大:专项资金!N280:N280)</f>
        <v>#VALUE!</v>
      </c>
      <c r="O280" s="94" t="e">
        <f aca="false">SUM([1]人大:专项资金!O280:O280)</f>
        <v>#VALUE!</v>
      </c>
      <c r="P280" s="94" t="e">
        <f aca="false">SUM([1]人大:专项资金!P280:P280)</f>
        <v>#VALUE!</v>
      </c>
      <c r="Q280" s="94" t="e">
        <f aca="false">SUM([1]人大:专项资金!Q280:Q280)</f>
        <v>#VALUE!</v>
      </c>
      <c r="R280" s="94" t="e">
        <f aca="false">SUM([1]人大:专项资金!W280:W280)</f>
        <v>#VALUE!</v>
      </c>
      <c r="S280" s="94" t="e">
        <f aca="false">SUM([1]人大:专项资金!X280:X280)</f>
        <v>#VALUE!</v>
      </c>
      <c r="T280" s="64" t="e">
        <f aca="false">SUM([1]人大:专项资金!D280:D280)</f>
        <v>#VALUE!</v>
      </c>
      <c r="U280" s="57" t="e">
        <f aca="false">T280-D280</f>
        <v>#VALUE!</v>
      </c>
      <c r="V280" s="64" t="e">
        <f aca="false">SUM([1]人大:专项资金!E280:E280)</f>
        <v>#VALUE!</v>
      </c>
      <c r="W280" s="57" t="e">
        <f aca="false">V280-E280</f>
        <v>#VALUE!</v>
      </c>
      <c r="X280" s="64" t="e">
        <f aca="false">SUM([1]人大:专项资金!G280:G280)</f>
        <v>#VALUE!</v>
      </c>
      <c r="Y280" s="57" t="e">
        <f aca="false">X280-G280</f>
        <v>#VALUE!</v>
      </c>
      <c r="AP280" s="65" t="n">
        <v>280</v>
      </c>
      <c r="AQ280" s="65"/>
      <c r="AR280" s="74"/>
    </row>
    <row r="281" customFormat="false" ht="18" hidden="true" customHeight="true" outlineLevel="1" collapsed="false">
      <c r="A281" s="77"/>
      <c r="B281" s="97"/>
      <c r="C281" s="97"/>
      <c r="D281" s="90" t="e">
        <f aca="false">SUM(E281,#REF!,#REF!,R281,S281)</f>
        <v>#VALUE!</v>
      </c>
      <c r="E281" s="90" t="e">
        <f aca="false">SUM(G281,I281,P281,Q281)</f>
        <v>#VALUE!</v>
      </c>
      <c r="F281" s="94" t="e">
        <f aca="false">SUM([1]人大:专项资金!F281:F281)</f>
        <v>#VALUE!</v>
      </c>
      <c r="G281" s="94" t="e">
        <f aca="false">SUM([1]人大:专项资金!G281:G281)</f>
        <v>#VALUE!</v>
      </c>
      <c r="H281" s="94" t="e">
        <f aca="false">SUM([1]人大:专项资金!H281:H281)</f>
        <v>#VALUE!</v>
      </c>
      <c r="I281" s="90" t="e">
        <f aca="false">SUM(J281:O281)</f>
        <v>#VALUE!</v>
      </c>
      <c r="J281" s="94" t="e">
        <f aca="false">SUM([1]人大:专项资金!J281:J281)</f>
        <v>#VALUE!</v>
      </c>
      <c r="K281" s="94" t="e">
        <f aca="false">SUM([1]人大:专项资金!K281:K281)</f>
        <v>#VALUE!</v>
      </c>
      <c r="L281" s="94" t="e">
        <f aca="false">SUM([1]人大:专项资金!L281:L281)</f>
        <v>#VALUE!</v>
      </c>
      <c r="M281" s="94" t="e">
        <f aca="false">SUM([1]人大:专项资金!M281:M281)</f>
        <v>#VALUE!</v>
      </c>
      <c r="N281" s="94" t="e">
        <f aca="false">SUM([1]人大:专项资金!N281:N281)</f>
        <v>#VALUE!</v>
      </c>
      <c r="O281" s="94" t="e">
        <f aca="false">SUM([1]人大:专项资金!O281:O281)</f>
        <v>#VALUE!</v>
      </c>
      <c r="P281" s="94" t="e">
        <f aca="false">SUM([1]人大:专项资金!P281:P281)</f>
        <v>#VALUE!</v>
      </c>
      <c r="Q281" s="94" t="e">
        <f aca="false">SUM([1]人大:专项资金!Q281:Q281)</f>
        <v>#VALUE!</v>
      </c>
      <c r="R281" s="94" t="e">
        <f aca="false">SUM([1]人大:专项资金!W281:W281)</f>
        <v>#VALUE!</v>
      </c>
      <c r="S281" s="94" t="e">
        <f aca="false">SUM([1]人大:专项资金!X281:X281)</f>
        <v>#VALUE!</v>
      </c>
      <c r="T281" s="64" t="e">
        <f aca="false">SUM([1]人大:专项资金!D281:D281)</f>
        <v>#VALUE!</v>
      </c>
      <c r="U281" s="57" t="e">
        <f aca="false">T281-D281</f>
        <v>#VALUE!</v>
      </c>
      <c r="V281" s="64" t="e">
        <f aca="false">SUM([1]人大:专项资金!E281:E281)</f>
        <v>#VALUE!</v>
      </c>
      <c r="W281" s="57" t="e">
        <f aca="false">V281-E281</f>
        <v>#VALUE!</v>
      </c>
      <c r="X281" s="64" t="e">
        <f aca="false">SUM([1]人大:专项资金!G281:G281)</f>
        <v>#VALUE!</v>
      </c>
      <c r="Y281" s="57" t="e">
        <f aca="false">X281-G281</f>
        <v>#VALUE!</v>
      </c>
      <c r="AP281" s="65" t="n">
        <v>281</v>
      </c>
      <c r="AQ281" s="65"/>
      <c r="AR281" s="74"/>
    </row>
    <row r="282" customFormat="false" ht="18" hidden="true" customHeight="true" outlineLevel="1" collapsed="false">
      <c r="A282" s="77"/>
      <c r="B282" s="97"/>
      <c r="C282" s="97"/>
      <c r="D282" s="90" t="e">
        <f aca="false">SUM(E282,#REF!,#REF!,R282,S282)</f>
        <v>#VALUE!</v>
      </c>
      <c r="E282" s="90" t="e">
        <f aca="false">SUM(G282,I282,P282,Q282)</f>
        <v>#VALUE!</v>
      </c>
      <c r="F282" s="94" t="e">
        <f aca="false">SUM([1]人大:专项资金!F282:F282)</f>
        <v>#VALUE!</v>
      </c>
      <c r="G282" s="94" t="e">
        <f aca="false">SUM([1]人大:专项资金!G282:G282)</f>
        <v>#VALUE!</v>
      </c>
      <c r="H282" s="94" t="e">
        <f aca="false">SUM([1]人大:专项资金!H282:H282)</f>
        <v>#VALUE!</v>
      </c>
      <c r="I282" s="90" t="e">
        <f aca="false">SUM(J282:O282)</f>
        <v>#VALUE!</v>
      </c>
      <c r="J282" s="94" t="e">
        <f aca="false">SUM([1]人大:专项资金!J282:J282)</f>
        <v>#VALUE!</v>
      </c>
      <c r="K282" s="94" t="e">
        <f aca="false">SUM([1]人大:专项资金!K282:K282)</f>
        <v>#VALUE!</v>
      </c>
      <c r="L282" s="94" t="e">
        <f aca="false">SUM([1]人大:专项资金!L282:L282)</f>
        <v>#VALUE!</v>
      </c>
      <c r="M282" s="94" t="e">
        <f aca="false">SUM([1]人大:专项资金!M282:M282)</f>
        <v>#VALUE!</v>
      </c>
      <c r="N282" s="94" t="e">
        <f aca="false">SUM([1]人大:专项资金!N282:N282)</f>
        <v>#VALUE!</v>
      </c>
      <c r="O282" s="94" t="e">
        <f aca="false">SUM([1]人大:专项资金!O282:O282)</f>
        <v>#VALUE!</v>
      </c>
      <c r="P282" s="94" t="e">
        <f aca="false">SUM([1]人大:专项资金!P282:P282)</f>
        <v>#VALUE!</v>
      </c>
      <c r="Q282" s="94" t="e">
        <f aca="false">SUM([1]人大:专项资金!Q282:Q282)</f>
        <v>#VALUE!</v>
      </c>
      <c r="R282" s="94" t="e">
        <f aca="false">SUM([1]人大:专项资金!W282:W282)</f>
        <v>#VALUE!</v>
      </c>
      <c r="S282" s="94" t="e">
        <f aca="false">SUM([1]人大:专项资金!X282:X282)</f>
        <v>#VALUE!</v>
      </c>
      <c r="T282" s="64" t="e">
        <f aca="false">SUM([1]人大:专项资金!D282:D282)</f>
        <v>#VALUE!</v>
      </c>
      <c r="U282" s="57" t="e">
        <f aca="false">T282-D282</f>
        <v>#VALUE!</v>
      </c>
      <c r="V282" s="64" t="e">
        <f aca="false">SUM([1]人大:专项资金!E282:E282)</f>
        <v>#VALUE!</v>
      </c>
      <c r="W282" s="57" t="e">
        <f aca="false">V282-E282</f>
        <v>#VALUE!</v>
      </c>
      <c r="X282" s="64" t="e">
        <f aca="false">SUM([1]人大:专项资金!G282:G282)</f>
        <v>#VALUE!</v>
      </c>
      <c r="Y282" s="57" t="e">
        <f aca="false">X282-G282</f>
        <v>#VALUE!</v>
      </c>
      <c r="AP282" s="65" t="n">
        <v>282</v>
      </c>
      <c r="AQ282" s="65"/>
      <c r="AR282" s="74"/>
    </row>
    <row r="283" customFormat="false" ht="18" hidden="true" customHeight="true" outlineLevel="1" collapsed="false">
      <c r="A283" s="77"/>
      <c r="B283" s="97"/>
      <c r="C283" s="97"/>
      <c r="D283" s="90" t="e">
        <f aca="false">SUM(E283,#REF!,#REF!,R283,S283)</f>
        <v>#VALUE!</v>
      </c>
      <c r="E283" s="90" t="e">
        <f aca="false">SUM(G283,I283,P283,Q283)</f>
        <v>#VALUE!</v>
      </c>
      <c r="F283" s="94" t="e">
        <f aca="false">SUM([1]人大:专项资金!F283:F283)</f>
        <v>#VALUE!</v>
      </c>
      <c r="G283" s="94" t="e">
        <f aca="false">SUM([1]人大:专项资金!G283:G283)</f>
        <v>#VALUE!</v>
      </c>
      <c r="H283" s="94" t="e">
        <f aca="false">SUM([1]人大:专项资金!H283:H283)</f>
        <v>#VALUE!</v>
      </c>
      <c r="I283" s="90" t="e">
        <f aca="false">SUM(J283:O283)</f>
        <v>#VALUE!</v>
      </c>
      <c r="J283" s="94" t="e">
        <f aca="false">SUM([1]人大:专项资金!J283:J283)</f>
        <v>#VALUE!</v>
      </c>
      <c r="K283" s="94" t="e">
        <f aca="false">SUM([1]人大:专项资金!K283:K283)</f>
        <v>#VALUE!</v>
      </c>
      <c r="L283" s="94" t="e">
        <f aca="false">SUM([1]人大:专项资金!L283:L283)</f>
        <v>#VALUE!</v>
      </c>
      <c r="M283" s="94" t="e">
        <f aca="false">SUM([1]人大:专项资金!M283:M283)</f>
        <v>#VALUE!</v>
      </c>
      <c r="N283" s="94" t="e">
        <f aca="false">SUM([1]人大:专项资金!N283:N283)</f>
        <v>#VALUE!</v>
      </c>
      <c r="O283" s="94" t="e">
        <f aca="false">SUM([1]人大:专项资金!O283:O283)</f>
        <v>#VALUE!</v>
      </c>
      <c r="P283" s="94" t="e">
        <f aca="false">SUM([1]人大:专项资金!P283:P283)</f>
        <v>#VALUE!</v>
      </c>
      <c r="Q283" s="94" t="e">
        <f aca="false">SUM([1]人大:专项资金!Q283:Q283)</f>
        <v>#VALUE!</v>
      </c>
      <c r="R283" s="94" t="e">
        <f aca="false">SUM([1]人大:专项资金!W283:W283)</f>
        <v>#VALUE!</v>
      </c>
      <c r="S283" s="94" t="e">
        <f aca="false">SUM([1]人大:专项资金!X283:X283)</f>
        <v>#VALUE!</v>
      </c>
      <c r="T283" s="64" t="e">
        <f aca="false">SUM([1]人大:专项资金!D283:D283)</f>
        <v>#VALUE!</v>
      </c>
      <c r="U283" s="57" t="e">
        <f aca="false">T283-D283</f>
        <v>#VALUE!</v>
      </c>
      <c r="V283" s="64" t="e">
        <f aca="false">SUM([1]人大:专项资金!E283:E283)</f>
        <v>#VALUE!</v>
      </c>
      <c r="W283" s="57" t="e">
        <f aca="false">V283-E283</f>
        <v>#VALUE!</v>
      </c>
      <c r="X283" s="64" t="e">
        <f aca="false">SUM([1]人大:专项资金!G283:G283)</f>
        <v>#VALUE!</v>
      </c>
      <c r="Y283" s="57" t="e">
        <f aca="false">X283-G283</f>
        <v>#VALUE!</v>
      </c>
      <c r="AP283" s="65" t="n">
        <v>283</v>
      </c>
      <c r="AQ283" s="65"/>
      <c r="AR283" s="74"/>
    </row>
    <row r="284" customFormat="false" ht="18" hidden="true" customHeight="true" outlineLevel="1" collapsed="false">
      <c r="A284" s="77"/>
      <c r="B284" s="97"/>
      <c r="C284" s="97"/>
      <c r="D284" s="90" t="e">
        <f aca="false">SUM(E284,#REF!,#REF!,R284,S284)</f>
        <v>#VALUE!</v>
      </c>
      <c r="E284" s="90" t="e">
        <f aca="false">SUM(G284,I284,P284,Q284)</f>
        <v>#VALUE!</v>
      </c>
      <c r="F284" s="94" t="e">
        <f aca="false">SUM([1]人大:专项资金!F284:F284)</f>
        <v>#VALUE!</v>
      </c>
      <c r="G284" s="94" t="e">
        <f aca="false">SUM([1]人大:专项资金!G284:G284)</f>
        <v>#VALUE!</v>
      </c>
      <c r="H284" s="94" t="e">
        <f aca="false">SUM([1]人大:专项资金!H284:H284)</f>
        <v>#VALUE!</v>
      </c>
      <c r="I284" s="90" t="e">
        <f aca="false">SUM(J284:O284)</f>
        <v>#VALUE!</v>
      </c>
      <c r="J284" s="94" t="e">
        <f aca="false">SUM([1]人大:专项资金!J284:J284)</f>
        <v>#VALUE!</v>
      </c>
      <c r="K284" s="94" t="e">
        <f aca="false">SUM([1]人大:专项资金!K284:K284)</f>
        <v>#VALUE!</v>
      </c>
      <c r="L284" s="94" t="e">
        <f aca="false">SUM([1]人大:专项资金!L284:L284)</f>
        <v>#VALUE!</v>
      </c>
      <c r="M284" s="94" t="e">
        <f aca="false">SUM([1]人大:专项资金!M284:M284)</f>
        <v>#VALUE!</v>
      </c>
      <c r="N284" s="94" t="e">
        <f aca="false">SUM([1]人大:专项资金!N284:N284)</f>
        <v>#VALUE!</v>
      </c>
      <c r="O284" s="94" t="e">
        <f aca="false">SUM([1]人大:专项资金!O284:O284)</f>
        <v>#VALUE!</v>
      </c>
      <c r="P284" s="94" t="e">
        <f aca="false">SUM([1]人大:专项资金!P284:P284)</f>
        <v>#VALUE!</v>
      </c>
      <c r="Q284" s="94" t="e">
        <f aca="false">SUM([1]人大:专项资金!Q284:Q284)</f>
        <v>#VALUE!</v>
      </c>
      <c r="R284" s="94" t="e">
        <f aca="false">SUM([1]人大:专项资金!W284:W284)</f>
        <v>#VALUE!</v>
      </c>
      <c r="S284" s="94" t="e">
        <f aca="false">SUM([1]人大:专项资金!X284:X284)</f>
        <v>#VALUE!</v>
      </c>
      <c r="T284" s="64" t="e">
        <f aca="false">SUM([1]人大:专项资金!D284:D284)</f>
        <v>#VALUE!</v>
      </c>
      <c r="U284" s="57" t="e">
        <f aca="false">T284-D284</f>
        <v>#VALUE!</v>
      </c>
      <c r="V284" s="64" t="e">
        <f aca="false">SUM([1]人大:专项资金!E284:E284)</f>
        <v>#VALUE!</v>
      </c>
      <c r="W284" s="57" t="e">
        <f aca="false">V284-E284</f>
        <v>#VALUE!</v>
      </c>
      <c r="X284" s="64" t="e">
        <f aca="false">SUM([1]人大:专项资金!G284:G284)</f>
        <v>#VALUE!</v>
      </c>
      <c r="Y284" s="57" t="e">
        <f aca="false">X284-G284</f>
        <v>#VALUE!</v>
      </c>
      <c r="AP284" s="65" t="n">
        <v>284</v>
      </c>
      <c r="AQ284" s="65"/>
      <c r="AR284" s="74"/>
    </row>
    <row r="285" customFormat="false" ht="18" hidden="true" customHeight="true" outlineLevel="1" collapsed="false">
      <c r="A285" s="77"/>
      <c r="B285" s="97"/>
      <c r="C285" s="97"/>
      <c r="D285" s="90" t="e">
        <f aca="false">SUM(E285,#REF!,#REF!,R285,S285)</f>
        <v>#VALUE!</v>
      </c>
      <c r="E285" s="90" t="e">
        <f aca="false">SUM(G285,I285,P285,Q285)</f>
        <v>#VALUE!</v>
      </c>
      <c r="F285" s="94" t="e">
        <f aca="false">SUM([1]人大:专项资金!F285:F285)</f>
        <v>#VALUE!</v>
      </c>
      <c r="G285" s="94" t="e">
        <f aca="false">SUM([1]人大:专项资金!G285:G285)</f>
        <v>#VALUE!</v>
      </c>
      <c r="H285" s="94" t="e">
        <f aca="false">SUM([1]人大:专项资金!H285:H285)</f>
        <v>#VALUE!</v>
      </c>
      <c r="I285" s="90" t="e">
        <f aca="false">SUM(J285:O285)</f>
        <v>#VALUE!</v>
      </c>
      <c r="J285" s="94" t="e">
        <f aca="false">SUM([1]人大:专项资金!J285:J285)</f>
        <v>#VALUE!</v>
      </c>
      <c r="K285" s="94" t="e">
        <f aca="false">SUM([1]人大:专项资金!K285:K285)</f>
        <v>#VALUE!</v>
      </c>
      <c r="L285" s="94" t="e">
        <f aca="false">SUM([1]人大:专项资金!L285:L285)</f>
        <v>#VALUE!</v>
      </c>
      <c r="M285" s="94" t="e">
        <f aca="false">SUM([1]人大:专项资金!M285:M285)</f>
        <v>#VALUE!</v>
      </c>
      <c r="N285" s="94" t="e">
        <f aca="false">SUM([1]人大:专项资金!N285:N285)</f>
        <v>#VALUE!</v>
      </c>
      <c r="O285" s="94" t="e">
        <f aca="false">SUM([1]人大:专项资金!O285:O285)</f>
        <v>#VALUE!</v>
      </c>
      <c r="P285" s="94" t="e">
        <f aca="false">SUM([1]人大:专项资金!P285:P285)</f>
        <v>#VALUE!</v>
      </c>
      <c r="Q285" s="94" t="e">
        <f aca="false">SUM([1]人大:专项资金!Q285:Q285)</f>
        <v>#VALUE!</v>
      </c>
      <c r="R285" s="94" t="e">
        <f aca="false">SUM([1]人大:专项资金!W285:W285)</f>
        <v>#VALUE!</v>
      </c>
      <c r="S285" s="94" t="e">
        <f aca="false">SUM([1]人大:专项资金!X285:X285)</f>
        <v>#VALUE!</v>
      </c>
      <c r="T285" s="64" t="e">
        <f aca="false">SUM([1]人大:专项资金!D285:D285)</f>
        <v>#VALUE!</v>
      </c>
      <c r="U285" s="57" t="e">
        <f aca="false">T285-D285</f>
        <v>#VALUE!</v>
      </c>
      <c r="V285" s="64" t="e">
        <f aca="false">SUM([1]人大:专项资金!E285:E285)</f>
        <v>#VALUE!</v>
      </c>
      <c r="W285" s="57" t="e">
        <f aca="false">V285-E285</f>
        <v>#VALUE!</v>
      </c>
      <c r="X285" s="64" t="e">
        <f aca="false">SUM([1]人大:专项资金!G285:G285)</f>
        <v>#VALUE!</v>
      </c>
      <c r="Y285" s="57" t="e">
        <f aca="false">X285-G285</f>
        <v>#VALUE!</v>
      </c>
      <c r="AP285" s="65" t="n">
        <v>285</v>
      </c>
      <c r="AQ285" s="65"/>
      <c r="AR285" s="74"/>
    </row>
    <row r="286" customFormat="false" ht="18" hidden="true" customHeight="true" outlineLevel="1" collapsed="false">
      <c r="A286" s="77"/>
      <c r="B286" s="97"/>
      <c r="C286" s="97"/>
      <c r="D286" s="90" t="e">
        <f aca="false">SUM(E286,#REF!,#REF!,R286,S286)</f>
        <v>#VALUE!</v>
      </c>
      <c r="E286" s="90" t="e">
        <f aca="false">SUM(G286,I286,P286,Q286)</f>
        <v>#VALUE!</v>
      </c>
      <c r="F286" s="94" t="e">
        <f aca="false">SUM([1]人大:专项资金!F286:F286)</f>
        <v>#VALUE!</v>
      </c>
      <c r="G286" s="94" t="e">
        <f aca="false">SUM([1]人大:专项资金!G286:G286)</f>
        <v>#VALUE!</v>
      </c>
      <c r="H286" s="94" t="e">
        <f aca="false">SUM([1]人大:专项资金!H286:H286)</f>
        <v>#VALUE!</v>
      </c>
      <c r="I286" s="90" t="e">
        <f aca="false">SUM(J286:O286)</f>
        <v>#VALUE!</v>
      </c>
      <c r="J286" s="94" t="e">
        <f aca="false">SUM([1]人大:专项资金!J286:J286)</f>
        <v>#VALUE!</v>
      </c>
      <c r="K286" s="94" t="e">
        <f aca="false">SUM([1]人大:专项资金!K286:K286)</f>
        <v>#VALUE!</v>
      </c>
      <c r="L286" s="94" t="e">
        <f aca="false">SUM([1]人大:专项资金!L286:L286)</f>
        <v>#VALUE!</v>
      </c>
      <c r="M286" s="94" t="e">
        <f aca="false">SUM([1]人大:专项资金!M286:M286)</f>
        <v>#VALUE!</v>
      </c>
      <c r="N286" s="94" t="e">
        <f aca="false">SUM([1]人大:专项资金!N286:N286)</f>
        <v>#VALUE!</v>
      </c>
      <c r="O286" s="94" t="e">
        <f aca="false">SUM([1]人大:专项资金!O286:O286)</f>
        <v>#VALUE!</v>
      </c>
      <c r="P286" s="94" t="e">
        <f aca="false">SUM([1]人大:专项资金!P286:P286)</f>
        <v>#VALUE!</v>
      </c>
      <c r="Q286" s="94" t="e">
        <f aca="false">SUM([1]人大:专项资金!Q286:Q286)</f>
        <v>#VALUE!</v>
      </c>
      <c r="R286" s="94" t="e">
        <f aca="false">SUM([1]人大:专项资金!W286:W286)</f>
        <v>#VALUE!</v>
      </c>
      <c r="S286" s="94" t="e">
        <f aca="false">SUM([1]人大:专项资金!X286:X286)</f>
        <v>#VALUE!</v>
      </c>
      <c r="T286" s="64" t="e">
        <f aca="false">SUM([1]人大:专项资金!D286:D286)</f>
        <v>#VALUE!</v>
      </c>
      <c r="U286" s="57" t="e">
        <f aca="false">T286-D286</f>
        <v>#VALUE!</v>
      </c>
      <c r="V286" s="64" t="e">
        <f aca="false">SUM([1]人大:专项资金!E286:E286)</f>
        <v>#VALUE!</v>
      </c>
      <c r="W286" s="57" t="e">
        <f aca="false">V286-E286</f>
        <v>#VALUE!</v>
      </c>
      <c r="X286" s="64" t="e">
        <f aca="false">SUM([1]人大:专项资金!G286:G286)</f>
        <v>#VALUE!</v>
      </c>
      <c r="Y286" s="57" t="e">
        <f aca="false">X286-G286</f>
        <v>#VALUE!</v>
      </c>
      <c r="AP286" s="65" t="n">
        <v>286</v>
      </c>
      <c r="AQ286" s="65"/>
      <c r="AR286" s="74"/>
    </row>
    <row r="287" customFormat="false" ht="18" hidden="true" customHeight="true" outlineLevel="1" collapsed="false">
      <c r="A287" s="77"/>
      <c r="B287" s="97"/>
      <c r="C287" s="97"/>
      <c r="D287" s="90" t="e">
        <f aca="false">SUM(E287,#REF!,#REF!,R287,S287)</f>
        <v>#VALUE!</v>
      </c>
      <c r="E287" s="90" t="e">
        <f aca="false">SUM(G287,I287,P287,Q287)</f>
        <v>#VALUE!</v>
      </c>
      <c r="F287" s="94" t="e">
        <f aca="false">SUM([1]人大:专项资金!F287:F287)</f>
        <v>#VALUE!</v>
      </c>
      <c r="G287" s="94" t="e">
        <f aca="false">SUM([1]人大:专项资金!G287:G287)</f>
        <v>#VALUE!</v>
      </c>
      <c r="H287" s="94" t="e">
        <f aca="false">SUM([1]人大:专项资金!H287:H287)</f>
        <v>#VALUE!</v>
      </c>
      <c r="I287" s="90" t="e">
        <f aca="false">SUM(J287:O287)</f>
        <v>#VALUE!</v>
      </c>
      <c r="J287" s="94" t="e">
        <f aca="false">SUM([1]人大:专项资金!J287:J287)</f>
        <v>#VALUE!</v>
      </c>
      <c r="K287" s="94" t="e">
        <f aca="false">SUM([1]人大:专项资金!K287:K287)</f>
        <v>#VALUE!</v>
      </c>
      <c r="L287" s="94" t="e">
        <f aca="false">SUM([1]人大:专项资金!L287:L287)</f>
        <v>#VALUE!</v>
      </c>
      <c r="M287" s="94" t="e">
        <f aca="false">SUM([1]人大:专项资金!M287:M287)</f>
        <v>#VALUE!</v>
      </c>
      <c r="N287" s="94" t="e">
        <f aca="false">SUM([1]人大:专项资金!N287:N287)</f>
        <v>#VALUE!</v>
      </c>
      <c r="O287" s="94" t="e">
        <f aca="false">SUM([1]人大:专项资金!O287:O287)</f>
        <v>#VALUE!</v>
      </c>
      <c r="P287" s="94" t="e">
        <f aca="false">SUM([1]人大:专项资金!P287:P287)</f>
        <v>#VALUE!</v>
      </c>
      <c r="Q287" s="94" t="e">
        <f aca="false">SUM([1]人大:专项资金!Q287:Q287)</f>
        <v>#VALUE!</v>
      </c>
      <c r="R287" s="94" t="e">
        <f aca="false">SUM([1]人大:专项资金!W287:W287)</f>
        <v>#VALUE!</v>
      </c>
      <c r="S287" s="94" t="e">
        <f aca="false">SUM([1]人大:专项资金!X287:X287)</f>
        <v>#VALUE!</v>
      </c>
      <c r="T287" s="64" t="e">
        <f aca="false">SUM([1]人大:专项资金!D287:D287)</f>
        <v>#VALUE!</v>
      </c>
      <c r="U287" s="57" t="e">
        <f aca="false">T287-D287</f>
        <v>#VALUE!</v>
      </c>
      <c r="V287" s="64" t="e">
        <f aca="false">SUM([1]人大:专项资金!E287:E287)</f>
        <v>#VALUE!</v>
      </c>
      <c r="W287" s="57" t="e">
        <f aca="false">V287-E287</f>
        <v>#VALUE!</v>
      </c>
      <c r="X287" s="64" t="e">
        <f aca="false">SUM([1]人大:专项资金!G287:G287)</f>
        <v>#VALUE!</v>
      </c>
      <c r="Y287" s="57" t="e">
        <f aca="false">X287-G287</f>
        <v>#VALUE!</v>
      </c>
      <c r="AP287" s="65" t="n">
        <v>287</v>
      </c>
      <c r="AQ287" s="65"/>
      <c r="AR287" s="74"/>
    </row>
    <row r="288" customFormat="false" ht="18" hidden="true" customHeight="true" outlineLevel="1" collapsed="false">
      <c r="A288" s="77"/>
      <c r="B288" s="97"/>
      <c r="C288" s="97"/>
      <c r="D288" s="90" t="e">
        <f aca="false">SUM(E288,#REF!,#REF!,R288,S288)</f>
        <v>#VALUE!</v>
      </c>
      <c r="E288" s="90" t="e">
        <f aca="false">SUM(G288,I288,P288,Q288)</f>
        <v>#VALUE!</v>
      </c>
      <c r="F288" s="94" t="e">
        <f aca="false">SUM([1]人大:专项资金!F288:F288)</f>
        <v>#VALUE!</v>
      </c>
      <c r="G288" s="94" t="e">
        <f aca="false">SUM([1]人大:专项资金!G288:G288)</f>
        <v>#VALUE!</v>
      </c>
      <c r="H288" s="94" t="e">
        <f aca="false">SUM([1]人大:专项资金!H288:H288)</f>
        <v>#VALUE!</v>
      </c>
      <c r="I288" s="90" t="e">
        <f aca="false">SUM(J288:O288)</f>
        <v>#VALUE!</v>
      </c>
      <c r="J288" s="94" t="e">
        <f aca="false">SUM([1]人大:专项资金!J288:J288)</f>
        <v>#VALUE!</v>
      </c>
      <c r="K288" s="94" t="e">
        <f aca="false">SUM([1]人大:专项资金!K288:K288)</f>
        <v>#VALUE!</v>
      </c>
      <c r="L288" s="94" t="e">
        <f aca="false">SUM([1]人大:专项资金!L288:L288)</f>
        <v>#VALUE!</v>
      </c>
      <c r="M288" s="94" t="e">
        <f aca="false">SUM([1]人大:专项资金!M288:M288)</f>
        <v>#VALUE!</v>
      </c>
      <c r="N288" s="94" t="e">
        <f aca="false">SUM([1]人大:专项资金!N288:N288)</f>
        <v>#VALUE!</v>
      </c>
      <c r="O288" s="94" t="e">
        <f aca="false">SUM([1]人大:专项资金!O288:O288)</f>
        <v>#VALUE!</v>
      </c>
      <c r="P288" s="94" t="e">
        <f aca="false">SUM([1]人大:专项资金!P288:P288)</f>
        <v>#VALUE!</v>
      </c>
      <c r="Q288" s="94" t="e">
        <f aca="false">SUM([1]人大:专项资金!Q288:Q288)</f>
        <v>#VALUE!</v>
      </c>
      <c r="R288" s="94" t="e">
        <f aca="false">SUM([1]人大:专项资金!W288:W288)</f>
        <v>#VALUE!</v>
      </c>
      <c r="S288" s="94" t="e">
        <f aca="false">SUM([1]人大:专项资金!X288:X288)</f>
        <v>#VALUE!</v>
      </c>
      <c r="T288" s="64" t="e">
        <f aca="false">SUM([1]人大:专项资金!D288:D288)</f>
        <v>#VALUE!</v>
      </c>
      <c r="U288" s="57" t="e">
        <f aca="false">T288-D288</f>
        <v>#VALUE!</v>
      </c>
      <c r="V288" s="64" t="e">
        <f aca="false">SUM([1]人大:专项资金!E288:E288)</f>
        <v>#VALUE!</v>
      </c>
      <c r="W288" s="57" t="e">
        <f aca="false">V288-E288</f>
        <v>#VALUE!</v>
      </c>
      <c r="X288" s="64" t="e">
        <f aca="false">SUM([1]人大:专项资金!G288:G288)</f>
        <v>#VALUE!</v>
      </c>
      <c r="Y288" s="57" t="e">
        <f aca="false">X288-G288</f>
        <v>#VALUE!</v>
      </c>
      <c r="AP288" s="65" t="n">
        <v>288</v>
      </c>
      <c r="AQ288" s="65"/>
      <c r="AR288" s="74"/>
    </row>
    <row r="289" customFormat="false" ht="18" hidden="true" customHeight="true" outlineLevel="1" collapsed="false">
      <c r="A289" s="77"/>
      <c r="B289" s="97"/>
      <c r="C289" s="97"/>
      <c r="D289" s="90" t="e">
        <f aca="false">SUM(E289,#REF!,#REF!,R289,S289)</f>
        <v>#VALUE!</v>
      </c>
      <c r="E289" s="90" t="e">
        <f aca="false">SUM(G289,I289,P289,Q289)</f>
        <v>#VALUE!</v>
      </c>
      <c r="F289" s="94" t="e">
        <f aca="false">SUM([1]人大:专项资金!F289:F289)</f>
        <v>#VALUE!</v>
      </c>
      <c r="G289" s="94" t="e">
        <f aca="false">SUM([1]人大:专项资金!G289:G289)</f>
        <v>#VALUE!</v>
      </c>
      <c r="H289" s="94" t="e">
        <f aca="false">SUM([1]人大:专项资金!H289:H289)</f>
        <v>#VALUE!</v>
      </c>
      <c r="I289" s="90" t="e">
        <f aca="false">SUM(J289:O289)</f>
        <v>#VALUE!</v>
      </c>
      <c r="J289" s="94" t="e">
        <f aca="false">SUM([1]人大:专项资金!J289:J289)</f>
        <v>#VALUE!</v>
      </c>
      <c r="K289" s="94" t="e">
        <f aca="false">SUM([1]人大:专项资金!K289:K289)</f>
        <v>#VALUE!</v>
      </c>
      <c r="L289" s="94" t="e">
        <f aca="false">SUM([1]人大:专项资金!L289:L289)</f>
        <v>#VALUE!</v>
      </c>
      <c r="M289" s="94" t="e">
        <f aca="false">SUM([1]人大:专项资金!M289:M289)</f>
        <v>#VALUE!</v>
      </c>
      <c r="N289" s="94" t="e">
        <f aca="false">SUM([1]人大:专项资金!N289:N289)</f>
        <v>#VALUE!</v>
      </c>
      <c r="O289" s="94" t="e">
        <f aca="false">SUM([1]人大:专项资金!O289:O289)</f>
        <v>#VALUE!</v>
      </c>
      <c r="P289" s="94" t="e">
        <f aca="false">SUM([1]人大:专项资金!P289:P289)</f>
        <v>#VALUE!</v>
      </c>
      <c r="Q289" s="94" t="e">
        <f aca="false">SUM([1]人大:专项资金!Q289:Q289)</f>
        <v>#VALUE!</v>
      </c>
      <c r="R289" s="94" t="e">
        <f aca="false">SUM([1]人大:专项资金!W289:W289)</f>
        <v>#VALUE!</v>
      </c>
      <c r="S289" s="94" t="e">
        <f aca="false">SUM([1]人大:专项资金!X289:X289)</f>
        <v>#VALUE!</v>
      </c>
      <c r="T289" s="64" t="e">
        <f aca="false">SUM([1]人大:专项资金!D289:D289)</f>
        <v>#VALUE!</v>
      </c>
      <c r="U289" s="57" t="e">
        <f aca="false">T289-D289</f>
        <v>#VALUE!</v>
      </c>
      <c r="V289" s="64" t="e">
        <f aca="false">SUM([1]人大:专项资金!E289:E289)</f>
        <v>#VALUE!</v>
      </c>
      <c r="W289" s="57" t="e">
        <f aca="false">V289-E289</f>
        <v>#VALUE!</v>
      </c>
      <c r="X289" s="64" t="e">
        <f aca="false">SUM([1]人大:专项资金!G289:G289)</f>
        <v>#VALUE!</v>
      </c>
      <c r="Y289" s="57" t="e">
        <f aca="false">X289-G289</f>
        <v>#VALUE!</v>
      </c>
      <c r="AP289" s="65" t="n">
        <v>289</v>
      </c>
      <c r="AQ289" s="65"/>
      <c r="AR289" s="74"/>
    </row>
    <row r="290" customFormat="false" ht="18" hidden="true" customHeight="true" outlineLevel="1" collapsed="false">
      <c r="A290" s="77"/>
      <c r="B290" s="97"/>
      <c r="C290" s="97"/>
      <c r="D290" s="90" t="e">
        <f aca="false">SUM(E290,#REF!,#REF!,R290,S290)</f>
        <v>#VALUE!</v>
      </c>
      <c r="E290" s="90" t="e">
        <f aca="false">SUM(G290,I290,P290,Q290)</f>
        <v>#VALUE!</v>
      </c>
      <c r="F290" s="94" t="e">
        <f aca="false">SUM([1]人大:专项资金!F290:F290)</f>
        <v>#VALUE!</v>
      </c>
      <c r="G290" s="94" t="e">
        <f aca="false">SUM([1]人大:专项资金!G290:G290)</f>
        <v>#VALUE!</v>
      </c>
      <c r="H290" s="94" t="e">
        <f aca="false">SUM([1]人大:专项资金!H290:H290)</f>
        <v>#VALUE!</v>
      </c>
      <c r="I290" s="90" t="e">
        <f aca="false">SUM(J290:O290)</f>
        <v>#VALUE!</v>
      </c>
      <c r="J290" s="94" t="e">
        <f aca="false">SUM([1]人大:专项资金!J290:J290)</f>
        <v>#VALUE!</v>
      </c>
      <c r="K290" s="94" t="e">
        <f aca="false">SUM([1]人大:专项资金!K290:K290)</f>
        <v>#VALUE!</v>
      </c>
      <c r="L290" s="94" t="e">
        <f aca="false">SUM([1]人大:专项资金!L290:L290)</f>
        <v>#VALUE!</v>
      </c>
      <c r="M290" s="94" t="e">
        <f aca="false">SUM([1]人大:专项资金!M290:M290)</f>
        <v>#VALUE!</v>
      </c>
      <c r="N290" s="94" t="e">
        <f aca="false">SUM([1]人大:专项资金!N290:N290)</f>
        <v>#VALUE!</v>
      </c>
      <c r="O290" s="94" t="e">
        <f aca="false">SUM([1]人大:专项资金!O290:O290)</f>
        <v>#VALUE!</v>
      </c>
      <c r="P290" s="94" t="e">
        <f aca="false">SUM([1]人大:专项资金!P290:P290)</f>
        <v>#VALUE!</v>
      </c>
      <c r="Q290" s="94" t="e">
        <f aca="false">SUM([1]人大:专项资金!Q290:Q290)</f>
        <v>#VALUE!</v>
      </c>
      <c r="R290" s="94" t="e">
        <f aca="false">SUM([1]人大:专项资金!W290:W290)</f>
        <v>#VALUE!</v>
      </c>
      <c r="S290" s="94" t="e">
        <f aca="false">SUM([1]人大:专项资金!X290:X290)</f>
        <v>#VALUE!</v>
      </c>
      <c r="T290" s="64" t="e">
        <f aca="false">SUM([1]人大:专项资金!D290:D290)</f>
        <v>#VALUE!</v>
      </c>
      <c r="U290" s="57" t="e">
        <f aca="false">T290-D290</f>
        <v>#VALUE!</v>
      </c>
      <c r="V290" s="64" t="e">
        <f aca="false">SUM([1]人大:专项资金!E290:E290)</f>
        <v>#VALUE!</v>
      </c>
      <c r="W290" s="57" t="e">
        <f aca="false">V290-E290</f>
        <v>#VALUE!</v>
      </c>
      <c r="X290" s="64" t="e">
        <f aca="false">SUM([1]人大:专项资金!G290:G290)</f>
        <v>#VALUE!</v>
      </c>
      <c r="Y290" s="57" t="e">
        <f aca="false">X290-G290</f>
        <v>#VALUE!</v>
      </c>
      <c r="AP290" s="65" t="n">
        <v>290</v>
      </c>
      <c r="AQ290" s="65"/>
      <c r="AR290" s="74"/>
    </row>
    <row r="291" customFormat="false" ht="18" hidden="true" customHeight="true" outlineLevel="1" collapsed="false">
      <c r="A291" s="77"/>
      <c r="B291" s="97"/>
      <c r="C291" s="97"/>
      <c r="D291" s="90" t="e">
        <f aca="false">SUM(E291,#REF!,#REF!,R291,S291)</f>
        <v>#VALUE!</v>
      </c>
      <c r="E291" s="90" t="e">
        <f aca="false">SUM(G291,I291,P291,Q291)</f>
        <v>#VALUE!</v>
      </c>
      <c r="F291" s="94" t="e">
        <f aca="false">SUM([1]人大:专项资金!F291:F291)</f>
        <v>#VALUE!</v>
      </c>
      <c r="G291" s="94" t="e">
        <f aca="false">SUM([1]人大:专项资金!G291:G291)</f>
        <v>#VALUE!</v>
      </c>
      <c r="H291" s="94" t="e">
        <f aca="false">SUM([1]人大:专项资金!H291:H291)</f>
        <v>#VALUE!</v>
      </c>
      <c r="I291" s="90" t="e">
        <f aca="false">SUM(J291:O291)</f>
        <v>#VALUE!</v>
      </c>
      <c r="J291" s="94" t="e">
        <f aca="false">SUM([1]人大:专项资金!J291:J291)</f>
        <v>#VALUE!</v>
      </c>
      <c r="K291" s="94" t="e">
        <f aca="false">SUM([1]人大:专项资金!K291:K291)</f>
        <v>#VALUE!</v>
      </c>
      <c r="L291" s="94" t="e">
        <f aca="false">SUM([1]人大:专项资金!L291:L291)</f>
        <v>#VALUE!</v>
      </c>
      <c r="M291" s="94" t="e">
        <f aca="false">SUM([1]人大:专项资金!M291:M291)</f>
        <v>#VALUE!</v>
      </c>
      <c r="N291" s="94" t="e">
        <f aca="false">SUM([1]人大:专项资金!N291:N291)</f>
        <v>#VALUE!</v>
      </c>
      <c r="O291" s="94" t="e">
        <f aca="false">SUM([1]人大:专项资金!O291:O291)</f>
        <v>#VALUE!</v>
      </c>
      <c r="P291" s="94" t="e">
        <f aca="false">SUM([1]人大:专项资金!P291:P291)</f>
        <v>#VALUE!</v>
      </c>
      <c r="Q291" s="94" t="e">
        <f aca="false">SUM([1]人大:专项资金!Q291:Q291)</f>
        <v>#VALUE!</v>
      </c>
      <c r="R291" s="94" t="e">
        <f aca="false">SUM([1]人大:专项资金!W291:W291)</f>
        <v>#VALUE!</v>
      </c>
      <c r="S291" s="94" t="e">
        <f aca="false">SUM([1]人大:专项资金!X291:X291)</f>
        <v>#VALUE!</v>
      </c>
      <c r="T291" s="64" t="e">
        <f aca="false">SUM([1]人大:专项资金!D291:D291)</f>
        <v>#VALUE!</v>
      </c>
      <c r="U291" s="57" t="e">
        <f aca="false">T291-D291</f>
        <v>#VALUE!</v>
      </c>
      <c r="V291" s="64" t="e">
        <f aca="false">SUM([1]人大:专项资金!E291:E291)</f>
        <v>#VALUE!</v>
      </c>
      <c r="W291" s="57" t="e">
        <f aca="false">V291-E291</f>
        <v>#VALUE!</v>
      </c>
      <c r="X291" s="64" t="e">
        <f aca="false">SUM([1]人大:专项资金!G291:G291)</f>
        <v>#VALUE!</v>
      </c>
      <c r="Y291" s="57" t="e">
        <f aca="false">X291-G291</f>
        <v>#VALUE!</v>
      </c>
      <c r="AP291" s="65" t="n">
        <v>291</v>
      </c>
      <c r="AQ291" s="65"/>
      <c r="AR291" s="74"/>
    </row>
    <row r="292" customFormat="false" ht="18" hidden="true" customHeight="true" outlineLevel="1" collapsed="false">
      <c r="A292" s="77"/>
      <c r="B292" s="97"/>
      <c r="C292" s="97"/>
      <c r="D292" s="90" t="e">
        <f aca="false">SUM(E292,#REF!,#REF!,R292,S292)</f>
        <v>#VALUE!</v>
      </c>
      <c r="E292" s="90" t="e">
        <f aca="false">SUM(G292,I292,P292,Q292)</f>
        <v>#VALUE!</v>
      </c>
      <c r="F292" s="94" t="e">
        <f aca="false">SUM([1]人大:专项资金!F292:F292)</f>
        <v>#VALUE!</v>
      </c>
      <c r="G292" s="94" t="e">
        <f aca="false">SUM([1]人大:专项资金!G292:G292)</f>
        <v>#VALUE!</v>
      </c>
      <c r="H292" s="94" t="e">
        <f aca="false">SUM([1]人大:专项资金!H292:H292)</f>
        <v>#VALUE!</v>
      </c>
      <c r="I292" s="90" t="e">
        <f aca="false">SUM(J292:O292)</f>
        <v>#VALUE!</v>
      </c>
      <c r="J292" s="94" t="e">
        <f aca="false">SUM([1]人大:专项资金!J292:J292)</f>
        <v>#VALUE!</v>
      </c>
      <c r="K292" s="94" t="e">
        <f aca="false">SUM([1]人大:专项资金!K292:K292)</f>
        <v>#VALUE!</v>
      </c>
      <c r="L292" s="94" t="e">
        <f aca="false">SUM([1]人大:专项资金!L292:L292)</f>
        <v>#VALUE!</v>
      </c>
      <c r="M292" s="94" t="e">
        <f aca="false">SUM([1]人大:专项资金!M292:M292)</f>
        <v>#VALUE!</v>
      </c>
      <c r="N292" s="94" t="e">
        <f aca="false">SUM([1]人大:专项资金!N292:N292)</f>
        <v>#VALUE!</v>
      </c>
      <c r="O292" s="94" t="e">
        <f aca="false">SUM([1]人大:专项资金!O292:O292)</f>
        <v>#VALUE!</v>
      </c>
      <c r="P292" s="94" t="e">
        <f aca="false">SUM([1]人大:专项资金!P292:P292)</f>
        <v>#VALUE!</v>
      </c>
      <c r="Q292" s="94" t="e">
        <f aca="false">SUM([1]人大:专项资金!Q292:Q292)</f>
        <v>#VALUE!</v>
      </c>
      <c r="R292" s="94" t="e">
        <f aca="false">SUM([1]人大:专项资金!W292:W292)</f>
        <v>#VALUE!</v>
      </c>
      <c r="S292" s="94" t="e">
        <f aca="false">SUM([1]人大:专项资金!X292:X292)</f>
        <v>#VALUE!</v>
      </c>
      <c r="T292" s="64" t="e">
        <f aca="false">SUM([1]人大:专项资金!D292:D292)</f>
        <v>#VALUE!</v>
      </c>
      <c r="U292" s="57" t="e">
        <f aca="false">T292-D292</f>
        <v>#VALUE!</v>
      </c>
      <c r="V292" s="64" t="e">
        <f aca="false">SUM([1]人大:专项资金!E292:E292)</f>
        <v>#VALUE!</v>
      </c>
      <c r="W292" s="57" t="e">
        <f aca="false">V292-E292</f>
        <v>#VALUE!</v>
      </c>
      <c r="X292" s="64" t="e">
        <f aca="false">SUM([1]人大:专项资金!G292:G292)</f>
        <v>#VALUE!</v>
      </c>
      <c r="Y292" s="57" t="e">
        <f aca="false">X292-G292</f>
        <v>#VALUE!</v>
      </c>
      <c r="AP292" s="65" t="n">
        <v>292</v>
      </c>
      <c r="AQ292" s="65"/>
      <c r="AR292" s="74"/>
    </row>
    <row r="293" customFormat="false" ht="18" hidden="true" customHeight="true" outlineLevel="1" collapsed="false">
      <c r="A293" s="77"/>
      <c r="B293" s="97"/>
      <c r="C293" s="97"/>
      <c r="D293" s="90" t="e">
        <f aca="false">SUM(E293,#REF!,#REF!,R293,S293)</f>
        <v>#VALUE!</v>
      </c>
      <c r="E293" s="90" t="e">
        <f aca="false">SUM(G293,I293,P293,Q293)</f>
        <v>#VALUE!</v>
      </c>
      <c r="F293" s="94" t="e">
        <f aca="false">SUM([1]人大:专项资金!F293:F293)</f>
        <v>#VALUE!</v>
      </c>
      <c r="G293" s="94" t="e">
        <f aca="false">SUM([1]人大:专项资金!G293:G293)</f>
        <v>#VALUE!</v>
      </c>
      <c r="H293" s="94" t="e">
        <f aca="false">SUM([1]人大:专项资金!H293:H293)</f>
        <v>#VALUE!</v>
      </c>
      <c r="I293" s="90" t="e">
        <f aca="false">SUM(J293:O293)</f>
        <v>#VALUE!</v>
      </c>
      <c r="J293" s="94" t="e">
        <f aca="false">SUM([1]人大:专项资金!J293:J293)</f>
        <v>#VALUE!</v>
      </c>
      <c r="K293" s="94" t="e">
        <f aca="false">SUM([1]人大:专项资金!K293:K293)</f>
        <v>#VALUE!</v>
      </c>
      <c r="L293" s="94" t="e">
        <f aca="false">SUM([1]人大:专项资金!L293:L293)</f>
        <v>#VALUE!</v>
      </c>
      <c r="M293" s="94" t="e">
        <f aca="false">SUM([1]人大:专项资金!M293:M293)</f>
        <v>#VALUE!</v>
      </c>
      <c r="N293" s="94" t="e">
        <f aca="false">SUM([1]人大:专项资金!N293:N293)</f>
        <v>#VALUE!</v>
      </c>
      <c r="O293" s="94" t="e">
        <f aca="false">SUM([1]人大:专项资金!O293:O293)</f>
        <v>#VALUE!</v>
      </c>
      <c r="P293" s="94" t="e">
        <f aca="false">SUM([1]人大:专项资金!P293:P293)</f>
        <v>#VALUE!</v>
      </c>
      <c r="Q293" s="94" t="e">
        <f aca="false">SUM([1]人大:专项资金!Q293:Q293)</f>
        <v>#VALUE!</v>
      </c>
      <c r="R293" s="94" t="e">
        <f aca="false">SUM([1]人大:专项资金!W293:W293)</f>
        <v>#VALUE!</v>
      </c>
      <c r="S293" s="94" t="e">
        <f aca="false">SUM([1]人大:专项资金!X293:X293)</f>
        <v>#VALUE!</v>
      </c>
      <c r="T293" s="64" t="e">
        <f aca="false">SUM([1]人大:专项资金!D293:D293)</f>
        <v>#VALUE!</v>
      </c>
      <c r="U293" s="57" t="e">
        <f aca="false">T293-D293</f>
        <v>#VALUE!</v>
      </c>
      <c r="V293" s="64" t="e">
        <f aca="false">SUM([1]人大:专项资金!E293:E293)</f>
        <v>#VALUE!</v>
      </c>
      <c r="W293" s="57" t="e">
        <f aca="false">V293-E293</f>
        <v>#VALUE!</v>
      </c>
      <c r="X293" s="64" t="e">
        <f aca="false">SUM([1]人大:专项资金!G293:G293)</f>
        <v>#VALUE!</v>
      </c>
      <c r="Y293" s="57" t="e">
        <f aca="false">X293-G293</f>
        <v>#VALUE!</v>
      </c>
      <c r="AP293" s="65" t="n">
        <v>293</v>
      </c>
      <c r="AQ293" s="65"/>
      <c r="AR293" s="74"/>
    </row>
    <row r="294" customFormat="false" ht="18" hidden="true" customHeight="true" outlineLevel="1" collapsed="false">
      <c r="A294" s="77"/>
      <c r="B294" s="97"/>
      <c r="C294" s="97"/>
      <c r="D294" s="90" t="e">
        <f aca="false">SUM(E294,#REF!,#REF!,R294,S294)</f>
        <v>#VALUE!</v>
      </c>
      <c r="E294" s="90" t="e">
        <f aca="false">SUM(G294,I294,P294,Q294)</f>
        <v>#VALUE!</v>
      </c>
      <c r="F294" s="94" t="e">
        <f aca="false">SUM([1]人大:专项资金!F294:F294)</f>
        <v>#VALUE!</v>
      </c>
      <c r="G294" s="94" t="e">
        <f aca="false">SUM([1]人大:专项资金!G294:G294)</f>
        <v>#VALUE!</v>
      </c>
      <c r="H294" s="94" t="e">
        <f aca="false">SUM([1]人大:专项资金!H294:H294)</f>
        <v>#VALUE!</v>
      </c>
      <c r="I294" s="90" t="e">
        <f aca="false">SUM(J294:O294)</f>
        <v>#VALUE!</v>
      </c>
      <c r="J294" s="94" t="e">
        <f aca="false">SUM([1]人大:专项资金!J294:J294)</f>
        <v>#VALUE!</v>
      </c>
      <c r="K294" s="94" t="e">
        <f aca="false">SUM([1]人大:专项资金!K294:K294)</f>
        <v>#VALUE!</v>
      </c>
      <c r="L294" s="94" t="e">
        <f aca="false">SUM([1]人大:专项资金!L294:L294)</f>
        <v>#VALUE!</v>
      </c>
      <c r="M294" s="94" t="e">
        <f aca="false">SUM([1]人大:专项资金!M294:M294)</f>
        <v>#VALUE!</v>
      </c>
      <c r="N294" s="94" t="e">
        <f aca="false">SUM([1]人大:专项资金!N294:N294)</f>
        <v>#VALUE!</v>
      </c>
      <c r="O294" s="94" t="e">
        <f aca="false">SUM([1]人大:专项资金!O294:O294)</f>
        <v>#VALUE!</v>
      </c>
      <c r="P294" s="94" t="e">
        <f aca="false">SUM([1]人大:专项资金!P294:P294)</f>
        <v>#VALUE!</v>
      </c>
      <c r="Q294" s="94" t="e">
        <f aca="false">SUM([1]人大:专项资金!Q294:Q294)</f>
        <v>#VALUE!</v>
      </c>
      <c r="R294" s="94" t="e">
        <f aca="false">SUM([1]人大:专项资金!W294:W294)</f>
        <v>#VALUE!</v>
      </c>
      <c r="S294" s="94" t="e">
        <f aca="false">SUM([1]人大:专项资金!X294:X294)</f>
        <v>#VALUE!</v>
      </c>
      <c r="T294" s="64" t="e">
        <f aca="false">SUM([1]人大:专项资金!D294:D294)</f>
        <v>#VALUE!</v>
      </c>
      <c r="U294" s="57" t="e">
        <f aca="false">T294-D294</f>
        <v>#VALUE!</v>
      </c>
      <c r="V294" s="64" t="e">
        <f aca="false">SUM([1]人大:专项资金!E294:E294)</f>
        <v>#VALUE!</v>
      </c>
      <c r="W294" s="57" t="e">
        <f aca="false">V294-E294</f>
        <v>#VALUE!</v>
      </c>
      <c r="X294" s="64" t="e">
        <f aca="false">SUM([1]人大:专项资金!G294:G294)</f>
        <v>#VALUE!</v>
      </c>
      <c r="Y294" s="57" t="e">
        <f aca="false">X294-G294</f>
        <v>#VALUE!</v>
      </c>
      <c r="AP294" s="65" t="n">
        <v>294</v>
      </c>
      <c r="AQ294" s="65"/>
      <c r="AR294" s="74"/>
    </row>
    <row r="295" customFormat="false" ht="18" hidden="true" customHeight="true" outlineLevel="1" collapsed="false">
      <c r="A295" s="77"/>
      <c r="B295" s="97"/>
      <c r="C295" s="97"/>
      <c r="D295" s="90" t="e">
        <f aca="false">SUM(E295,#REF!,#REF!,R295,S295)</f>
        <v>#VALUE!</v>
      </c>
      <c r="E295" s="90" t="e">
        <f aca="false">SUM(G295,I295,P295,Q295)</f>
        <v>#VALUE!</v>
      </c>
      <c r="F295" s="94" t="e">
        <f aca="false">SUM([1]人大:专项资金!F295:F295)</f>
        <v>#VALUE!</v>
      </c>
      <c r="G295" s="94" t="e">
        <f aca="false">SUM([1]人大:专项资金!G295:G295)</f>
        <v>#VALUE!</v>
      </c>
      <c r="H295" s="94" t="e">
        <f aca="false">SUM([1]人大:专项资金!H295:H295)</f>
        <v>#VALUE!</v>
      </c>
      <c r="I295" s="90" t="e">
        <f aca="false">SUM(J295:O295)</f>
        <v>#VALUE!</v>
      </c>
      <c r="J295" s="94" t="e">
        <f aca="false">SUM([1]人大:专项资金!J295:J295)</f>
        <v>#VALUE!</v>
      </c>
      <c r="K295" s="94" t="e">
        <f aca="false">SUM([1]人大:专项资金!K295:K295)</f>
        <v>#VALUE!</v>
      </c>
      <c r="L295" s="94" t="e">
        <f aca="false">SUM([1]人大:专项资金!L295:L295)</f>
        <v>#VALUE!</v>
      </c>
      <c r="M295" s="94" t="e">
        <f aca="false">SUM([1]人大:专项资金!M295:M295)</f>
        <v>#VALUE!</v>
      </c>
      <c r="N295" s="94" t="e">
        <f aca="false">SUM([1]人大:专项资金!N295:N295)</f>
        <v>#VALUE!</v>
      </c>
      <c r="O295" s="94" t="e">
        <f aca="false">SUM([1]人大:专项资金!O295:O295)</f>
        <v>#VALUE!</v>
      </c>
      <c r="P295" s="94" t="e">
        <f aca="false">SUM([1]人大:专项资金!P295:P295)</f>
        <v>#VALUE!</v>
      </c>
      <c r="Q295" s="94" t="e">
        <f aca="false">SUM([1]人大:专项资金!Q295:Q295)</f>
        <v>#VALUE!</v>
      </c>
      <c r="R295" s="94" t="e">
        <f aca="false">SUM([1]人大:专项资金!W295:W295)</f>
        <v>#VALUE!</v>
      </c>
      <c r="S295" s="94" t="e">
        <f aca="false">SUM([1]人大:专项资金!X295:X295)</f>
        <v>#VALUE!</v>
      </c>
      <c r="T295" s="64" t="e">
        <f aca="false">SUM([1]人大:专项资金!D295:D295)</f>
        <v>#VALUE!</v>
      </c>
      <c r="U295" s="57" t="e">
        <f aca="false">T295-D295</f>
        <v>#VALUE!</v>
      </c>
      <c r="V295" s="64" t="e">
        <f aca="false">SUM([1]人大:专项资金!E295:E295)</f>
        <v>#VALUE!</v>
      </c>
      <c r="W295" s="57" t="e">
        <f aca="false">V295-E295</f>
        <v>#VALUE!</v>
      </c>
      <c r="X295" s="64" t="e">
        <f aca="false">SUM([1]人大:专项资金!G295:G295)</f>
        <v>#VALUE!</v>
      </c>
      <c r="Y295" s="57" t="e">
        <f aca="false">X295-G295</f>
        <v>#VALUE!</v>
      </c>
      <c r="AP295" s="65" t="n">
        <v>295</v>
      </c>
      <c r="AQ295" s="65"/>
      <c r="AR295" s="74"/>
    </row>
    <row r="296" customFormat="false" ht="18" hidden="true" customHeight="true" outlineLevel="1" collapsed="false">
      <c r="A296" s="77"/>
      <c r="B296" s="97"/>
      <c r="C296" s="97"/>
      <c r="D296" s="90" t="e">
        <f aca="false">SUM(E296,#REF!,#REF!,R296,S296)</f>
        <v>#VALUE!</v>
      </c>
      <c r="E296" s="90" t="e">
        <f aca="false">SUM(G296,I296,P296,Q296)</f>
        <v>#VALUE!</v>
      </c>
      <c r="F296" s="94" t="e">
        <f aca="false">SUM([1]人大:专项资金!F296:F296)</f>
        <v>#VALUE!</v>
      </c>
      <c r="G296" s="94" t="e">
        <f aca="false">SUM([1]人大:专项资金!G296:G296)</f>
        <v>#VALUE!</v>
      </c>
      <c r="H296" s="94" t="e">
        <f aca="false">SUM([1]人大:专项资金!H296:H296)</f>
        <v>#VALUE!</v>
      </c>
      <c r="I296" s="90" t="e">
        <f aca="false">SUM(J296:O296)</f>
        <v>#VALUE!</v>
      </c>
      <c r="J296" s="94" t="e">
        <f aca="false">SUM([1]人大:专项资金!J296:J296)</f>
        <v>#VALUE!</v>
      </c>
      <c r="K296" s="94" t="e">
        <f aca="false">SUM([1]人大:专项资金!K296:K296)</f>
        <v>#VALUE!</v>
      </c>
      <c r="L296" s="94" t="e">
        <f aca="false">SUM([1]人大:专项资金!L296:L296)</f>
        <v>#VALUE!</v>
      </c>
      <c r="M296" s="94" t="e">
        <f aca="false">SUM([1]人大:专项资金!M296:M296)</f>
        <v>#VALUE!</v>
      </c>
      <c r="N296" s="94" t="e">
        <f aca="false">SUM([1]人大:专项资金!N296:N296)</f>
        <v>#VALUE!</v>
      </c>
      <c r="O296" s="94" t="e">
        <f aca="false">SUM([1]人大:专项资金!O296:O296)</f>
        <v>#VALUE!</v>
      </c>
      <c r="P296" s="94" t="e">
        <f aca="false">SUM([1]人大:专项资金!P296:P296)</f>
        <v>#VALUE!</v>
      </c>
      <c r="Q296" s="94" t="e">
        <f aca="false">SUM([1]人大:专项资金!Q296:Q296)</f>
        <v>#VALUE!</v>
      </c>
      <c r="R296" s="94" t="e">
        <f aca="false">SUM([1]人大:专项资金!W296:W296)</f>
        <v>#VALUE!</v>
      </c>
      <c r="S296" s="94" t="e">
        <f aca="false">SUM([1]人大:专项资金!X296:X296)</f>
        <v>#VALUE!</v>
      </c>
      <c r="T296" s="64" t="e">
        <f aca="false">SUM([1]人大:专项资金!D296:D296)</f>
        <v>#VALUE!</v>
      </c>
      <c r="U296" s="57" t="e">
        <f aca="false">T296-D296</f>
        <v>#VALUE!</v>
      </c>
      <c r="V296" s="64" t="e">
        <f aca="false">SUM([1]人大:专项资金!E296:E296)</f>
        <v>#VALUE!</v>
      </c>
      <c r="W296" s="57" t="e">
        <f aca="false">V296-E296</f>
        <v>#VALUE!</v>
      </c>
      <c r="X296" s="64" t="e">
        <f aca="false">SUM([1]人大:专项资金!G296:G296)</f>
        <v>#VALUE!</v>
      </c>
      <c r="Y296" s="57" t="e">
        <f aca="false">X296-G296</f>
        <v>#VALUE!</v>
      </c>
      <c r="AP296" s="65" t="n">
        <v>296</v>
      </c>
      <c r="AQ296" s="65"/>
      <c r="AR296" s="74"/>
    </row>
    <row r="297" customFormat="false" ht="18" hidden="true" customHeight="true" outlineLevel="1" collapsed="false">
      <c r="A297" s="77"/>
      <c r="B297" s="97"/>
      <c r="C297" s="97"/>
      <c r="D297" s="90" t="e">
        <f aca="false">SUM(E297,#REF!,#REF!,R297,S297)</f>
        <v>#VALUE!</v>
      </c>
      <c r="E297" s="90" t="e">
        <f aca="false">SUM(G297,I297,P297,Q297)</f>
        <v>#VALUE!</v>
      </c>
      <c r="F297" s="94" t="e">
        <f aca="false">SUM([1]人大:专项资金!F297:F297)</f>
        <v>#VALUE!</v>
      </c>
      <c r="G297" s="94" t="e">
        <f aca="false">SUM([1]人大:专项资金!G297:G297)</f>
        <v>#VALUE!</v>
      </c>
      <c r="H297" s="94" t="e">
        <f aca="false">SUM([1]人大:专项资金!H297:H297)</f>
        <v>#VALUE!</v>
      </c>
      <c r="I297" s="90" t="e">
        <f aca="false">SUM(J297:O297)</f>
        <v>#VALUE!</v>
      </c>
      <c r="J297" s="94" t="e">
        <f aca="false">SUM([1]人大:专项资金!J297:J297)</f>
        <v>#VALUE!</v>
      </c>
      <c r="K297" s="94" t="e">
        <f aca="false">SUM([1]人大:专项资金!K297:K297)</f>
        <v>#VALUE!</v>
      </c>
      <c r="L297" s="94" t="e">
        <f aca="false">SUM([1]人大:专项资金!L297:L297)</f>
        <v>#VALUE!</v>
      </c>
      <c r="M297" s="94" t="e">
        <f aca="false">SUM([1]人大:专项资金!M297:M297)</f>
        <v>#VALUE!</v>
      </c>
      <c r="N297" s="94" t="e">
        <f aca="false">SUM([1]人大:专项资金!N297:N297)</f>
        <v>#VALUE!</v>
      </c>
      <c r="O297" s="94" t="e">
        <f aca="false">SUM([1]人大:专项资金!O297:O297)</f>
        <v>#VALUE!</v>
      </c>
      <c r="P297" s="94" t="e">
        <f aca="false">SUM([1]人大:专项资金!P297:P297)</f>
        <v>#VALUE!</v>
      </c>
      <c r="Q297" s="94" t="e">
        <f aca="false">SUM([1]人大:专项资金!Q297:Q297)</f>
        <v>#VALUE!</v>
      </c>
      <c r="R297" s="94" t="e">
        <f aca="false">SUM([1]人大:专项资金!W297:W297)</f>
        <v>#VALUE!</v>
      </c>
      <c r="S297" s="94" t="e">
        <f aca="false">SUM([1]人大:专项资金!X297:X297)</f>
        <v>#VALUE!</v>
      </c>
      <c r="T297" s="64" t="e">
        <f aca="false">SUM([1]人大:专项资金!D297:D297)</f>
        <v>#VALUE!</v>
      </c>
      <c r="U297" s="57" t="e">
        <f aca="false">T297-D297</f>
        <v>#VALUE!</v>
      </c>
      <c r="V297" s="64" t="e">
        <f aca="false">SUM([1]人大:专项资金!E297:E297)</f>
        <v>#VALUE!</v>
      </c>
      <c r="W297" s="57" t="e">
        <f aca="false">V297-E297</f>
        <v>#VALUE!</v>
      </c>
      <c r="X297" s="64" t="e">
        <f aca="false">SUM([1]人大:专项资金!G297:G297)</f>
        <v>#VALUE!</v>
      </c>
      <c r="Y297" s="57" t="e">
        <f aca="false">X297-G297</f>
        <v>#VALUE!</v>
      </c>
      <c r="AP297" s="65" t="n">
        <v>297</v>
      </c>
      <c r="AQ297" s="65"/>
      <c r="AR297" s="74"/>
    </row>
    <row r="298" customFormat="false" ht="18" hidden="true" customHeight="true" outlineLevel="1" collapsed="false">
      <c r="A298" s="77"/>
      <c r="B298" s="97"/>
      <c r="C298" s="97"/>
      <c r="D298" s="90" t="e">
        <f aca="false">SUM(E298,#REF!,#REF!,R298,S298)</f>
        <v>#VALUE!</v>
      </c>
      <c r="E298" s="90" t="e">
        <f aca="false">SUM(G298,I298,P298,Q298)</f>
        <v>#VALUE!</v>
      </c>
      <c r="F298" s="94" t="e">
        <f aca="false">SUM([1]人大:专项资金!F298:F298)</f>
        <v>#VALUE!</v>
      </c>
      <c r="G298" s="94" t="e">
        <f aca="false">SUM([1]人大:专项资金!G298:G298)</f>
        <v>#VALUE!</v>
      </c>
      <c r="H298" s="94" t="e">
        <f aca="false">SUM([1]人大:专项资金!H298:H298)</f>
        <v>#VALUE!</v>
      </c>
      <c r="I298" s="90" t="e">
        <f aca="false">SUM(J298:O298)</f>
        <v>#VALUE!</v>
      </c>
      <c r="J298" s="94" t="e">
        <f aca="false">SUM([1]人大:专项资金!J298:J298)</f>
        <v>#VALUE!</v>
      </c>
      <c r="K298" s="94" t="e">
        <f aca="false">SUM([1]人大:专项资金!K298:K298)</f>
        <v>#VALUE!</v>
      </c>
      <c r="L298" s="94" t="e">
        <f aca="false">SUM([1]人大:专项资金!L298:L298)</f>
        <v>#VALUE!</v>
      </c>
      <c r="M298" s="94" t="e">
        <f aca="false">SUM([1]人大:专项资金!M298:M298)</f>
        <v>#VALUE!</v>
      </c>
      <c r="N298" s="94" t="e">
        <f aca="false">SUM([1]人大:专项资金!N298:N298)</f>
        <v>#VALUE!</v>
      </c>
      <c r="O298" s="94" t="e">
        <f aca="false">SUM([1]人大:专项资金!O298:O298)</f>
        <v>#VALUE!</v>
      </c>
      <c r="P298" s="94" t="e">
        <f aca="false">SUM([1]人大:专项资金!P298:P298)</f>
        <v>#VALUE!</v>
      </c>
      <c r="Q298" s="94" t="e">
        <f aca="false">SUM([1]人大:专项资金!Q298:Q298)</f>
        <v>#VALUE!</v>
      </c>
      <c r="R298" s="94" t="e">
        <f aca="false">SUM([1]人大:专项资金!W298:W298)</f>
        <v>#VALUE!</v>
      </c>
      <c r="S298" s="94" t="e">
        <f aca="false">SUM([1]人大:专项资金!X298:X298)</f>
        <v>#VALUE!</v>
      </c>
      <c r="T298" s="64" t="e">
        <f aca="false">SUM([1]人大:专项资金!D298:D298)</f>
        <v>#VALUE!</v>
      </c>
      <c r="U298" s="57" t="e">
        <f aca="false">T298-D298</f>
        <v>#VALUE!</v>
      </c>
      <c r="V298" s="64" t="e">
        <f aca="false">SUM([1]人大:专项资金!E298:E298)</f>
        <v>#VALUE!</v>
      </c>
      <c r="W298" s="57" t="e">
        <f aca="false">V298-E298</f>
        <v>#VALUE!</v>
      </c>
      <c r="X298" s="64" t="e">
        <f aca="false">SUM([1]人大:专项资金!G298:G298)</f>
        <v>#VALUE!</v>
      </c>
      <c r="Y298" s="57" t="e">
        <f aca="false">X298-G298</f>
        <v>#VALUE!</v>
      </c>
      <c r="AP298" s="65" t="n">
        <v>298</v>
      </c>
      <c r="AQ298" s="65"/>
      <c r="AR298" s="74"/>
    </row>
    <row r="299" customFormat="false" ht="18" hidden="true" customHeight="true" outlineLevel="1" collapsed="false">
      <c r="A299" s="77"/>
      <c r="B299" s="97"/>
      <c r="C299" s="97"/>
      <c r="D299" s="90" t="e">
        <f aca="false">SUM(E299,#REF!,#REF!,R299,S299)</f>
        <v>#VALUE!</v>
      </c>
      <c r="E299" s="90" t="e">
        <f aca="false">SUM(G299,I299,P299,Q299)</f>
        <v>#VALUE!</v>
      </c>
      <c r="F299" s="94" t="e">
        <f aca="false">SUM([1]人大:专项资金!F299:F299)</f>
        <v>#VALUE!</v>
      </c>
      <c r="G299" s="94" t="e">
        <f aca="false">SUM([1]人大:专项资金!G299:G299)</f>
        <v>#VALUE!</v>
      </c>
      <c r="H299" s="94" t="e">
        <f aca="false">SUM([1]人大:专项资金!H299:H299)</f>
        <v>#VALUE!</v>
      </c>
      <c r="I299" s="90" t="e">
        <f aca="false">SUM(J299:O299)</f>
        <v>#VALUE!</v>
      </c>
      <c r="J299" s="94" t="e">
        <f aca="false">SUM([1]人大:专项资金!J299:J299)</f>
        <v>#VALUE!</v>
      </c>
      <c r="K299" s="94" t="e">
        <f aca="false">SUM([1]人大:专项资金!K299:K299)</f>
        <v>#VALUE!</v>
      </c>
      <c r="L299" s="94" t="e">
        <f aca="false">SUM([1]人大:专项资金!L299:L299)</f>
        <v>#VALUE!</v>
      </c>
      <c r="M299" s="94" t="e">
        <f aca="false">SUM([1]人大:专项资金!M299:M299)</f>
        <v>#VALUE!</v>
      </c>
      <c r="N299" s="94" t="e">
        <f aca="false">SUM([1]人大:专项资金!N299:N299)</f>
        <v>#VALUE!</v>
      </c>
      <c r="O299" s="94" t="e">
        <f aca="false">SUM([1]人大:专项资金!O299:O299)</f>
        <v>#VALUE!</v>
      </c>
      <c r="P299" s="94" t="e">
        <f aca="false">SUM([1]人大:专项资金!P299:P299)</f>
        <v>#VALUE!</v>
      </c>
      <c r="Q299" s="94" t="e">
        <f aca="false">SUM([1]人大:专项资金!Q299:Q299)</f>
        <v>#VALUE!</v>
      </c>
      <c r="R299" s="94" t="e">
        <f aca="false">SUM([1]人大:专项资金!W299:W299)</f>
        <v>#VALUE!</v>
      </c>
      <c r="S299" s="94" t="e">
        <f aca="false">SUM([1]人大:专项资金!X299:X299)</f>
        <v>#VALUE!</v>
      </c>
      <c r="T299" s="64" t="e">
        <f aca="false">SUM([1]人大:专项资金!D299:D299)</f>
        <v>#VALUE!</v>
      </c>
      <c r="U299" s="57" t="e">
        <f aca="false">T299-D299</f>
        <v>#VALUE!</v>
      </c>
      <c r="V299" s="64" t="e">
        <f aca="false">SUM([1]人大:专项资金!E299:E299)</f>
        <v>#VALUE!</v>
      </c>
      <c r="W299" s="57" t="e">
        <f aca="false">V299-E299</f>
        <v>#VALUE!</v>
      </c>
      <c r="X299" s="64" t="e">
        <f aca="false">SUM([1]人大:专项资金!G299:G299)</f>
        <v>#VALUE!</v>
      </c>
      <c r="Y299" s="57" t="e">
        <f aca="false">X299-G299</f>
        <v>#VALUE!</v>
      </c>
      <c r="AP299" s="65" t="n">
        <v>299</v>
      </c>
      <c r="AQ299" s="65"/>
      <c r="AR299" s="74"/>
    </row>
    <row r="300" customFormat="false" ht="18" hidden="true" customHeight="true" outlineLevel="1" collapsed="false">
      <c r="A300" s="77"/>
      <c r="B300" s="97"/>
      <c r="C300" s="97"/>
      <c r="D300" s="90" t="e">
        <f aca="false">SUM(E300,#REF!,#REF!,R300,S300)</f>
        <v>#VALUE!</v>
      </c>
      <c r="E300" s="90" t="e">
        <f aca="false">SUM(G300,I300,P300,Q300)</f>
        <v>#VALUE!</v>
      </c>
      <c r="F300" s="94" t="e">
        <f aca="false">SUM([1]人大:专项资金!F300:F300)</f>
        <v>#VALUE!</v>
      </c>
      <c r="G300" s="94" t="e">
        <f aca="false">SUM([1]人大:专项资金!G300:G300)</f>
        <v>#VALUE!</v>
      </c>
      <c r="H300" s="94" t="e">
        <f aca="false">SUM([1]人大:专项资金!H300:H300)</f>
        <v>#VALUE!</v>
      </c>
      <c r="I300" s="90" t="e">
        <f aca="false">SUM(J300:O300)</f>
        <v>#VALUE!</v>
      </c>
      <c r="J300" s="94" t="e">
        <f aca="false">SUM([1]人大:专项资金!J300:J300)</f>
        <v>#VALUE!</v>
      </c>
      <c r="K300" s="94" t="e">
        <f aca="false">SUM([1]人大:专项资金!K300:K300)</f>
        <v>#VALUE!</v>
      </c>
      <c r="L300" s="94" t="e">
        <f aca="false">SUM([1]人大:专项资金!L300:L300)</f>
        <v>#VALUE!</v>
      </c>
      <c r="M300" s="94" t="e">
        <f aca="false">SUM([1]人大:专项资金!M300:M300)</f>
        <v>#VALUE!</v>
      </c>
      <c r="N300" s="94" t="e">
        <f aca="false">SUM([1]人大:专项资金!N300:N300)</f>
        <v>#VALUE!</v>
      </c>
      <c r="O300" s="94" t="e">
        <f aca="false">SUM([1]人大:专项资金!O300:O300)</f>
        <v>#VALUE!</v>
      </c>
      <c r="P300" s="94" t="e">
        <f aca="false">SUM([1]人大:专项资金!P300:P300)</f>
        <v>#VALUE!</v>
      </c>
      <c r="Q300" s="94" t="e">
        <f aca="false">SUM([1]人大:专项资金!Q300:Q300)</f>
        <v>#VALUE!</v>
      </c>
      <c r="R300" s="94" t="e">
        <f aca="false">SUM([1]人大:专项资金!W300:W300)</f>
        <v>#VALUE!</v>
      </c>
      <c r="S300" s="94" t="e">
        <f aca="false">SUM([1]人大:专项资金!X300:X300)</f>
        <v>#VALUE!</v>
      </c>
      <c r="T300" s="64" t="e">
        <f aca="false">SUM([1]人大:专项资金!D300:D300)</f>
        <v>#VALUE!</v>
      </c>
      <c r="U300" s="57" t="e">
        <f aca="false">T300-D300</f>
        <v>#VALUE!</v>
      </c>
      <c r="V300" s="64" t="e">
        <f aca="false">SUM([1]人大:专项资金!E300:E300)</f>
        <v>#VALUE!</v>
      </c>
      <c r="W300" s="57" t="e">
        <f aca="false">V300-E300</f>
        <v>#VALUE!</v>
      </c>
      <c r="X300" s="64" t="e">
        <f aca="false">SUM([1]人大:专项资金!G300:G300)</f>
        <v>#VALUE!</v>
      </c>
      <c r="Y300" s="57" t="e">
        <f aca="false">X300-G300</f>
        <v>#VALUE!</v>
      </c>
      <c r="AP300" s="65" t="n">
        <v>300</v>
      </c>
      <c r="AQ300" s="65"/>
      <c r="AR300" s="74"/>
    </row>
    <row r="301" customFormat="false" ht="18" hidden="true" customHeight="true" outlineLevel="1" collapsed="false">
      <c r="A301" s="77"/>
      <c r="B301" s="97"/>
      <c r="C301" s="97"/>
      <c r="D301" s="90" t="e">
        <f aca="false">SUM(E301,#REF!,#REF!,R301,S301)</f>
        <v>#VALUE!</v>
      </c>
      <c r="E301" s="90" t="e">
        <f aca="false">SUM(G301,I301,P301,Q301)</f>
        <v>#VALUE!</v>
      </c>
      <c r="F301" s="94" t="e">
        <f aca="false">SUM([1]人大:专项资金!F301:F301)</f>
        <v>#VALUE!</v>
      </c>
      <c r="G301" s="94" t="e">
        <f aca="false">SUM([1]人大:专项资金!G301:G301)</f>
        <v>#VALUE!</v>
      </c>
      <c r="H301" s="94" t="e">
        <f aca="false">SUM([1]人大:专项资金!H301:H301)</f>
        <v>#VALUE!</v>
      </c>
      <c r="I301" s="90" t="e">
        <f aca="false">SUM(J301:O301)</f>
        <v>#VALUE!</v>
      </c>
      <c r="J301" s="94" t="e">
        <f aca="false">SUM([1]人大:专项资金!J301:J301)</f>
        <v>#VALUE!</v>
      </c>
      <c r="K301" s="94" t="e">
        <f aca="false">SUM([1]人大:专项资金!K301:K301)</f>
        <v>#VALUE!</v>
      </c>
      <c r="L301" s="94" t="e">
        <f aca="false">SUM([1]人大:专项资金!L301:L301)</f>
        <v>#VALUE!</v>
      </c>
      <c r="M301" s="94" t="e">
        <f aca="false">SUM([1]人大:专项资金!M301:M301)</f>
        <v>#VALUE!</v>
      </c>
      <c r="N301" s="94" t="e">
        <f aca="false">SUM([1]人大:专项资金!N301:N301)</f>
        <v>#VALUE!</v>
      </c>
      <c r="O301" s="94" t="e">
        <f aca="false">SUM([1]人大:专项资金!O301:O301)</f>
        <v>#VALUE!</v>
      </c>
      <c r="P301" s="94" t="e">
        <f aca="false">SUM([1]人大:专项资金!P301:P301)</f>
        <v>#VALUE!</v>
      </c>
      <c r="Q301" s="94" t="e">
        <f aca="false">SUM([1]人大:专项资金!Q301:Q301)</f>
        <v>#VALUE!</v>
      </c>
      <c r="R301" s="94" t="e">
        <f aca="false">SUM([1]人大:专项资金!W301:W301)</f>
        <v>#VALUE!</v>
      </c>
      <c r="S301" s="94" t="e">
        <f aca="false">SUM([1]人大:专项资金!X301:X301)</f>
        <v>#VALUE!</v>
      </c>
      <c r="T301" s="64" t="e">
        <f aca="false">SUM([1]人大:专项资金!D301:D301)</f>
        <v>#VALUE!</v>
      </c>
      <c r="U301" s="57" t="e">
        <f aca="false">T301-D301</f>
        <v>#VALUE!</v>
      </c>
      <c r="V301" s="64" t="e">
        <f aca="false">SUM([1]人大:专项资金!E301:E301)</f>
        <v>#VALUE!</v>
      </c>
      <c r="W301" s="57" t="e">
        <f aca="false">V301-E301</f>
        <v>#VALUE!</v>
      </c>
      <c r="X301" s="64" t="e">
        <f aca="false">SUM([1]人大:专项资金!G301:G301)</f>
        <v>#VALUE!</v>
      </c>
      <c r="Y301" s="57" t="e">
        <f aca="false">X301-G301</f>
        <v>#VALUE!</v>
      </c>
      <c r="AP301" s="65" t="n">
        <v>301</v>
      </c>
      <c r="AQ301" s="65"/>
      <c r="AR301" s="74"/>
    </row>
    <row r="302" customFormat="false" ht="18" hidden="true" customHeight="true" outlineLevel="1" collapsed="false">
      <c r="A302" s="77"/>
      <c r="B302" s="97"/>
      <c r="C302" s="97"/>
      <c r="D302" s="90" t="e">
        <f aca="false">SUM(E302,#REF!,#REF!,R302,S302)</f>
        <v>#VALUE!</v>
      </c>
      <c r="E302" s="90" t="e">
        <f aca="false">SUM(G302,I302,P302,Q302)</f>
        <v>#VALUE!</v>
      </c>
      <c r="F302" s="94" t="e">
        <f aca="false">SUM([1]人大:专项资金!F302:F302)</f>
        <v>#VALUE!</v>
      </c>
      <c r="G302" s="94" t="e">
        <f aca="false">SUM([1]人大:专项资金!G302:G302)</f>
        <v>#VALUE!</v>
      </c>
      <c r="H302" s="94" t="e">
        <f aca="false">SUM([1]人大:专项资金!H302:H302)</f>
        <v>#VALUE!</v>
      </c>
      <c r="I302" s="90" t="e">
        <f aca="false">SUM(J302:O302)</f>
        <v>#VALUE!</v>
      </c>
      <c r="J302" s="94" t="e">
        <f aca="false">SUM([1]人大:专项资金!J302:J302)</f>
        <v>#VALUE!</v>
      </c>
      <c r="K302" s="94" t="e">
        <f aca="false">SUM([1]人大:专项资金!K302:K302)</f>
        <v>#VALUE!</v>
      </c>
      <c r="L302" s="94" t="e">
        <f aca="false">SUM([1]人大:专项资金!L302:L302)</f>
        <v>#VALUE!</v>
      </c>
      <c r="M302" s="94" t="e">
        <f aca="false">SUM([1]人大:专项资金!M302:M302)</f>
        <v>#VALUE!</v>
      </c>
      <c r="N302" s="94" t="e">
        <f aca="false">SUM([1]人大:专项资金!N302:N302)</f>
        <v>#VALUE!</v>
      </c>
      <c r="O302" s="94" t="e">
        <f aca="false">SUM([1]人大:专项资金!O302:O302)</f>
        <v>#VALUE!</v>
      </c>
      <c r="P302" s="94" t="e">
        <f aca="false">SUM([1]人大:专项资金!P302:P302)</f>
        <v>#VALUE!</v>
      </c>
      <c r="Q302" s="94" t="e">
        <f aca="false">SUM([1]人大:专项资金!Q302:Q302)</f>
        <v>#VALUE!</v>
      </c>
      <c r="R302" s="94" t="e">
        <f aca="false">SUM([1]人大:专项资金!W302:W302)</f>
        <v>#VALUE!</v>
      </c>
      <c r="S302" s="94" t="e">
        <f aca="false">SUM([1]人大:专项资金!X302:X302)</f>
        <v>#VALUE!</v>
      </c>
      <c r="T302" s="64" t="e">
        <f aca="false">SUM([1]人大:专项资金!D302:D302)</f>
        <v>#VALUE!</v>
      </c>
      <c r="U302" s="57" t="e">
        <f aca="false">T302-D302</f>
        <v>#VALUE!</v>
      </c>
      <c r="V302" s="64" t="e">
        <f aca="false">SUM([1]人大:专项资金!E302:E302)</f>
        <v>#VALUE!</v>
      </c>
      <c r="W302" s="57" t="e">
        <f aca="false">V302-E302</f>
        <v>#VALUE!</v>
      </c>
      <c r="X302" s="64" t="e">
        <f aca="false">SUM([1]人大:专项资金!G302:G302)</f>
        <v>#VALUE!</v>
      </c>
      <c r="Y302" s="57" t="e">
        <f aca="false">X302-G302</f>
        <v>#VALUE!</v>
      </c>
      <c r="AP302" s="65" t="n">
        <v>302</v>
      </c>
      <c r="AQ302" s="65"/>
      <c r="AR302" s="74"/>
    </row>
    <row r="303" customFormat="false" ht="18" hidden="true" customHeight="true" outlineLevel="1" collapsed="false">
      <c r="A303" s="77"/>
      <c r="B303" s="97"/>
      <c r="C303" s="97"/>
      <c r="D303" s="90" t="e">
        <f aca="false">SUM(E303,#REF!,#REF!,R303,S303)</f>
        <v>#VALUE!</v>
      </c>
      <c r="E303" s="90" t="e">
        <f aca="false">SUM(G303,I303,P303,Q303)</f>
        <v>#VALUE!</v>
      </c>
      <c r="F303" s="94" t="e">
        <f aca="false">SUM([1]人大:专项资金!F303:F303)</f>
        <v>#VALUE!</v>
      </c>
      <c r="G303" s="94" t="e">
        <f aca="false">SUM([1]人大:专项资金!G303:G303)</f>
        <v>#VALUE!</v>
      </c>
      <c r="H303" s="94" t="e">
        <f aca="false">SUM([1]人大:专项资金!H303:H303)</f>
        <v>#VALUE!</v>
      </c>
      <c r="I303" s="90" t="e">
        <f aca="false">SUM(J303:O303)</f>
        <v>#VALUE!</v>
      </c>
      <c r="J303" s="94" t="e">
        <f aca="false">SUM([1]人大:专项资金!J303:J303)</f>
        <v>#VALUE!</v>
      </c>
      <c r="K303" s="94" t="e">
        <f aca="false">SUM([1]人大:专项资金!K303:K303)</f>
        <v>#VALUE!</v>
      </c>
      <c r="L303" s="94" t="e">
        <f aca="false">SUM([1]人大:专项资金!L303:L303)</f>
        <v>#VALUE!</v>
      </c>
      <c r="M303" s="94" t="e">
        <f aca="false">SUM([1]人大:专项资金!M303:M303)</f>
        <v>#VALUE!</v>
      </c>
      <c r="N303" s="94" t="e">
        <f aca="false">SUM([1]人大:专项资金!N303:N303)</f>
        <v>#VALUE!</v>
      </c>
      <c r="O303" s="94" t="e">
        <f aca="false">SUM([1]人大:专项资金!O303:O303)</f>
        <v>#VALUE!</v>
      </c>
      <c r="P303" s="94" t="e">
        <f aca="false">SUM([1]人大:专项资金!P303:P303)</f>
        <v>#VALUE!</v>
      </c>
      <c r="Q303" s="94" t="e">
        <f aca="false">SUM([1]人大:专项资金!Q303:Q303)</f>
        <v>#VALUE!</v>
      </c>
      <c r="R303" s="94" t="e">
        <f aca="false">SUM([1]人大:专项资金!W303:W303)</f>
        <v>#VALUE!</v>
      </c>
      <c r="S303" s="94" t="e">
        <f aca="false">SUM([1]人大:专项资金!X303:X303)</f>
        <v>#VALUE!</v>
      </c>
      <c r="T303" s="64" t="e">
        <f aca="false">SUM([1]人大:专项资金!D303:D303)</f>
        <v>#VALUE!</v>
      </c>
      <c r="U303" s="57" t="e">
        <f aca="false">T303-D303</f>
        <v>#VALUE!</v>
      </c>
      <c r="V303" s="64" t="e">
        <f aca="false">SUM([1]人大:专项资金!E303:E303)</f>
        <v>#VALUE!</v>
      </c>
      <c r="W303" s="57" t="e">
        <f aca="false">V303-E303</f>
        <v>#VALUE!</v>
      </c>
      <c r="X303" s="64" t="e">
        <f aca="false">SUM([1]人大:专项资金!G303:G303)</f>
        <v>#VALUE!</v>
      </c>
      <c r="Y303" s="57" t="e">
        <f aca="false">X303-G303</f>
        <v>#VALUE!</v>
      </c>
      <c r="AP303" s="65" t="n">
        <v>303</v>
      </c>
      <c r="AQ303" s="65"/>
      <c r="AR303" s="74"/>
    </row>
    <row r="304" customFormat="false" ht="18" hidden="true" customHeight="true" outlineLevel="1" collapsed="false">
      <c r="A304" s="77"/>
      <c r="B304" s="97"/>
      <c r="C304" s="97"/>
      <c r="D304" s="90" t="e">
        <f aca="false">SUM(E304,#REF!,#REF!,R304,S304)</f>
        <v>#VALUE!</v>
      </c>
      <c r="E304" s="90" t="e">
        <f aca="false">SUM(G304,I304,P304,Q304)</f>
        <v>#VALUE!</v>
      </c>
      <c r="F304" s="94" t="e">
        <f aca="false">SUM([1]人大:专项资金!F304:F304)</f>
        <v>#VALUE!</v>
      </c>
      <c r="G304" s="94" t="e">
        <f aca="false">SUM([1]人大:专项资金!G304:G304)</f>
        <v>#VALUE!</v>
      </c>
      <c r="H304" s="94" t="e">
        <f aca="false">SUM([1]人大:专项资金!H304:H304)</f>
        <v>#VALUE!</v>
      </c>
      <c r="I304" s="90" t="e">
        <f aca="false">SUM(J304:O304)</f>
        <v>#VALUE!</v>
      </c>
      <c r="J304" s="94" t="e">
        <f aca="false">SUM([1]人大:专项资金!J304:J304)</f>
        <v>#VALUE!</v>
      </c>
      <c r="K304" s="94" t="e">
        <f aca="false">SUM([1]人大:专项资金!K304:K304)</f>
        <v>#VALUE!</v>
      </c>
      <c r="L304" s="94" t="e">
        <f aca="false">SUM([1]人大:专项资金!L304:L304)</f>
        <v>#VALUE!</v>
      </c>
      <c r="M304" s="94" t="e">
        <f aca="false">SUM([1]人大:专项资金!M304:M304)</f>
        <v>#VALUE!</v>
      </c>
      <c r="N304" s="94" t="e">
        <f aca="false">SUM([1]人大:专项资金!N304:N304)</f>
        <v>#VALUE!</v>
      </c>
      <c r="O304" s="94" t="e">
        <f aca="false">SUM([1]人大:专项资金!O304:O304)</f>
        <v>#VALUE!</v>
      </c>
      <c r="P304" s="94" t="e">
        <f aca="false">SUM([1]人大:专项资金!P304:P304)</f>
        <v>#VALUE!</v>
      </c>
      <c r="Q304" s="94" t="e">
        <f aca="false">SUM([1]人大:专项资金!Q304:Q304)</f>
        <v>#VALUE!</v>
      </c>
      <c r="R304" s="94" t="e">
        <f aca="false">SUM([1]人大:专项资金!W304:W304)</f>
        <v>#VALUE!</v>
      </c>
      <c r="S304" s="94" t="e">
        <f aca="false">SUM([1]人大:专项资金!X304:X304)</f>
        <v>#VALUE!</v>
      </c>
      <c r="T304" s="64" t="e">
        <f aca="false">SUM([1]人大:专项资金!D304:D304)</f>
        <v>#VALUE!</v>
      </c>
      <c r="U304" s="57" t="e">
        <f aca="false">T304-D304</f>
        <v>#VALUE!</v>
      </c>
      <c r="V304" s="64" t="e">
        <f aca="false">SUM([1]人大:专项资金!E304:E304)</f>
        <v>#VALUE!</v>
      </c>
      <c r="W304" s="57" t="e">
        <f aca="false">V304-E304</f>
        <v>#VALUE!</v>
      </c>
      <c r="X304" s="64" t="e">
        <f aca="false">SUM([1]人大:专项资金!G304:G304)</f>
        <v>#VALUE!</v>
      </c>
      <c r="Y304" s="57" t="e">
        <f aca="false">X304-G304</f>
        <v>#VALUE!</v>
      </c>
      <c r="AP304" s="65" t="n">
        <v>304</v>
      </c>
      <c r="AQ304" s="65"/>
      <c r="AR304" s="74"/>
    </row>
    <row r="305" customFormat="false" ht="18" hidden="true" customHeight="true" outlineLevel="1" collapsed="false">
      <c r="A305" s="77"/>
      <c r="B305" s="97"/>
      <c r="C305" s="97"/>
      <c r="D305" s="90" t="e">
        <f aca="false">SUM(E305,#REF!,#REF!,R305,S305)</f>
        <v>#VALUE!</v>
      </c>
      <c r="E305" s="90" t="e">
        <f aca="false">SUM(G305,I305,P305,Q305)</f>
        <v>#VALUE!</v>
      </c>
      <c r="F305" s="94" t="e">
        <f aca="false">SUM([1]人大:专项资金!F305:F305)</f>
        <v>#VALUE!</v>
      </c>
      <c r="G305" s="94" t="e">
        <f aca="false">SUM([1]人大:专项资金!G305:G305)</f>
        <v>#VALUE!</v>
      </c>
      <c r="H305" s="94" t="e">
        <f aca="false">SUM([1]人大:专项资金!H305:H305)</f>
        <v>#VALUE!</v>
      </c>
      <c r="I305" s="90" t="e">
        <f aca="false">SUM(J305:O305)</f>
        <v>#VALUE!</v>
      </c>
      <c r="J305" s="94" t="e">
        <f aca="false">SUM([1]人大:专项资金!J305:J305)</f>
        <v>#VALUE!</v>
      </c>
      <c r="K305" s="94" t="e">
        <f aca="false">SUM([1]人大:专项资金!K305:K305)</f>
        <v>#VALUE!</v>
      </c>
      <c r="L305" s="94" t="e">
        <f aca="false">SUM([1]人大:专项资金!L305:L305)</f>
        <v>#VALUE!</v>
      </c>
      <c r="M305" s="94" t="e">
        <f aca="false">SUM([1]人大:专项资金!M305:M305)</f>
        <v>#VALUE!</v>
      </c>
      <c r="N305" s="94" t="e">
        <f aca="false">SUM([1]人大:专项资金!N305:N305)</f>
        <v>#VALUE!</v>
      </c>
      <c r="O305" s="94" t="e">
        <f aca="false">SUM([1]人大:专项资金!O305:O305)</f>
        <v>#VALUE!</v>
      </c>
      <c r="P305" s="94" t="e">
        <f aca="false">SUM([1]人大:专项资金!P305:P305)</f>
        <v>#VALUE!</v>
      </c>
      <c r="Q305" s="94" t="e">
        <f aca="false">SUM([1]人大:专项资金!Q305:Q305)</f>
        <v>#VALUE!</v>
      </c>
      <c r="R305" s="94" t="e">
        <f aca="false">SUM([1]人大:专项资金!W305:W305)</f>
        <v>#VALUE!</v>
      </c>
      <c r="S305" s="94" t="e">
        <f aca="false">SUM([1]人大:专项资金!X305:X305)</f>
        <v>#VALUE!</v>
      </c>
      <c r="T305" s="64" t="e">
        <f aca="false">SUM([1]人大:专项资金!D305:D305)</f>
        <v>#VALUE!</v>
      </c>
      <c r="U305" s="57" t="e">
        <f aca="false">T305-D305</f>
        <v>#VALUE!</v>
      </c>
      <c r="V305" s="64" t="e">
        <f aca="false">SUM([1]人大:专项资金!E305:E305)</f>
        <v>#VALUE!</v>
      </c>
      <c r="W305" s="57" t="e">
        <f aca="false">V305-E305</f>
        <v>#VALUE!</v>
      </c>
      <c r="X305" s="64" t="e">
        <f aca="false">SUM([1]人大:专项资金!G305:G305)</f>
        <v>#VALUE!</v>
      </c>
      <c r="Y305" s="57" t="e">
        <f aca="false">X305-G305</f>
        <v>#VALUE!</v>
      </c>
      <c r="AP305" s="65" t="n">
        <v>305</v>
      </c>
      <c r="AQ305" s="65"/>
      <c r="AR305" s="74"/>
    </row>
    <row r="306" customFormat="false" ht="18" hidden="true" customHeight="true" outlineLevel="1" collapsed="false">
      <c r="A306" s="77"/>
      <c r="B306" s="97"/>
      <c r="C306" s="97"/>
      <c r="D306" s="90" t="e">
        <f aca="false">SUM(E306,#REF!,#REF!,R306,S306)</f>
        <v>#VALUE!</v>
      </c>
      <c r="E306" s="90" t="e">
        <f aca="false">SUM(G306,I306,P306,Q306)</f>
        <v>#VALUE!</v>
      </c>
      <c r="F306" s="94" t="e">
        <f aca="false">SUM([1]人大:专项资金!F306:F306)</f>
        <v>#VALUE!</v>
      </c>
      <c r="G306" s="94" t="e">
        <f aca="false">SUM([1]人大:专项资金!G306:G306)</f>
        <v>#VALUE!</v>
      </c>
      <c r="H306" s="94" t="e">
        <f aca="false">SUM([1]人大:专项资金!H306:H306)</f>
        <v>#VALUE!</v>
      </c>
      <c r="I306" s="90" t="e">
        <f aca="false">SUM(J306:O306)</f>
        <v>#VALUE!</v>
      </c>
      <c r="J306" s="94" t="e">
        <f aca="false">SUM([1]人大:专项资金!J306:J306)</f>
        <v>#VALUE!</v>
      </c>
      <c r="K306" s="94" t="e">
        <f aca="false">SUM([1]人大:专项资金!K306:K306)</f>
        <v>#VALUE!</v>
      </c>
      <c r="L306" s="94" t="e">
        <f aca="false">SUM([1]人大:专项资金!L306:L306)</f>
        <v>#VALUE!</v>
      </c>
      <c r="M306" s="94" t="e">
        <f aca="false">SUM([1]人大:专项资金!M306:M306)</f>
        <v>#VALUE!</v>
      </c>
      <c r="N306" s="94" t="e">
        <f aca="false">SUM([1]人大:专项资金!N306:N306)</f>
        <v>#VALUE!</v>
      </c>
      <c r="O306" s="94" t="e">
        <f aca="false">SUM([1]人大:专项资金!O306:O306)</f>
        <v>#VALUE!</v>
      </c>
      <c r="P306" s="94" t="e">
        <f aca="false">SUM([1]人大:专项资金!P306:P306)</f>
        <v>#VALUE!</v>
      </c>
      <c r="Q306" s="94" t="e">
        <f aca="false">SUM([1]人大:专项资金!Q306:Q306)</f>
        <v>#VALUE!</v>
      </c>
      <c r="R306" s="94" t="e">
        <f aca="false">SUM([1]人大:专项资金!W306:W306)</f>
        <v>#VALUE!</v>
      </c>
      <c r="S306" s="94" t="e">
        <f aca="false">SUM([1]人大:专项资金!X306:X306)</f>
        <v>#VALUE!</v>
      </c>
      <c r="T306" s="64" t="e">
        <f aca="false">SUM([1]人大:专项资金!D306:D306)</f>
        <v>#VALUE!</v>
      </c>
      <c r="U306" s="57" t="e">
        <f aca="false">T306-D306</f>
        <v>#VALUE!</v>
      </c>
      <c r="V306" s="64" t="e">
        <f aca="false">SUM([1]人大:专项资金!E306:E306)</f>
        <v>#VALUE!</v>
      </c>
      <c r="W306" s="57" t="e">
        <f aca="false">V306-E306</f>
        <v>#VALUE!</v>
      </c>
      <c r="X306" s="64" t="e">
        <f aca="false">SUM([1]人大:专项资金!G306:G306)</f>
        <v>#VALUE!</v>
      </c>
      <c r="Y306" s="57" t="e">
        <f aca="false">X306-G306</f>
        <v>#VALUE!</v>
      </c>
      <c r="AP306" s="65" t="n">
        <v>306</v>
      </c>
      <c r="AQ306" s="65"/>
      <c r="AR306" s="74"/>
    </row>
  </sheetData>
  <autoFilter ref="A5:S306"/>
  <mergeCells count="15">
    <mergeCell ref="A1:S1"/>
    <mergeCell ref="A2:B2"/>
    <mergeCell ref="R2:S2"/>
    <mergeCell ref="A3:A5"/>
    <mergeCell ref="B3:B5"/>
    <mergeCell ref="C3:C5"/>
    <mergeCell ref="D3:D5"/>
    <mergeCell ref="E3:Q3"/>
    <mergeCell ref="R3:R5"/>
    <mergeCell ref="S3:S5"/>
    <mergeCell ref="E4:E5"/>
    <mergeCell ref="F4:G4"/>
    <mergeCell ref="H4:O4"/>
    <mergeCell ref="P4:P5"/>
    <mergeCell ref="Q4:Q5"/>
  </mergeCells>
  <printOptions headings="false" gridLines="false" gridLinesSet="true" horizontalCentered="true" verticalCentered="false"/>
  <pageMargins left="0.786805555555556" right="0.393055555555556" top="0.511111111111111" bottom="0.389583333333333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65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7.09"/>
    <col collapsed="false" customWidth="true" hidden="false" outlineLevel="0" max="2" min="2" style="10" width="37.99"/>
    <col collapsed="false" customWidth="false" hidden="false" outlineLevel="0" max="257" min="3" style="10" width="8.99"/>
  </cols>
  <sheetData>
    <row r="1" customFormat="false" ht="18" hidden="false" customHeight="true" outlineLevel="0" collapsed="false">
      <c r="A1" s="11" t="s">
        <v>1143</v>
      </c>
    </row>
    <row r="2" s="11" customFormat="true" ht="20.4" hidden="false" customHeight="false" outlineLevel="0" collapsed="false">
      <c r="A2" s="12" t="s">
        <v>1144</v>
      </c>
      <c r="B2" s="12"/>
    </row>
    <row r="3" customFormat="false" ht="20.25" hidden="false" customHeight="true" outlineLevel="0" collapsed="false">
      <c r="A3" s="11"/>
      <c r="B3" s="98" t="s">
        <v>19</v>
      </c>
    </row>
    <row r="4" customFormat="false" ht="31.5" hidden="false" customHeight="true" outlineLevel="0" collapsed="false">
      <c r="A4" s="14" t="s">
        <v>1145</v>
      </c>
      <c r="B4" s="14"/>
    </row>
    <row r="5" customFormat="false" ht="21.9" hidden="false" customHeight="true" outlineLevel="0" collapsed="false">
      <c r="A5" s="14" t="s">
        <v>20</v>
      </c>
      <c r="B5" s="14" t="s">
        <v>21</v>
      </c>
    </row>
    <row r="6" customFormat="false" ht="20.1" hidden="false" customHeight="true" outlineLevel="0" collapsed="false">
      <c r="A6" s="99" t="s">
        <v>1146</v>
      </c>
      <c r="B6" s="100" t="n">
        <f aca="false">SUM(B7,B14,B35,)</f>
        <v>85881</v>
      </c>
    </row>
    <row r="7" customFormat="false" ht="20.1" hidden="false" customHeight="true" outlineLevel="0" collapsed="false">
      <c r="A7" s="99" t="s">
        <v>1147</v>
      </c>
      <c r="B7" s="100" t="n">
        <f aca="false">SUM(B8:B13)</f>
        <v>7461</v>
      </c>
    </row>
    <row r="8" customFormat="false" ht="20.1" hidden="false" customHeight="true" outlineLevel="0" collapsed="false">
      <c r="A8" s="101" t="s">
        <v>1148</v>
      </c>
      <c r="B8" s="101" t="n">
        <v>1081</v>
      </c>
    </row>
    <row r="9" customFormat="false" ht="20.1" hidden="false" customHeight="true" outlineLevel="0" collapsed="false">
      <c r="A9" s="101" t="s">
        <v>1149</v>
      </c>
      <c r="B9" s="101" t="n">
        <v>808</v>
      </c>
    </row>
    <row r="10" customFormat="false" ht="20.1" hidden="false" customHeight="true" outlineLevel="0" collapsed="false">
      <c r="A10" s="101" t="s">
        <v>1150</v>
      </c>
      <c r="B10" s="101" t="n">
        <v>2178</v>
      </c>
    </row>
    <row r="11" customFormat="false" ht="20.1" hidden="false" customHeight="true" outlineLevel="0" collapsed="false">
      <c r="A11" s="101" t="s">
        <v>1151</v>
      </c>
      <c r="B11" s="101" t="n">
        <v>15</v>
      </c>
    </row>
    <row r="12" customFormat="false" ht="20.1" hidden="false" customHeight="true" outlineLevel="0" collapsed="false">
      <c r="A12" s="101" t="s">
        <v>1152</v>
      </c>
      <c r="B12" s="15" t="n">
        <v>3379</v>
      </c>
    </row>
    <row r="13" customFormat="false" ht="20.1" hidden="false" customHeight="true" outlineLevel="0" collapsed="false">
      <c r="A13" s="101" t="s">
        <v>1153</v>
      </c>
      <c r="B13" s="15"/>
    </row>
    <row r="14" customFormat="false" ht="20.1" hidden="false" customHeight="true" outlineLevel="0" collapsed="false">
      <c r="A14" s="101" t="s">
        <v>1154</v>
      </c>
      <c r="B14" s="30" t="n">
        <f aca="false">SUM(B15:B34)</f>
        <v>67123</v>
      </c>
    </row>
    <row r="15" customFormat="false" ht="20.1" hidden="false" customHeight="true" outlineLevel="0" collapsed="false">
      <c r="A15" s="101" t="s">
        <v>1155</v>
      </c>
      <c r="B15" s="15"/>
    </row>
    <row r="16" customFormat="false" ht="20.1" hidden="false" customHeight="true" outlineLevel="0" collapsed="false">
      <c r="A16" s="102" t="s">
        <v>1156</v>
      </c>
      <c r="B16" s="15" t="n">
        <f aca="false">39874-33</f>
        <v>39841</v>
      </c>
    </row>
    <row r="17" customFormat="false" ht="20.1" hidden="false" customHeight="true" outlineLevel="0" collapsed="false">
      <c r="A17" s="103" t="s">
        <v>1157</v>
      </c>
      <c r="B17" s="15"/>
    </row>
    <row r="18" customFormat="false" ht="20.1" hidden="false" customHeight="true" outlineLevel="0" collapsed="false">
      <c r="A18" s="103" t="s">
        <v>1158</v>
      </c>
      <c r="B18" s="15" t="n">
        <v>2959</v>
      </c>
    </row>
    <row r="19" customFormat="false" ht="20.1" hidden="false" customHeight="true" outlineLevel="0" collapsed="false">
      <c r="A19" s="103" t="s">
        <v>1159</v>
      </c>
      <c r="B19" s="15"/>
    </row>
    <row r="20" customFormat="false" ht="20.1" hidden="false" customHeight="true" outlineLevel="0" collapsed="false">
      <c r="A20" s="103" t="s">
        <v>1160</v>
      </c>
      <c r="B20" s="15"/>
    </row>
    <row r="21" customFormat="false" ht="20.1" hidden="false" customHeight="true" outlineLevel="0" collapsed="false">
      <c r="A21" s="103" t="s">
        <v>1161</v>
      </c>
      <c r="B21" s="15" t="n">
        <v>15</v>
      </c>
    </row>
    <row r="22" customFormat="false" ht="20.1" hidden="false" customHeight="true" outlineLevel="0" collapsed="false">
      <c r="A22" s="103" t="s">
        <v>1162</v>
      </c>
      <c r="B22" s="15" t="n">
        <v>1565</v>
      </c>
    </row>
    <row r="23" customFormat="false" ht="20.1" hidden="false" customHeight="true" outlineLevel="0" collapsed="false">
      <c r="A23" s="103" t="s">
        <v>1163</v>
      </c>
      <c r="B23" s="15" t="n">
        <v>3267</v>
      </c>
    </row>
    <row r="24" customFormat="false" ht="20.1" hidden="false" customHeight="true" outlineLevel="0" collapsed="false">
      <c r="A24" s="103" t="s">
        <v>1164</v>
      </c>
      <c r="B24" s="15" t="n">
        <v>6616</v>
      </c>
    </row>
    <row r="25" customFormat="false" ht="20.1" hidden="false" customHeight="true" outlineLevel="0" collapsed="false">
      <c r="A25" s="102" t="s">
        <v>1165</v>
      </c>
      <c r="B25" s="15" t="n">
        <v>9820</v>
      </c>
    </row>
    <row r="26" customFormat="false" ht="20.1" hidden="false" customHeight="true" outlineLevel="0" collapsed="false">
      <c r="A26" s="103" t="s">
        <v>1166</v>
      </c>
      <c r="B26" s="15" t="n">
        <v>1240</v>
      </c>
    </row>
    <row r="27" customFormat="false" ht="20.1" hidden="false" customHeight="true" outlineLevel="0" collapsed="false">
      <c r="A27" s="103" t="s">
        <v>1167</v>
      </c>
      <c r="B27" s="15" t="n">
        <v>1491</v>
      </c>
    </row>
    <row r="28" customFormat="false" ht="20.1" hidden="false" customHeight="true" outlineLevel="0" collapsed="false">
      <c r="A28" s="103" t="s">
        <v>1168</v>
      </c>
      <c r="B28" s="15"/>
    </row>
    <row r="29" customFormat="false" ht="20.1" hidden="false" customHeight="true" outlineLevel="0" collapsed="false">
      <c r="A29" s="103" t="s">
        <v>1169</v>
      </c>
      <c r="B29" s="15" t="n">
        <v>8</v>
      </c>
    </row>
    <row r="30" customFormat="false" ht="20.1" hidden="false" customHeight="true" outlineLevel="0" collapsed="false">
      <c r="A30" s="103" t="s">
        <v>1170</v>
      </c>
      <c r="B30" s="15"/>
    </row>
    <row r="31" customFormat="false" ht="20.1" hidden="false" customHeight="true" outlineLevel="0" collapsed="false">
      <c r="A31" s="103" t="s">
        <v>1171</v>
      </c>
      <c r="B31" s="15"/>
    </row>
    <row r="32" customFormat="false" ht="20.1" hidden="false" customHeight="true" outlineLevel="0" collapsed="false">
      <c r="A32" s="103" t="s">
        <v>1172</v>
      </c>
      <c r="B32" s="15"/>
    </row>
    <row r="33" customFormat="false" ht="20.1" hidden="false" customHeight="true" outlineLevel="0" collapsed="false">
      <c r="A33" s="103" t="s">
        <v>1173</v>
      </c>
      <c r="B33" s="15" t="n">
        <v>301</v>
      </c>
    </row>
    <row r="34" customFormat="false" ht="20.1" hidden="false" customHeight="true" outlineLevel="0" collapsed="false">
      <c r="A34" s="103" t="s">
        <v>1174</v>
      </c>
      <c r="B34" s="15"/>
    </row>
    <row r="35" customFormat="false" ht="20.1" hidden="false" customHeight="true" outlineLevel="0" collapsed="false">
      <c r="A35" s="103" t="s">
        <v>1175</v>
      </c>
      <c r="B35" s="104" t="n">
        <f aca="false">SUM(B36:B55)</f>
        <v>11297</v>
      </c>
    </row>
    <row r="36" customFormat="false" ht="20.1" hidden="false" customHeight="true" outlineLevel="0" collapsed="false">
      <c r="A36" s="103" t="s">
        <v>926</v>
      </c>
      <c r="B36" s="15" t="n">
        <v>15</v>
      </c>
    </row>
    <row r="37" customFormat="false" ht="20.1" hidden="false" customHeight="true" outlineLevel="0" collapsed="false">
      <c r="A37" s="103" t="s">
        <v>1176</v>
      </c>
      <c r="B37" s="15"/>
    </row>
    <row r="38" customFormat="false" ht="20.1" hidden="false" customHeight="true" outlineLevel="0" collapsed="false">
      <c r="A38" s="103" t="s">
        <v>1177</v>
      </c>
      <c r="B38" s="15"/>
    </row>
    <row r="39" customFormat="false" ht="20.1" hidden="false" customHeight="true" outlineLevel="0" collapsed="false">
      <c r="A39" s="103" t="s">
        <v>1178</v>
      </c>
      <c r="B39" s="15"/>
    </row>
    <row r="40" customFormat="false" ht="20.1" hidden="false" customHeight="true" outlineLevel="0" collapsed="false">
      <c r="A40" s="103" t="s">
        <v>927</v>
      </c>
      <c r="B40" s="15" t="n">
        <v>2051</v>
      </c>
    </row>
    <row r="41" customFormat="false" ht="20.1" hidden="false" customHeight="true" outlineLevel="0" collapsed="false">
      <c r="A41" s="103" t="s">
        <v>1179</v>
      </c>
      <c r="B41" s="15"/>
    </row>
    <row r="42" customFormat="false" ht="20.1" hidden="false" customHeight="true" outlineLevel="0" collapsed="false">
      <c r="A42" s="103" t="s">
        <v>928</v>
      </c>
      <c r="B42" s="15" t="n">
        <v>326</v>
      </c>
    </row>
    <row r="43" customFormat="false" ht="20.1" hidden="false" customHeight="true" outlineLevel="0" collapsed="false">
      <c r="A43" s="103" t="s">
        <v>1180</v>
      </c>
      <c r="B43" s="15" t="n">
        <v>3894</v>
      </c>
    </row>
    <row r="44" customFormat="false" ht="20.1" hidden="false" customHeight="true" outlineLevel="0" collapsed="false">
      <c r="A44" s="103" t="s">
        <v>1181</v>
      </c>
      <c r="B44" s="15" t="n">
        <v>2263</v>
      </c>
    </row>
    <row r="45" customFormat="false" ht="20.1" hidden="false" customHeight="true" outlineLevel="0" collapsed="false">
      <c r="A45" s="103" t="s">
        <v>930</v>
      </c>
      <c r="B45" s="15"/>
    </row>
    <row r="46" customFormat="false" ht="20.1" hidden="false" customHeight="true" outlineLevel="0" collapsed="false">
      <c r="A46" s="103" t="s">
        <v>1182</v>
      </c>
      <c r="B46" s="15"/>
    </row>
    <row r="47" customFormat="false" ht="20.1" hidden="false" customHeight="true" outlineLevel="0" collapsed="false">
      <c r="A47" s="103" t="s">
        <v>1183</v>
      </c>
      <c r="B47" s="15" t="n">
        <v>2600</v>
      </c>
    </row>
    <row r="48" customFormat="false" ht="20.1" hidden="false" customHeight="true" outlineLevel="0" collapsed="false">
      <c r="A48" s="103" t="s">
        <v>931</v>
      </c>
      <c r="B48" s="15"/>
    </row>
    <row r="49" customFormat="false" ht="20.1" hidden="false" customHeight="true" outlineLevel="0" collapsed="false">
      <c r="A49" s="103" t="s">
        <v>1184</v>
      </c>
      <c r="B49" s="15"/>
    </row>
    <row r="50" customFormat="false" ht="20.1" hidden="false" customHeight="true" outlineLevel="0" collapsed="false">
      <c r="A50" s="103" t="s">
        <v>1185</v>
      </c>
      <c r="B50" s="15"/>
    </row>
    <row r="51" customFormat="false" ht="20.1" hidden="false" customHeight="true" outlineLevel="0" collapsed="false">
      <c r="A51" s="103" t="s">
        <v>1186</v>
      </c>
      <c r="B51" s="15"/>
    </row>
    <row r="52" customFormat="false" ht="20.1" hidden="false" customHeight="true" outlineLevel="0" collapsed="false">
      <c r="A52" s="103" t="s">
        <v>1187</v>
      </c>
      <c r="B52" s="15"/>
    </row>
    <row r="53" customFormat="false" ht="20.1" hidden="false" customHeight="true" outlineLevel="0" collapsed="false">
      <c r="A53" s="103" t="s">
        <v>932</v>
      </c>
      <c r="B53" s="15" t="n">
        <v>148</v>
      </c>
    </row>
    <row r="54" customFormat="false" ht="20.1" hidden="false" customHeight="true" outlineLevel="0" collapsed="false">
      <c r="A54" s="103" t="s">
        <v>1188</v>
      </c>
      <c r="B54" s="15"/>
    </row>
    <row r="55" customFormat="false" ht="20.1" hidden="false" customHeight="true" outlineLevel="0" collapsed="false">
      <c r="A55" s="24" t="s">
        <v>1189</v>
      </c>
      <c r="B55" s="15"/>
    </row>
    <row r="56" customFormat="false" ht="20.1" hidden="false" customHeight="true" outlineLevel="0" collapsed="false">
      <c r="A56" s="24"/>
      <c r="B56" s="15"/>
    </row>
    <row r="57" customFormat="false" ht="20.1" hidden="false" customHeight="true" outlineLevel="0" collapsed="false">
      <c r="A57" s="24"/>
      <c r="B57" s="15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5" width="25.09"/>
    <col collapsed="false" customWidth="false" hidden="false" outlineLevel="0" max="257" min="4" style="105" width="8.99"/>
  </cols>
  <sheetData>
    <row r="1" s="107" customFormat="true" ht="45" hidden="false" customHeight="true" outlineLevel="0" collapsed="false">
      <c r="A1" s="106" t="s">
        <v>1190</v>
      </c>
      <c r="B1" s="106"/>
      <c r="C1" s="106"/>
    </row>
    <row r="2" customFormat="false" ht="27" hidden="false" customHeight="true" outlineLevel="0" collapsed="false">
      <c r="C2" s="108" t="s">
        <v>1191</v>
      </c>
    </row>
    <row r="3" s="112" customFormat="true" ht="34.95" hidden="false" customHeight="true" outlineLevel="0" collapsed="false">
      <c r="A3" s="109" t="s">
        <v>1192</v>
      </c>
      <c r="B3" s="110" t="s">
        <v>1193</v>
      </c>
      <c r="C3" s="111" t="s">
        <v>1194</v>
      </c>
    </row>
    <row r="4" s="112" customFormat="true" ht="31.05" hidden="false" customHeight="true" outlineLevel="0" collapsed="false">
      <c r="A4" s="113" t="s">
        <v>1195</v>
      </c>
      <c r="B4" s="114" t="n">
        <v>55500</v>
      </c>
      <c r="C4" s="115" t="n">
        <v>44225.16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35.5"/>
    <col collapsed="false" customWidth="true" hidden="false" outlineLevel="0" max="2" min="2" style="10" width="13.09"/>
    <col collapsed="false" customWidth="true" hidden="false" outlineLevel="0" max="3" min="3" style="10" width="10.49"/>
    <col collapsed="false" customWidth="true" hidden="false" outlineLevel="0" max="4" min="4" style="10" width="10.4"/>
    <col collapsed="false" customWidth="true" hidden="false" outlineLevel="0" max="5" min="5" style="10" width="14.19"/>
    <col collapsed="false" customWidth="true" hidden="false" outlineLevel="0" max="6" min="6" style="10" width="14.09"/>
    <col collapsed="false" customWidth="true" hidden="false" outlineLevel="0" max="7" min="7" style="10" width="9.39"/>
    <col collapsed="false" customWidth="true" hidden="false" outlineLevel="0" max="8" min="8" style="10" width="8.09"/>
    <col collapsed="false" customWidth="true" hidden="false" outlineLevel="0" max="9" min="9" style="10" width="7.99"/>
    <col collapsed="false" customWidth="true" hidden="false" outlineLevel="0" max="10" min="10" style="10" width="10.4"/>
    <col collapsed="false" customWidth="true" hidden="false" outlineLevel="0" max="11" min="11" style="10" width="9.99"/>
    <col collapsed="false" customWidth="false" hidden="false" outlineLevel="0" max="257" min="12" style="10" width="8.99"/>
  </cols>
  <sheetData>
    <row r="1" customFormat="false" ht="15.6" hidden="false" customHeight="false" outlineLevel="0" collapsed="false">
      <c r="A1" s="11" t="s">
        <v>1196</v>
      </c>
    </row>
    <row r="2" customFormat="false" ht="21" hidden="false" customHeight="true" outlineLevel="0" collapsed="false">
      <c r="A2" s="12" t="s">
        <v>119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.25" hidden="false" customHeight="true" outlineLevel="0" collapsed="false">
      <c r="A3" s="11"/>
      <c r="C3" s="116"/>
      <c r="D3" s="116"/>
      <c r="K3" s="117" t="s">
        <v>1198</v>
      </c>
    </row>
    <row r="4" s="25" customFormat="true" ht="31.5" hidden="false" customHeight="true" outlineLevel="0" collapsed="false">
      <c r="A4" s="14" t="s">
        <v>20</v>
      </c>
      <c r="B4" s="14" t="s">
        <v>1084</v>
      </c>
      <c r="C4" s="118" t="s">
        <v>1104</v>
      </c>
      <c r="D4" s="118" t="s">
        <v>1199</v>
      </c>
      <c r="E4" s="118" t="s">
        <v>1123</v>
      </c>
      <c r="F4" s="118" t="s">
        <v>1200</v>
      </c>
      <c r="G4" s="118" t="s">
        <v>1201</v>
      </c>
      <c r="H4" s="118" t="s">
        <v>1202</v>
      </c>
      <c r="I4" s="118" t="s">
        <v>1137</v>
      </c>
      <c r="J4" s="118" t="s">
        <v>1203</v>
      </c>
      <c r="K4" s="118" t="s">
        <v>1142</v>
      </c>
    </row>
    <row r="5" customFormat="false" ht="20.1" hidden="false" customHeight="true" outlineLevel="0" collapsed="false">
      <c r="A5" s="15" t="s">
        <v>1204</v>
      </c>
      <c r="B5" s="21" t="n">
        <f aca="false">表二!B5</f>
        <v>17935</v>
      </c>
      <c r="C5" s="15" t="n">
        <v>6086</v>
      </c>
      <c r="D5" s="15" t="n">
        <v>11456</v>
      </c>
      <c r="E5" s="15" t="n">
        <v>74</v>
      </c>
      <c r="F5" s="15"/>
      <c r="G5" s="15"/>
      <c r="H5" s="15"/>
      <c r="I5" s="15"/>
      <c r="J5" s="15" t="n">
        <v>319</v>
      </c>
      <c r="K5" s="15"/>
    </row>
    <row r="6" customFormat="false" ht="20.1" hidden="false" customHeight="true" outlineLevel="0" collapsed="false">
      <c r="A6" s="15" t="s">
        <v>195</v>
      </c>
      <c r="B6" s="21" t="n">
        <f aca="false">表二!B258</f>
        <v>0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20.1" hidden="false" customHeight="true" outlineLevel="0" collapsed="false">
      <c r="A7" s="15" t="s">
        <v>198</v>
      </c>
      <c r="B7" s="21" t="n">
        <f aca="false">表二!B261</f>
        <v>0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1" hidden="false" customHeight="true" outlineLevel="0" collapsed="false">
      <c r="A8" s="15" t="s">
        <v>209</v>
      </c>
      <c r="B8" s="21" t="n">
        <f aca="false">表二!B272</f>
        <v>9693</v>
      </c>
      <c r="C8" s="15" t="n">
        <v>4484</v>
      </c>
      <c r="D8" s="15" t="n">
        <v>5159</v>
      </c>
      <c r="E8" s="15"/>
      <c r="F8" s="15"/>
      <c r="G8" s="15"/>
      <c r="H8" s="15"/>
      <c r="I8" s="15"/>
      <c r="J8" s="15" t="n">
        <v>50</v>
      </c>
      <c r="K8" s="15"/>
    </row>
    <row r="9" customFormat="false" ht="20.1" hidden="false" customHeight="true" outlineLevel="0" collapsed="false">
      <c r="A9" s="15" t="s">
        <v>291</v>
      </c>
      <c r="B9" s="21" t="n">
        <f aca="false">表二!B391</f>
        <v>29573</v>
      </c>
      <c r="C9" s="15" t="n">
        <v>18572</v>
      </c>
      <c r="D9" s="15" t="n">
        <v>7919</v>
      </c>
      <c r="E9" s="15" t="n">
        <v>308</v>
      </c>
      <c r="F9" s="15"/>
      <c r="G9" s="15"/>
      <c r="H9" s="15"/>
      <c r="I9" s="15"/>
      <c r="J9" s="15" t="n">
        <v>2774</v>
      </c>
      <c r="K9" s="15"/>
    </row>
    <row r="10" customFormat="false" ht="20.1" hidden="false" customHeight="true" outlineLevel="0" collapsed="false">
      <c r="A10" s="15" t="s">
        <v>342</v>
      </c>
      <c r="B10" s="21" t="n">
        <f aca="false">表二!B445</f>
        <v>1900</v>
      </c>
      <c r="C10" s="15" t="n">
        <v>169</v>
      </c>
      <c r="D10" s="15" t="n">
        <v>1705</v>
      </c>
      <c r="E10" s="15"/>
      <c r="F10" s="15"/>
      <c r="G10" s="15"/>
      <c r="H10" s="15"/>
      <c r="I10" s="15"/>
      <c r="J10" s="15" t="n">
        <v>26</v>
      </c>
      <c r="K10" s="15"/>
    </row>
    <row r="11" customFormat="false" ht="20.1" hidden="false" customHeight="true" outlineLevel="0" collapsed="false">
      <c r="A11" s="15" t="s">
        <v>391</v>
      </c>
      <c r="B11" s="21" t="n">
        <f aca="false">表二!B501</f>
        <v>1911</v>
      </c>
      <c r="C11" s="15" t="n">
        <v>1154</v>
      </c>
      <c r="D11" s="15" t="n">
        <v>369</v>
      </c>
      <c r="E11" s="15" t="n">
        <v>23</v>
      </c>
      <c r="F11" s="15"/>
      <c r="G11" s="15"/>
      <c r="H11" s="15"/>
      <c r="I11" s="15"/>
      <c r="J11" s="15" t="n">
        <v>365</v>
      </c>
      <c r="K11" s="15"/>
    </row>
    <row r="12" customFormat="false" ht="20.1" hidden="false" customHeight="true" outlineLevel="0" collapsed="false">
      <c r="A12" s="15" t="s">
        <v>428</v>
      </c>
      <c r="B12" s="21" t="n">
        <f aca="false">表二!B550</f>
        <v>33255</v>
      </c>
      <c r="C12" s="15" t="n">
        <v>2169</v>
      </c>
      <c r="D12" s="15" t="n">
        <v>1398</v>
      </c>
      <c r="E12" s="15" t="n">
        <v>29688</v>
      </c>
      <c r="F12" s="15"/>
      <c r="G12" s="15"/>
      <c r="H12" s="15"/>
      <c r="I12" s="15"/>
      <c r="J12" s="15"/>
      <c r="K12" s="15"/>
    </row>
    <row r="13" customFormat="false" ht="20.1" hidden="false" customHeight="true" outlineLevel="0" collapsed="false">
      <c r="A13" s="15" t="s">
        <v>531</v>
      </c>
      <c r="B13" s="21" t="n">
        <f aca="false">表二!B666</f>
        <v>28824</v>
      </c>
      <c r="C13" s="15" t="n">
        <v>2517</v>
      </c>
      <c r="D13" s="15" t="n">
        <v>5157</v>
      </c>
      <c r="E13" s="15" t="n">
        <v>21100</v>
      </c>
      <c r="F13" s="15"/>
      <c r="G13" s="15"/>
      <c r="H13" s="15"/>
      <c r="I13" s="15"/>
      <c r="J13" s="15" t="n">
        <v>50</v>
      </c>
      <c r="K13" s="15"/>
    </row>
    <row r="14" customFormat="false" ht="20.1" hidden="false" customHeight="true" outlineLevel="0" collapsed="false">
      <c r="A14" s="15" t="s">
        <v>595</v>
      </c>
      <c r="B14" s="21" t="n">
        <f aca="false">表二!B737</f>
        <v>1571</v>
      </c>
      <c r="C14" s="15" t="n">
        <v>317</v>
      </c>
      <c r="D14" s="15" t="n">
        <v>1254</v>
      </c>
      <c r="E14" s="15"/>
      <c r="F14" s="15"/>
      <c r="G14" s="15"/>
      <c r="H14" s="15"/>
      <c r="I14" s="15"/>
      <c r="J14" s="15"/>
      <c r="K14" s="15"/>
    </row>
    <row r="15" customFormat="false" ht="20.1" hidden="false" customHeight="true" outlineLevel="0" collapsed="false">
      <c r="A15" s="15" t="s">
        <v>659</v>
      </c>
      <c r="B15" s="21" t="n">
        <f aca="false">表二!B809</f>
        <v>4225</v>
      </c>
      <c r="C15" s="15" t="n">
        <v>1557</v>
      </c>
      <c r="D15" s="15" t="n">
        <v>2668</v>
      </c>
      <c r="E15" s="15"/>
      <c r="F15" s="15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15" t="s">
        <v>679</v>
      </c>
      <c r="B16" s="21" t="n">
        <f aca="false">表二!B829</f>
        <v>10576</v>
      </c>
      <c r="C16" s="15" t="n">
        <v>1953</v>
      </c>
      <c r="D16" s="15" t="n">
        <v>8210</v>
      </c>
      <c r="E16" s="15" t="n">
        <v>55</v>
      </c>
      <c r="F16" s="15"/>
      <c r="G16" s="15"/>
      <c r="H16" s="15"/>
      <c r="I16" s="15"/>
      <c r="J16" s="15" t="n">
        <v>358</v>
      </c>
      <c r="K16" s="15"/>
    </row>
    <row r="17" customFormat="false" ht="20.1" hidden="false" customHeight="true" outlineLevel="0" collapsed="false">
      <c r="A17" s="15" t="s">
        <v>794</v>
      </c>
      <c r="B17" s="21" t="n">
        <f aca="false">表二!B960</f>
        <v>2408</v>
      </c>
      <c r="C17" s="15" t="n">
        <v>1855</v>
      </c>
      <c r="D17" s="15" t="n">
        <v>553</v>
      </c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0" collapsed="false">
      <c r="A18" s="119" t="s">
        <v>845</v>
      </c>
      <c r="B18" s="21" t="n">
        <f aca="false">表二!B1024</f>
        <v>244</v>
      </c>
      <c r="C18" s="15" t="n">
        <v>202</v>
      </c>
      <c r="D18" s="15" t="n">
        <v>42</v>
      </c>
      <c r="E18" s="15"/>
      <c r="F18" s="15"/>
      <c r="G18" s="15"/>
      <c r="H18" s="15"/>
      <c r="I18" s="15"/>
      <c r="J18" s="15"/>
      <c r="K18" s="15"/>
    </row>
    <row r="19" customFormat="false" ht="20.1" hidden="false" customHeight="true" outlineLevel="0" collapsed="false">
      <c r="A19" s="119" t="s">
        <v>897</v>
      </c>
      <c r="B19" s="21" t="n">
        <f aca="false">表二!B1098</f>
        <v>1311</v>
      </c>
      <c r="C19" s="15" t="n">
        <v>165</v>
      </c>
      <c r="D19" s="15" t="n">
        <v>1146</v>
      </c>
      <c r="E19" s="15"/>
      <c r="F19" s="15"/>
      <c r="G19" s="15"/>
      <c r="H19" s="15"/>
      <c r="I19" s="15"/>
      <c r="J19" s="15"/>
      <c r="K19" s="15"/>
    </row>
    <row r="20" customFormat="false" ht="20.1" hidden="false" customHeight="true" outlineLevel="0" collapsed="false">
      <c r="A20" s="120" t="s">
        <v>914</v>
      </c>
      <c r="B20" s="21" t="n">
        <f aca="false">表二!B1125</f>
        <v>0</v>
      </c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20.1" hidden="false" customHeight="true" outlineLevel="0" collapsed="false">
      <c r="A21" s="119" t="s">
        <v>925</v>
      </c>
      <c r="B21" s="21" t="n">
        <f aca="false">表二!B1140</f>
        <v>0</v>
      </c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0.1" hidden="false" customHeight="true" outlineLevel="0" collapsed="false">
      <c r="A22" s="119" t="s">
        <v>934</v>
      </c>
      <c r="B22" s="21" t="n">
        <f aca="false">表二!B1150</f>
        <v>849</v>
      </c>
      <c r="C22" s="15" t="n">
        <v>580</v>
      </c>
      <c r="D22" s="15" t="n">
        <v>269</v>
      </c>
      <c r="E22" s="15"/>
      <c r="F22" s="15"/>
      <c r="G22" s="15"/>
      <c r="H22" s="15"/>
      <c r="I22" s="15"/>
      <c r="J22" s="15"/>
      <c r="K22" s="15"/>
    </row>
    <row r="23" customFormat="false" ht="20.1" hidden="false" customHeight="true" outlineLevel="0" collapsed="false">
      <c r="A23" s="119" t="s">
        <v>995</v>
      </c>
      <c r="B23" s="21" t="n">
        <f aca="false">表二!B1229</f>
        <v>3945</v>
      </c>
      <c r="C23" s="15"/>
      <c r="D23" s="15"/>
      <c r="E23" s="15" t="n">
        <v>3600</v>
      </c>
      <c r="F23" s="15"/>
      <c r="G23" s="15"/>
      <c r="H23" s="15"/>
      <c r="I23" s="15"/>
      <c r="J23" s="15" t="n">
        <v>345</v>
      </c>
      <c r="K23" s="15"/>
    </row>
    <row r="24" customFormat="false" ht="20.1" hidden="false" customHeight="true" outlineLevel="0" collapsed="false">
      <c r="A24" s="119" t="s">
        <v>1013</v>
      </c>
      <c r="B24" s="21" t="n">
        <f aca="false">表二!B1247</f>
        <v>0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0.1" hidden="false" customHeight="true" outlineLevel="0" collapsed="false">
      <c r="A25" s="120" t="s">
        <v>1058</v>
      </c>
      <c r="B25" s="21" t="n">
        <f aca="false">表二!B1300</f>
        <v>950</v>
      </c>
      <c r="C25" s="15"/>
      <c r="D25" s="15" t="n">
        <v>950</v>
      </c>
      <c r="E25" s="15"/>
      <c r="F25" s="15"/>
      <c r="G25" s="15"/>
      <c r="H25" s="15"/>
      <c r="I25" s="15"/>
      <c r="J25" s="15"/>
      <c r="K25" s="15"/>
    </row>
    <row r="26" customFormat="false" ht="20.1" hidden="false" customHeight="true" outlineLevel="0" collapsed="false">
      <c r="A26" s="119" t="s">
        <v>1059</v>
      </c>
      <c r="B26" s="21" t="n">
        <f aca="false">表二!B1301</f>
        <v>1468</v>
      </c>
      <c r="C26" s="15"/>
      <c r="D26" s="15"/>
      <c r="E26" s="15"/>
      <c r="F26" s="15"/>
      <c r="G26" s="15"/>
      <c r="H26" s="15" t="n">
        <v>1468</v>
      </c>
      <c r="I26" s="15"/>
      <c r="J26" s="15"/>
      <c r="K26" s="15"/>
    </row>
    <row r="27" customFormat="false" ht="20.1" hidden="false" customHeight="true" outlineLevel="0" collapsed="false">
      <c r="A27" s="119" t="s">
        <v>1065</v>
      </c>
      <c r="B27" s="21" t="n">
        <f aca="false">表二!B1307</f>
        <v>0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0.1" hidden="false" customHeight="true" outlineLevel="0" collapsed="false">
      <c r="A28" s="15" t="s">
        <v>1067</v>
      </c>
      <c r="B28" s="21" t="n">
        <f aca="false">表二!B1309</f>
        <v>4242</v>
      </c>
      <c r="C28" s="15" t="n">
        <v>3150</v>
      </c>
      <c r="D28" s="15" t="n">
        <v>1092</v>
      </c>
      <c r="E28" s="15"/>
      <c r="F28" s="15"/>
      <c r="G28" s="15"/>
      <c r="H28" s="15"/>
      <c r="I28" s="15"/>
      <c r="J28" s="15"/>
      <c r="K28" s="15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0.1" hidden="false" customHeight="true" outlineLevel="0" collapsed="false">
      <c r="A31" s="19" t="s">
        <v>1205</v>
      </c>
      <c r="B31" s="21" t="n">
        <f aca="false">SUM(B5:B30)</f>
        <v>154880</v>
      </c>
      <c r="C31" s="21" t="n">
        <f aca="false">SUM(C5:C30)</f>
        <v>44930</v>
      </c>
      <c r="D31" s="21" t="n">
        <f aca="false">SUM(D5:D30)</f>
        <v>49347</v>
      </c>
      <c r="E31" s="21" t="n">
        <f aca="false">SUM(E5:E30)</f>
        <v>54848</v>
      </c>
      <c r="F31" s="21" t="n">
        <f aca="false">SUM(F5:F30)</f>
        <v>0</v>
      </c>
      <c r="G31" s="21" t="n">
        <f aca="false">SUM(G5:G30)</f>
        <v>0</v>
      </c>
      <c r="H31" s="21" t="n">
        <f aca="false">SUM(H5:H30)</f>
        <v>1468</v>
      </c>
      <c r="I31" s="21" t="n">
        <f aca="false">SUM(I5:I30)</f>
        <v>0</v>
      </c>
      <c r="J31" s="21" t="n">
        <f aca="false">SUM(J5:J30)</f>
        <v>4287</v>
      </c>
      <c r="K31" s="21" t="n">
        <f aca="false">SUM(K5:K30)</f>
        <v>0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YSK</cp:lastModifiedBy>
  <cp:lastPrinted>2017-03-10T09:57:15Z</cp:lastPrinted>
  <dcterms:modified xsi:type="dcterms:W3CDTF">2017-04-14T04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