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温县</t>
    </r>
    <r>
      <rPr>
        <sz val="21"/>
        <rFont val="方正小标宋简体"/>
        <family val="0"/>
        <charset val="134"/>
      </rPr>
      <t xml:space="preserve">2013—2015</t>
    </r>
    <r>
      <rPr>
        <sz val="21"/>
        <rFont val="Noto Sans"/>
        <family val="2"/>
      </rPr>
      <t xml:space="preserve">年义务教育学校布局规划表（初中）</t>
    </r>
  </si>
  <si>
    <t xml:space="preserve">学校名称</t>
  </si>
  <si>
    <t xml:space="preserve">学校
所在地</t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学校状况</t>
    </r>
  </si>
  <si>
    <t xml:space="preserve">备注</t>
  </si>
  <si>
    <r>
      <rPr>
        <sz val="13"/>
        <rFont val="Noto Sans"/>
        <family val="2"/>
      </rPr>
      <t xml:space="preserve">规模
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轨</t>
    </r>
    <r>
      <rPr>
        <sz val="13"/>
        <rFont val="黑体"/>
        <family val="0"/>
        <charset val="134"/>
      </rPr>
      <t xml:space="preserve">/</t>
    </r>
    <r>
      <rPr>
        <sz val="13"/>
        <rFont val="Noto Sans"/>
        <family val="2"/>
      </rPr>
      <t xml:space="preserve">班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在校
生数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专任
教师数
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服务
半径
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公里</t>
    </r>
    <r>
      <rPr>
        <sz val="13"/>
        <rFont val="黑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服务
人口</t>
    </r>
    <r>
      <rPr>
        <sz val="13"/>
        <rFont val="黑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黑体"/>
        <family val="0"/>
        <charset val="134"/>
      </rPr>
      <t xml:space="preserve">)</t>
    </r>
  </si>
  <si>
    <t xml:space="preserve">服务行政村、居委会名称</t>
  </si>
  <si>
    <t xml:space="preserve">温县实验中学</t>
  </si>
  <si>
    <r>
      <rPr>
        <sz val="13"/>
        <rFont val="Noto Sans"/>
        <family val="2"/>
      </rPr>
      <t xml:space="preserve">新建街</t>
    </r>
    <r>
      <rPr>
        <sz val="13"/>
        <rFont val="仿宋_GB2312"/>
        <family val="3"/>
        <charset val="134"/>
      </rPr>
      <t xml:space="preserve">56</t>
    </r>
    <r>
      <rPr>
        <sz val="13"/>
        <rFont val="Noto Sans"/>
        <family val="2"/>
      </rPr>
      <t xml:space="preserve">号</t>
    </r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班</t>
    </r>
  </si>
  <si>
    <t xml:space="preserve">新建街、中州街、建设街、崇仁区、怀源、青峰区、东西梁所</t>
  </si>
  <si>
    <t xml:space="preserve">温县第二实验中学</t>
  </si>
  <si>
    <t xml:space="preserve">前东南王村</t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班</t>
    </r>
  </si>
  <si>
    <t xml:space="preserve">尚武、怀源、前后上作、前后东南王、小南张、郑门庄、西南王、觉世头村</t>
  </si>
  <si>
    <t xml:space="preserve">温县第三实验中学</t>
  </si>
  <si>
    <t xml:space="preserve">五里远村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班</t>
    </r>
  </si>
  <si>
    <r>
      <rPr>
        <sz val="13"/>
        <rFont val="Noto Sans"/>
        <family val="2"/>
      </rPr>
      <t xml:space="preserve">岳村乡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个行政村、弘达区、青峰区、永兴街、工茂街</t>
    </r>
  </si>
  <si>
    <t xml:space="preserve">温县第四实验中学</t>
  </si>
  <si>
    <t xml:space="preserve">前上作村</t>
  </si>
  <si>
    <t xml:space="preserve">前后上作村、子夏大街北段</t>
  </si>
  <si>
    <r>
      <rPr>
        <sz val="13"/>
        <rFont val="仿宋_GB2312"/>
        <family val="3"/>
        <charset val="134"/>
      </rPr>
      <t xml:space="preserve">2015</t>
    </r>
    <r>
      <rPr>
        <sz val="13"/>
        <rFont val="Noto Sans"/>
        <family val="2"/>
      </rPr>
      <t xml:space="preserve">年新建</t>
    </r>
  </si>
  <si>
    <t xml:space="preserve">温泉镇第一初级中学</t>
  </si>
  <si>
    <t xml:space="preserve">育才街</t>
  </si>
  <si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42</t>
    </r>
    <r>
      <rPr>
        <sz val="13"/>
        <rFont val="Noto Sans"/>
        <family val="2"/>
      </rPr>
      <t xml:space="preserve">班</t>
    </r>
  </si>
  <si>
    <t xml:space="preserve">马道、南大、育才、北新、东关、福利街、张圪垱、张王庄村、张庄、滩王庄、滩陆庄</t>
  </si>
  <si>
    <r>
      <rPr>
        <sz val="13"/>
        <rFont val="仿宋_GB2312"/>
        <family val="3"/>
        <charset val="134"/>
      </rPr>
      <t xml:space="preserve">2014</t>
    </r>
    <r>
      <rPr>
        <sz val="13"/>
        <rFont val="Noto Sans"/>
        <family val="2"/>
      </rPr>
      <t xml:space="preserve">年迁移</t>
    </r>
  </si>
  <si>
    <t xml:space="preserve">祥云镇第一初级中学</t>
  </si>
  <si>
    <t xml:space="preserve">祥云镇村</t>
  </si>
  <si>
    <r>
      <rPr>
        <sz val="13"/>
        <rFont val="Noto Sans"/>
        <family val="2"/>
      </rPr>
      <t xml:space="preserve">祥云镇</t>
    </r>
    <r>
      <rPr>
        <sz val="13"/>
        <rFont val="仿宋_GB2312"/>
        <family val="3"/>
        <charset val="134"/>
      </rPr>
      <t xml:space="preserve">33</t>
    </r>
    <r>
      <rPr>
        <sz val="13"/>
        <rFont val="Noto Sans"/>
        <family val="2"/>
      </rPr>
      <t xml:space="preserve">个行政村</t>
    </r>
  </si>
  <si>
    <t xml:space="preserve">招贤乡第一初级中学</t>
  </si>
  <si>
    <t xml:space="preserve">古城村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班</t>
    </r>
  </si>
  <si>
    <r>
      <rPr>
        <sz val="13"/>
        <rFont val="Noto Sans"/>
        <family val="2"/>
      </rPr>
      <t xml:space="preserve">招贤乡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个行政村</t>
    </r>
  </si>
  <si>
    <t xml:space="preserve">番田镇第一初级中学</t>
  </si>
  <si>
    <t xml:space="preserve">番田村</t>
  </si>
  <si>
    <t xml:space="preserve">番田、大吴、段村、东西小吴、白沟作、前后峻山、三陵、大小金香、原庄、王庄、秦庄、范庄、蔡庄、宋村、郑庄</t>
  </si>
  <si>
    <t xml:space="preserve">番田镇杨垒初级中学</t>
  </si>
  <si>
    <t xml:space="preserve">前杨垒村</t>
  </si>
  <si>
    <t xml:space="preserve">刘谢村、王太保村、王薛、孙郝庄、后杨垒、前杨垒、南镇村、前后北马、刘马庄、三张伦、王张伦、东西城外、西留石、南张伦、西南马、东留石、树楼、南北孟村、尹庄
</t>
  </si>
  <si>
    <t xml:space="preserve">黄庄镇初级中学</t>
  </si>
  <si>
    <t xml:space="preserve">黄庄村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轨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班</t>
    </r>
  </si>
  <si>
    <t xml:space="preserve">黄庄、康庄、东西留村、东西虢村、北镇、东西郭村、耿庄、买庄、郭李庄、林村、林李庄、南韩村、东西韩村、白庄、东西高召村、珍珠、卫村</t>
  </si>
  <si>
    <t xml:space="preserve">黄庄镇林召初级中学</t>
  </si>
  <si>
    <t xml:space="preserve">西林召村</t>
  </si>
  <si>
    <t xml:space="preserve">徐吕、姚庄、蒲被、董杨门、郑杨门、訾杨门、任杨门、闫杨门、卜杨门、余杨门、西王里、东王里、南王里、西王、东西宋庄、刁李庄、米庄、前后崔庄、东西林召、牛林召、前张庄、后张庄、常庄</t>
  </si>
  <si>
    <t xml:space="preserve">武德镇初级中学</t>
  </si>
  <si>
    <t xml:space="preserve">花园头村</t>
  </si>
  <si>
    <t xml:space="preserve">武德镇村、花园头、吴卜村、北保封村、广庄村、慕庄村、三冯吝村、西张计、东张相村、宋庄村、新村</t>
  </si>
  <si>
    <t xml:space="preserve">武德镇徐堡初级中学</t>
  </si>
  <si>
    <t xml:space="preserve">徐堡村</t>
  </si>
  <si>
    <t xml:space="preserve">徐堡村、苏王村、亢村、西冷村、大小善台村、新村、杨庄</t>
  </si>
  <si>
    <t xml:space="preserve">北冷乡初级中学</t>
  </si>
  <si>
    <t xml:space="preserve">北冷村</t>
  </si>
  <si>
    <r>
      <rPr>
        <sz val="13"/>
        <rFont val="Noto Sans"/>
        <family val="2"/>
      </rPr>
      <t xml:space="preserve">北冷乡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个行政村</t>
    </r>
  </si>
  <si>
    <t xml:space="preserve">赵堡镇初级中学</t>
  </si>
  <si>
    <r>
      <rPr>
        <sz val="13"/>
        <rFont val="Noto Sans"/>
        <family val="2"/>
      </rPr>
      <t xml:space="preserve">赵堡村
南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千米</t>
    </r>
  </si>
  <si>
    <t xml:space="preserve">北平皋村、南平皋村、军地滩村、东平滩村、汜水滩村、中马村、东马村、西马村、辛堂村、陈新庄村、陈沟村、刘圪垱村</t>
  </si>
  <si>
    <t xml:space="preserve">赵堡镇第二初级中学</t>
  </si>
  <si>
    <t xml:space="preserve">赵堡村</t>
  </si>
  <si>
    <t xml:space="preserve">赵堡、南保封、大黄庄、小黄庄、郑老庄、东新庄、西新庄、南孟封、北孟封</t>
  </si>
  <si>
    <t xml:space="preserve">南张羌镇初级中学</t>
  </si>
  <si>
    <t xml:space="preserve">南张羌村</t>
  </si>
  <si>
    <r>
      <rPr>
        <sz val="13"/>
        <rFont val="Noto Sans"/>
        <family val="2"/>
      </rPr>
      <t xml:space="preserve">南张羌镇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个行政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3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1.5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6.87"/>
    <col collapsed="false" customWidth="true" hidden="false" outlineLevel="0" max="8" min="8" style="1" width="39.24"/>
    <col collapsed="false" customWidth="true" hidden="false" outlineLevel="0" max="9" min="9" style="0" width="7.74"/>
  </cols>
  <sheetData>
    <row r="1" customFormat="false" ht="18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7" customFormat="true" ht="18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</row>
    <row r="6" s="7" customFormat="true" ht="45.75" hidden="false" customHeight="tru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 t="s">
        <v>11</v>
      </c>
      <c r="I6" s="5"/>
    </row>
    <row r="7" s="11" customFormat="true" ht="31.5" hidden="false" customHeight="true" outlineLevel="0" collapsed="false">
      <c r="A7" s="4" t="s">
        <v>12</v>
      </c>
      <c r="B7" s="4" t="s">
        <v>13</v>
      </c>
      <c r="C7" s="8" t="s">
        <v>14</v>
      </c>
      <c r="D7" s="4" t="n">
        <v>1500</v>
      </c>
      <c r="E7" s="4" t="n">
        <f aca="false">D7/15</f>
        <v>100</v>
      </c>
      <c r="F7" s="4" t="n">
        <v>2</v>
      </c>
      <c r="G7" s="4" t="n">
        <v>19100</v>
      </c>
      <c r="H7" s="9" t="s">
        <v>15</v>
      </c>
      <c r="I7" s="10"/>
    </row>
    <row r="8" s="11" customFormat="true" ht="32.25" hidden="false" customHeight="true" outlineLevel="0" collapsed="false">
      <c r="A8" s="4" t="s">
        <v>16</v>
      </c>
      <c r="B8" s="4" t="s">
        <v>17</v>
      </c>
      <c r="C8" s="8" t="s">
        <v>18</v>
      </c>
      <c r="D8" s="4" t="n">
        <v>1200</v>
      </c>
      <c r="E8" s="4" t="n">
        <f aca="false">D8/15</f>
        <v>80</v>
      </c>
      <c r="F8" s="4" t="n">
        <v>2.5</v>
      </c>
      <c r="G8" s="4" t="n">
        <v>17450</v>
      </c>
      <c r="H8" s="9" t="s">
        <v>19</v>
      </c>
      <c r="I8" s="10"/>
    </row>
    <row r="9" s="11" customFormat="true" ht="30.75" hidden="false" customHeight="true" outlineLevel="0" collapsed="false">
      <c r="A9" s="4" t="s">
        <v>20</v>
      </c>
      <c r="B9" s="4" t="s">
        <v>21</v>
      </c>
      <c r="C9" s="8" t="s">
        <v>22</v>
      </c>
      <c r="D9" s="4" t="n">
        <v>1800</v>
      </c>
      <c r="E9" s="4" t="n">
        <f aca="false">D9/15</f>
        <v>120</v>
      </c>
      <c r="F9" s="4" t="n">
        <v>2.5</v>
      </c>
      <c r="G9" s="4" t="n">
        <v>29000</v>
      </c>
      <c r="H9" s="9" t="s">
        <v>23</v>
      </c>
      <c r="I9" s="10"/>
    </row>
    <row r="10" s="11" customFormat="true" ht="32.25" hidden="false" customHeight="true" outlineLevel="0" collapsed="false">
      <c r="A10" s="4" t="s">
        <v>24</v>
      </c>
      <c r="B10" s="4" t="s">
        <v>25</v>
      </c>
      <c r="C10" s="8" t="s">
        <v>22</v>
      </c>
      <c r="D10" s="4" t="n">
        <v>1800</v>
      </c>
      <c r="E10" s="4" t="n">
        <v>120</v>
      </c>
      <c r="F10" s="4" t="n">
        <v>2</v>
      </c>
      <c r="G10" s="4" t="n">
        <v>16100</v>
      </c>
      <c r="H10" s="9" t="s">
        <v>26</v>
      </c>
      <c r="I10" s="12" t="s">
        <v>27</v>
      </c>
    </row>
    <row r="11" s="11" customFormat="true" ht="46.5" hidden="false" customHeight="true" outlineLevel="0" collapsed="false">
      <c r="A11" s="4" t="s">
        <v>28</v>
      </c>
      <c r="B11" s="4" t="s">
        <v>29</v>
      </c>
      <c r="C11" s="8" t="s">
        <v>30</v>
      </c>
      <c r="D11" s="4" t="n">
        <v>2100</v>
      </c>
      <c r="E11" s="4" t="n">
        <v>140</v>
      </c>
      <c r="F11" s="4" t="n">
        <v>5</v>
      </c>
      <c r="G11" s="4" t="n">
        <v>23000</v>
      </c>
      <c r="H11" s="9" t="s">
        <v>31</v>
      </c>
      <c r="I11" s="12" t="s">
        <v>32</v>
      </c>
    </row>
    <row r="12" s="11" customFormat="true" ht="18" hidden="false" customHeight="true" outlineLevel="0" collapsed="false">
      <c r="A12" s="4" t="s">
        <v>33</v>
      </c>
      <c r="B12" s="4" t="s">
        <v>34</v>
      </c>
      <c r="C12" s="8" t="s">
        <v>14</v>
      </c>
      <c r="D12" s="4" t="n">
        <v>1500</v>
      </c>
      <c r="E12" s="4" t="n">
        <f aca="false">D12/15</f>
        <v>100</v>
      </c>
      <c r="F12" s="4" t="n">
        <v>5</v>
      </c>
      <c r="G12" s="4" t="n">
        <v>55150</v>
      </c>
      <c r="H12" s="9" t="s">
        <v>35</v>
      </c>
      <c r="I12" s="10"/>
    </row>
    <row r="13" s="11" customFormat="true" ht="18" hidden="false" customHeight="true" outlineLevel="0" collapsed="false">
      <c r="A13" s="4" t="s">
        <v>36</v>
      </c>
      <c r="B13" s="4" t="s">
        <v>37</v>
      </c>
      <c r="C13" s="8" t="s">
        <v>38</v>
      </c>
      <c r="D13" s="4" t="n">
        <v>600</v>
      </c>
      <c r="E13" s="4" t="n">
        <f aca="false">D13/15</f>
        <v>40</v>
      </c>
      <c r="F13" s="4" t="n">
        <v>4</v>
      </c>
      <c r="G13" s="4" t="n">
        <v>23960</v>
      </c>
      <c r="H13" s="13" t="s">
        <v>39</v>
      </c>
      <c r="I13" s="13"/>
    </row>
    <row r="14" s="11" customFormat="true" ht="48.75" hidden="false" customHeight="true" outlineLevel="0" collapsed="false">
      <c r="A14" s="4" t="s">
        <v>40</v>
      </c>
      <c r="B14" s="4" t="s">
        <v>41</v>
      </c>
      <c r="C14" s="8" t="s">
        <v>38</v>
      </c>
      <c r="D14" s="4" t="n">
        <v>600</v>
      </c>
      <c r="E14" s="4" t="n">
        <f aca="false">D14/15</f>
        <v>40</v>
      </c>
      <c r="F14" s="4" t="n">
        <v>4</v>
      </c>
      <c r="G14" s="4" t="n">
        <v>22100</v>
      </c>
      <c r="H14" s="14" t="s">
        <v>42</v>
      </c>
      <c r="I14" s="13"/>
    </row>
    <row r="15" s="11" customFormat="true" ht="77.25" hidden="false" customHeight="true" outlineLevel="0" collapsed="false">
      <c r="A15" s="15" t="s">
        <v>43</v>
      </c>
      <c r="B15" s="15" t="s">
        <v>44</v>
      </c>
      <c r="C15" s="16" t="s">
        <v>38</v>
      </c>
      <c r="D15" s="15" t="n">
        <v>600</v>
      </c>
      <c r="E15" s="4" t="n">
        <f aca="false">D15/15</f>
        <v>40</v>
      </c>
      <c r="F15" s="15" t="n">
        <v>5</v>
      </c>
      <c r="G15" s="15" t="n">
        <v>29400</v>
      </c>
      <c r="H15" s="17" t="s">
        <v>45</v>
      </c>
      <c r="I15" s="18"/>
    </row>
    <row r="16" s="11" customFormat="true" ht="5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11" customFormat="true" ht="28.5" hidden="false" customHeight="true" outlineLevel="0" collapsed="false">
      <c r="A17" s="20" t="s">
        <v>1</v>
      </c>
      <c r="B17" s="20"/>
      <c r="C17" s="20"/>
      <c r="D17" s="20"/>
      <c r="E17" s="20"/>
      <c r="F17" s="20"/>
      <c r="G17" s="20"/>
      <c r="H17" s="20"/>
      <c r="I17" s="20"/>
    </row>
    <row r="18" s="7" customFormat="true" ht="18" hidden="false" customHeight="true" outlineLevel="0" collapsed="false">
      <c r="A18" s="4" t="s">
        <v>2</v>
      </c>
      <c r="B18" s="5" t="s">
        <v>3</v>
      </c>
      <c r="C18" s="6" t="s">
        <v>4</v>
      </c>
      <c r="D18" s="6"/>
      <c r="E18" s="6"/>
      <c r="F18" s="6"/>
      <c r="G18" s="6"/>
      <c r="H18" s="6"/>
      <c r="I18" s="5" t="s">
        <v>5</v>
      </c>
    </row>
    <row r="19" s="7" customFormat="true" ht="45.75" hidden="false" customHeight="true" outlineLevel="0" collapsed="false">
      <c r="A19" s="4"/>
      <c r="B19" s="4"/>
      <c r="C19" s="5" t="s">
        <v>6</v>
      </c>
      <c r="D19" s="5" t="s">
        <v>7</v>
      </c>
      <c r="E19" s="5" t="s">
        <v>8</v>
      </c>
      <c r="F19" s="5" t="s">
        <v>9</v>
      </c>
      <c r="G19" s="5" t="s">
        <v>10</v>
      </c>
      <c r="H19" s="4" t="s">
        <v>11</v>
      </c>
      <c r="I19" s="5"/>
    </row>
    <row r="20" s="11" customFormat="true" ht="60" hidden="false" customHeight="true" outlineLevel="0" collapsed="false">
      <c r="A20" s="4" t="s">
        <v>46</v>
      </c>
      <c r="B20" s="4" t="s">
        <v>47</v>
      </c>
      <c r="C20" s="8" t="s">
        <v>48</v>
      </c>
      <c r="D20" s="4" t="n">
        <v>900</v>
      </c>
      <c r="E20" s="4" t="n">
        <v>60</v>
      </c>
      <c r="F20" s="4" t="n">
        <v>6</v>
      </c>
      <c r="G20" s="4" t="n">
        <v>30300</v>
      </c>
      <c r="H20" s="21" t="s">
        <v>49</v>
      </c>
      <c r="I20" s="13"/>
    </row>
    <row r="21" s="25" customFormat="true" ht="88.5" hidden="false" customHeight="true" outlineLevel="0" collapsed="false">
      <c r="A21" s="22" t="s">
        <v>50</v>
      </c>
      <c r="B21" s="22" t="s">
        <v>51</v>
      </c>
      <c r="C21" s="12" t="s">
        <v>38</v>
      </c>
      <c r="D21" s="12" t="n">
        <v>600</v>
      </c>
      <c r="E21" s="12" t="n">
        <f aca="false">D21/15</f>
        <v>40</v>
      </c>
      <c r="F21" s="12" t="n">
        <v>3.5</v>
      </c>
      <c r="G21" s="12" t="n">
        <v>24800</v>
      </c>
      <c r="H21" s="23" t="s">
        <v>52</v>
      </c>
      <c r="I21" s="24"/>
    </row>
    <row r="22" s="25" customFormat="true" ht="45" hidden="false" customHeight="true" outlineLevel="0" collapsed="false">
      <c r="A22" s="4" t="s">
        <v>53</v>
      </c>
      <c r="B22" s="4" t="s">
        <v>54</v>
      </c>
      <c r="C22" s="8" t="s">
        <v>48</v>
      </c>
      <c r="D22" s="4" t="n">
        <v>900</v>
      </c>
      <c r="E22" s="12" t="n">
        <f aca="false">D22/15</f>
        <v>60</v>
      </c>
      <c r="F22" s="4" t="n">
        <v>3.5</v>
      </c>
      <c r="G22" s="4" t="n">
        <v>25200</v>
      </c>
      <c r="H22" s="9" t="s">
        <v>55</v>
      </c>
      <c r="I22" s="24"/>
    </row>
    <row r="23" s="25" customFormat="true" ht="30" hidden="false" customHeight="true" outlineLevel="0" collapsed="false">
      <c r="A23" s="4" t="s">
        <v>56</v>
      </c>
      <c r="B23" s="4" t="s">
        <v>57</v>
      </c>
      <c r="C23" s="8" t="s">
        <v>38</v>
      </c>
      <c r="D23" s="4" t="n">
        <v>600</v>
      </c>
      <c r="E23" s="12" t="n">
        <f aca="false">D23/15</f>
        <v>40</v>
      </c>
      <c r="F23" s="4" t="n">
        <v>5</v>
      </c>
      <c r="G23" s="4" t="n">
        <v>25350</v>
      </c>
      <c r="H23" s="9" t="s">
        <v>58</v>
      </c>
      <c r="I23" s="26"/>
    </row>
    <row r="24" s="25" customFormat="true" ht="18.75" hidden="false" customHeight="true" outlineLevel="0" collapsed="false">
      <c r="A24" s="4" t="s">
        <v>59</v>
      </c>
      <c r="B24" s="4" t="s">
        <v>60</v>
      </c>
      <c r="C24" s="8" t="s">
        <v>38</v>
      </c>
      <c r="D24" s="4" t="n">
        <v>600</v>
      </c>
      <c r="E24" s="12" t="n">
        <f aca="false">D24/15</f>
        <v>40</v>
      </c>
      <c r="F24" s="4" t="n">
        <v>3.5</v>
      </c>
      <c r="G24" s="4" t="n">
        <v>22100</v>
      </c>
      <c r="H24" s="9" t="s">
        <v>61</v>
      </c>
      <c r="I24" s="26"/>
    </row>
    <row r="25" s="25" customFormat="true" ht="62.25" hidden="false" customHeight="true" outlineLevel="0" collapsed="false">
      <c r="A25" s="4" t="s">
        <v>62</v>
      </c>
      <c r="B25" s="5" t="s">
        <v>63</v>
      </c>
      <c r="C25" s="8" t="s">
        <v>48</v>
      </c>
      <c r="D25" s="4" t="n">
        <v>900</v>
      </c>
      <c r="E25" s="5" t="n">
        <f aca="false">D25/15</f>
        <v>60</v>
      </c>
      <c r="F25" s="4" t="n">
        <v>3.5</v>
      </c>
      <c r="G25" s="4" t="n">
        <v>25400</v>
      </c>
      <c r="H25" s="9" t="s">
        <v>64</v>
      </c>
      <c r="I25" s="26"/>
    </row>
    <row r="26" s="25" customFormat="true" ht="33" hidden="false" customHeight="true" outlineLevel="0" collapsed="false">
      <c r="A26" s="4" t="s">
        <v>65</v>
      </c>
      <c r="B26" s="4" t="s">
        <v>66</v>
      </c>
      <c r="C26" s="8" t="s">
        <v>48</v>
      </c>
      <c r="D26" s="4" t="n">
        <v>900</v>
      </c>
      <c r="E26" s="5" t="n">
        <f aca="false">D26/15</f>
        <v>60</v>
      </c>
      <c r="F26" s="4" t="n">
        <v>3</v>
      </c>
      <c r="G26" s="4" t="n">
        <v>20910</v>
      </c>
      <c r="H26" s="9" t="s">
        <v>67</v>
      </c>
      <c r="I26" s="26"/>
    </row>
    <row r="27" s="25" customFormat="true" ht="18.75" hidden="false" customHeight="true" outlineLevel="0" collapsed="false">
      <c r="A27" s="4" t="s">
        <v>68</v>
      </c>
      <c r="B27" s="4" t="s">
        <v>69</v>
      </c>
      <c r="C27" s="8" t="s">
        <v>38</v>
      </c>
      <c r="D27" s="4" t="n">
        <v>600</v>
      </c>
      <c r="E27" s="5" t="n">
        <f aca="false">D27/15</f>
        <v>40</v>
      </c>
      <c r="F27" s="4" t="n">
        <v>6</v>
      </c>
      <c r="G27" s="4" t="n">
        <v>27930</v>
      </c>
      <c r="H27" s="9" t="s">
        <v>70</v>
      </c>
      <c r="I27" s="26"/>
    </row>
    <row r="28" s="25" customFormat="true" ht="21.75" hidden="false" customHeight="true" outlineLevel="0" collapsed="false">
      <c r="A28" s="27"/>
      <c r="B28" s="27"/>
      <c r="C28" s="27"/>
      <c r="D28" s="27"/>
      <c r="E28" s="28"/>
      <c r="F28" s="27"/>
      <c r="G28" s="27"/>
      <c r="H28" s="29"/>
      <c r="I28" s="30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</row>
  </sheetData>
  <mergeCells count="11">
    <mergeCell ref="A2:I4"/>
    <mergeCell ref="A5:A6"/>
    <mergeCell ref="B5:B6"/>
    <mergeCell ref="C5:H5"/>
    <mergeCell ref="I5:I6"/>
    <mergeCell ref="A16:I16"/>
    <mergeCell ref="A17:I17"/>
    <mergeCell ref="A18:A19"/>
    <mergeCell ref="B18:B19"/>
    <mergeCell ref="C18:H18"/>
    <mergeCell ref="I18:I19"/>
  </mergeCells>
  <printOptions headings="false" gridLines="false" gridLinesSet="true" horizontalCentered="false" verticalCentered="false"/>
  <pageMargins left="1.06319444444444" right="0.905555555555556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29:15Z</dcterms:created>
  <dc:creator>微软用户</dc:creator>
  <dc:description/>
  <cp:keywords/>
  <dc:language>en-US</dc:language>
  <cp:lastModifiedBy>User</cp:lastModifiedBy>
  <cp:lastPrinted>2013-08-26T06:41:49Z</cp:lastPrinted>
  <dcterms:modified xsi:type="dcterms:W3CDTF">2013-08-26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