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一般公共预算收入</t>
  </si>
  <si>
    <t xml:space="preserve">一、一般公共预算支出</t>
  </si>
  <si>
    <t xml:space="preserve">  税收收入</t>
  </si>
  <si>
    <t xml:space="preserve">一般公共服务支出</t>
  </si>
  <si>
    <t xml:space="preserve">    增值税</t>
  </si>
  <si>
    <t xml:space="preserve">外交支出</t>
  </si>
  <si>
    <t xml:space="preserve">    企业所得税</t>
  </si>
  <si>
    <t xml:space="preserve">国防支出</t>
  </si>
  <si>
    <t xml:space="preserve">    企业所得税退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工业信息等支出</t>
  </si>
  <si>
    <t xml:space="preserve">    烟叶税</t>
  </si>
  <si>
    <t xml:space="preserve">商业服务业等支出</t>
  </si>
  <si>
    <t xml:space="preserve">    环境保护税</t>
  </si>
  <si>
    <t xml:space="preserve">金融支出</t>
  </si>
  <si>
    <t xml:space="preserve">    其他税收收入</t>
  </si>
  <si>
    <t xml:space="preserve">援助其他地区支出</t>
  </si>
  <si>
    <t xml:space="preserve">  非税收入</t>
  </si>
  <si>
    <t xml:space="preserve">自然资源海洋气象等支出</t>
  </si>
  <si>
    <t xml:space="preserve">    专项收入</t>
  </si>
  <si>
    <t xml:space="preserve">住房保障支出</t>
  </si>
  <si>
    <t xml:space="preserve">    行政事业性收费收入</t>
  </si>
  <si>
    <t xml:space="preserve">粮油物资储备支出</t>
  </si>
  <si>
    <t xml:space="preserve">    罚没收入</t>
  </si>
  <si>
    <t xml:space="preserve">灾害防治及应急管理支出</t>
  </si>
  <si>
    <t xml:space="preserve">    国有资本经营收入</t>
  </si>
  <si>
    <t xml:space="preserve">预备费</t>
  </si>
  <si>
    <t xml:space="preserve">    国有资源（资产）有偿使用收入</t>
  </si>
  <si>
    <t xml:space="preserve">其他支出</t>
  </si>
  <si>
    <t xml:space="preserve">    捐赠收入</t>
  </si>
  <si>
    <t xml:space="preserve">债务付息支出</t>
  </si>
  <si>
    <t xml:space="preserve">    政府住房基金收入</t>
  </si>
  <si>
    <t xml:space="preserve">    其他收入</t>
  </si>
  <si>
    <t xml:space="preserve">二、上级补助收入</t>
  </si>
  <si>
    <t xml:space="preserve">二、上解支出</t>
  </si>
  <si>
    <t xml:space="preserve">三、上年结转收入</t>
  </si>
  <si>
    <t xml:space="preserve">三、安排预算稳定调节基金</t>
  </si>
  <si>
    <t xml:space="preserve">四、调入资金</t>
  </si>
  <si>
    <t xml:space="preserve">四、债券还本支出</t>
  </si>
  <si>
    <t xml:space="preserve">五、动用预算稳定调节基金</t>
  </si>
  <si>
    <t xml:space="preserve">五、年终结余</t>
  </si>
  <si>
    <t xml:space="preserve">六、债券转贷收入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调整方案（草案）</t>
    </r>
  </si>
  <si>
    <t xml:space="preserve">一、政府性基金预算收入</t>
  </si>
  <si>
    <t xml:space="preserve">一、政府性基金预算支出</t>
  </si>
  <si>
    <t xml:space="preserve">农网还贷资金收入</t>
  </si>
  <si>
    <t xml:space="preserve">海南省高等级公路车辆通行附加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债务发行费用支出</t>
  </si>
  <si>
    <t xml:space="preserve">国家重大水利工程建设基金收入</t>
  </si>
  <si>
    <t xml:space="preserve">抗疫特别国债安排的支出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务对应项目专项收入</t>
  </si>
  <si>
    <t xml:space="preserve">三、债券还本支出</t>
  </si>
  <si>
    <t xml:space="preserve">四、年终结余</t>
  </si>
  <si>
    <t xml:space="preserve">五、债券转贷收入</t>
  </si>
  <si>
    <t xml:space="preserve">五、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2" width="10.89"/>
    <col collapsed="false" customWidth="true" hidden="false" outlineLevel="0" max="3" min="3" style="1" width="10.6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4.5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9</v>
      </c>
      <c r="B5" s="5" t="n">
        <f aca="false">B6+B23</f>
        <v>110400</v>
      </c>
      <c r="C5" s="5" t="n">
        <f aca="false">C6+C23</f>
        <v>0</v>
      </c>
      <c r="D5" s="5" t="n">
        <f aca="false">D6+D23</f>
        <v>0</v>
      </c>
      <c r="E5" s="5" t="n">
        <f aca="false">B5+C5+D5</f>
        <v>110400</v>
      </c>
      <c r="F5" s="7" t="s">
        <v>10</v>
      </c>
      <c r="G5" s="5" t="n">
        <f aca="false">SUM(G6:G29)</f>
        <v>268613</v>
      </c>
      <c r="H5" s="5" t="n">
        <f aca="false">SUM(H6:H29)</f>
        <v>6552</v>
      </c>
      <c r="I5" s="5" t="n">
        <f aca="false">SUM(I6:I29)</f>
        <v>-43400</v>
      </c>
      <c r="J5" s="5" t="n">
        <f aca="false">SUM(J6:J29)</f>
        <v>231765</v>
      </c>
    </row>
    <row r="6" s="6" customFormat="true" ht="19" hidden="false" customHeight="true" outlineLevel="0" collapsed="false">
      <c r="A6" s="8" t="s">
        <v>11</v>
      </c>
      <c r="B6" s="5" t="n">
        <f aca="false">SUM(B7:B22)</f>
        <v>87216</v>
      </c>
      <c r="C6" s="5" t="n">
        <f aca="false">SUM(C7:C22)</f>
        <v>0</v>
      </c>
      <c r="D6" s="5" t="n">
        <f aca="false">SUM(D7:D22)</f>
        <v>0</v>
      </c>
      <c r="E6" s="5" t="n">
        <f aca="false">B6+C6+D6</f>
        <v>87216</v>
      </c>
      <c r="F6" s="8" t="s">
        <v>12</v>
      </c>
      <c r="G6" s="5" t="n">
        <v>29108</v>
      </c>
      <c r="H6" s="5"/>
      <c r="I6" s="5" t="n">
        <v>-1313</v>
      </c>
      <c r="J6" s="5" t="n">
        <f aca="false">G6+H6+I6</f>
        <v>27795</v>
      </c>
    </row>
    <row r="7" s="6" customFormat="true" ht="19" hidden="false" customHeight="true" outlineLevel="0" collapsed="false">
      <c r="A7" s="8" t="s">
        <v>13</v>
      </c>
      <c r="B7" s="5" t="n">
        <v>36000</v>
      </c>
      <c r="C7" s="7"/>
      <c r="D7" s="5"/>
      <c r="E7" s="5" t="n">
        <f aca="false">B7+C7+D7</f>
        <v>36000</v>
      </c>
      <c r="F7" s="8" t="s">
        <v>14</v>
      </c>
      <c r="G7" s="5" t="n">
        <v>0</v>
      </c>
      <c r="H7" s="5"/>
      <c r="I7" s="5"/>
      <c r="J7" s="5" t="n">
        <f aca="false">G7+H7+I7</f>
        <v>0</v>
      </c>
    </row>
    <row r="8" s="6" customFormat="true" ht="19" hidden="false" customHeight="true" outlineLevel="0" collapsed="false">
      <c r="A8" s="8" t="s">
        <v>15</v>
      </c>
      <c r="B8" s="5" t="n">
        <v>23916</v>
      </c>
      <c r="C8" s="7"/>
      <c r="D8" s="5"/>
      <c r="E8" s="5" t="n">
        <f aca="false">B8+C8+D8</f>
        <v>23916</v>
      </c>
      <c r="F8" s="8" t="s">
        <v>16</v>
      </c>
      <c r="G8" s="5" t="n">
        <v>0</v>
      </c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8" t="s">
        <v>17</v>
      </c>
      <c r="B9" s="5"/>
      <c r="C9" s="7"/>
      <c r="D9" s="5"/>
      <c r="E9" s="5" t="n">
        <f aca="false">B9+C9+D9</f>
        <v>0</v>
      </c>
      <c r="F9" s="8" t="s">
        <v>18</v>
      </c>
      <c r="G9" s="5" t="n">
        <v>15371</v>
      </c>
      <c r="H9" s="5"/>
      <c r="I9" s="5" t="n">
        <v>-2226</v>
      </c>
      <c r="J9" s="5" t="n">
        <f aca="false">G9+H9+I9</f>
        <v>13145</v>
      </c>
    </row>
    <row r="10" s="6" customFormat="true" ht="19" hidden="false" customHeight="true" outlineLevel="0" collapsed="false">
      <c r="A10" s="8" t="s">
        <v>19</v>
      </c>
      <c r="B10" s="5" t="n">
        <v>1200</v>
      </c>
      <c r="C10" s="7"/>
      <c r="D10" s="5"/>
      <c r="E10" s="5" t="n">
        <f aca="false">B10+C10+D10</f>
        <v>1200</v>
      </c>
      <c r="F10" s="8" t="s">
        <v>20</v>
      </c>
      <c r="G10" s="5" t="n">
        <v>47401</v>
      </c>
      <c r="H10" s="5"/>
      <c r="I10" s="5" t="n">
        <v>-3504</v>
      </c>
      <c r="J10" s="5" t="n">
        <f aca="false">G10+H10+I10</f>
        <v>43897</v>
      </c>
    </row>
    <row r="11" s="6" customFormat="true" ht="19" hidden="false" customHeight="true" outlineLevel="0" collapsed="false">
      <c r="A11" s="8" t="s">
        <v>21</v>
      </c>
      <c r="B11" s="5" t="n">
        <v>500</v>
      </c>
      <c r="C11" s="7"/>
      <c r="D11" s="5"/>
      <c r="E11" s="5" t="n">
        <f aca="false">B11+C11+D11</f>
        <v>500</v>
      </c>
      <c r="F11" s="8" t="s">
        <v>22</v>
      </c>
      <c r="G11" s="5" t="n">
        <v>5641</v>
      </c>
      <c r="H11" s="5"/>
      <c r="I11" s="5" t="n">
        <v>-1575</v>
      </c>
      <c r="J11" s="5" t="n">
        <f aca="false">G11+H11+I11</f>
        <v>4066</v>
      </c>
    </row>
    <row r="12" s="6" customFormat="true" ht="19" hidden="false" customHeight="true" outlineLevel="0" collapsed="false">
      <c r="A12" s="8" t="s">
        <v>23</v>
      </c>
      <c r="B12" s="5" t="n">
        <v>3100</v>
      </c>
      <c r="C12" s="7"/>
      <c r="D12" s="5"/>
      <c r="E12" s="5" t="n">
        <f aca="false">B12+C12+D12</f>
        <v>3100</v>
      </c>
      <c r="F12" s="8" t="s">
        <v>24</v>
      </c>
      <c r="G12" s="5" t="n">
        <v>4926</v>
      </c>
      <c r="H12" s="5" t="n">
        <v>1000</v>
      </c>
      <c r="I12" s="5" t="n">
        <v>-483</v>
      </c>
      <c r="J12" s="5" t="n">
        <f aca="false">G12+H12+I12</f>
        <v>5443</v>
      </c>
    </row>
    <row r="13" s="6" customFormat="true" ht="19" hidden="false" customHeight="true" outlineLevel="0" collapsed="false">
      <c r="A13" s="8" t="s">
        <v>25</v>
      </c>
      <c r="B13" s="5" t="n">
        <v>2400</v>
      </c>
      <c r="C13" s="7"/>
      <c r="D13" s="5"/>
      <c r="E13" s="5" t="n">
        <f aca="false">B13+C13+D13</f>
        <v>2400</v>
      </c>
      <c r="F13" s="8" t="s">
        <v>26</v>
      </c>
      <c r="G13" s="5" t="n">
        <v>37457</v>
      </c>
      <c r="H13" s="5"/>
      <c r="I13" s="5" t="n">
        <v>-2030</v>
      </c>
      <c r="J13" s="5" t="n">
        <f aca="false">G13+H13+I13</f>
        <v>35427</v>
      </c>
    </row>
    <row r="14" s="6" customFormat="true" ht="19" hidden="false" customHeight="true" outlineLevel="0" collapsed="false">
      <c r="A14" s="8" t="s">
        <v>27</v>
      </c>
      <c r="B14" s="5" t="n">
        <v>1600</v>
      </c>
      <c r="C14" s="7"/>
      <c r="D14" s="5"/>
      <c r="E14" s="5" t="n">
        <f aca="false">B14+C14+D14</f>
        <v>1600</v>
      </c>
      <c r="F14" s="8" t="s">
        <v>28</v>
      </c>
      <c r="G14" s="5" t="n">
        <v>22003</v>
      </c>
      <c r="H14" s="5"/>
      <c r="I14" s="5" t="n">
        <v>-1392</v>
      </c>
      <c r="J14" s="5" t="n">
        <f aca="false">G14+H14+I14</f>
        <v>20611</v>
      </c>
    </row>
    <row r="15" s="6" customFormat="true" ht="19" hidden="false" customHeight="true" outlineLevel="0" collapsed="false">
      <c r="A15" s="8" t="s">
        <v>29</v>
      </c>
      <c r="B15" s="5" t="n">
        <v>5300</v>
      </c>
      <c r="C15" s="7"/>
      <c r="D15" s="5"/>
      <c r="E15" s="5" t="n">
        <f aca="false">B15+C15+D15</f>
        <v>5300</v>
      </c>
      <c r="F15" s="8" t="s">
        <v>30</v>
      </c>
      <c r="G15" s="5" t="n">
        <v>10148</v>
      </c>
      <c r="H15" s="5"/>
      <c r="I15" s="5" t="n">
        <v>-1116</v>
      </c>
      <c r="J15" s="5" t="n">
        <f aca="false">G15+H15+I15</f>
        <v>9032</v>
      </c>
    </row>
    <row r="16" s="6" customFormat="true" ht="19" hidden="false" customHeight="true" outlineLevel="0" collapsed="false">
      <c r="A16" s="8" t="s">
        <v>31</v>
      </c>
      <c r="B16" s="5" t="n">
        <v>6800</v>
      </c>
      <c r="C16" s="7"/>
      <c r="D16" s="5"/>
      <c r="E16" s="5" t="n">
        <f aca="false">B16+C16+D16</f>
        <v>6800</v>
      </c>
      <c r="F16" s="8" t="s">
        <v>32</v>
      </c>
      <c r="G16" s="5" t="n">
        <v>13715</v>
      </c>
      <c r="H16" s="5" t="n">
        <v>3552</v>
      </c>
      <c r="I16" s="5" t="n">
        <v>-2358</v>
      </c>
      <c r="J16" s="5" t="n">
        <f aca="false">G16+H16+I16</f>
        <v>14909</v>
      </c>
    </row>
    <row r="17" s="6" customFormat="true" ht="19" hidden="false" customHeight="true" outlineLevel="0" collapsed="false">
      <c r="A17" s="8" t="s">
        <v>33</v>
      </c>
      <c r="B17" s="5" t="n">
        <v>1700</v>
      </c>
      <c r="C17" s="7"/>
      <c r="D17" s="5"/>
      <c r="E17" s="5" t="n">
        <f aca="false">B17+C17+D17</f>
        <v>1700</v>
      </c>
      <c r="F17" s="8" t="s">
        <v>34</v>
      </c>
      <c r="G17" s="5" t="n">
        <v>40287</v>
      </c>
      <c r="H17" s="5"/>
      <c r="I17" s="5" t="n">
        <v>-11258</v>
      </c>
      <c r="J17" s="5" t="n">
        <f aca="false">G17+H17+I17</f>
        <v>29029</v>
      </c>
    </row>
    <row r="18" s="6" customFormat="true" ht="19" hidden="false" customHeight="true" outlineLevel="0" collapsed="false">
      <c r="A18" s="8" t="s">
        <v>35</v>
      </c>
      <c r="B18" s="5" t="n">
        <v>1440</v>
      </c>
      <c r="C18" s="7"/>
      <c r="D18" s="5"/>
      <c r="E18" s="5" t="n">
        <f aca="false">B18+C18+D18</f>
        <v>1440</v>
      </c>
      <c r="F18" s="8" t="s">
        <v>36</v>
      </c>
      <c r="G18" s="5" t="n">
        <v>5214</v>
      </c>
      <c r="H18" s="5" t="n">
        <v>2000</v>
      </c>
      <c r="I18" s="5" t="n">
        <v>-501</v>
      </c>
      <c r="J18" s="5" t="n">
        <f aca="false">G18+H18+I18</f>
        <v>6713</v>
      </c>
    </row>
    <row r="19" s="6" customFormat="true" ht="19" hidden="false" customHeight="true" outlineLevel="0" collapsed="false">
      <c r="A19" s="8" t="s">
        <v>37</v>
      </c>
      <c r="B19" s="5" t="n">
        <v>3200</v>
      </c>
      <c r="C19" s="7"/>
      <c r="D19" s="5"/>
      <c r="E19" s="5" t="n">
        <f aca="false">B19+C19+D19</f>
        <v>3200</v>
      </c>
      <c r="F19" s="9" t="s">
        <v>38</v>
      </c>
      <c r="G19" s="5" t="n">
        <v>21551</v>
      </c>
      <c r="H19" s="5"/>
      <c r="I19" s="5" t="n">
        <v>-14037</v>
      </c>
      <c r="J19" s="5" t="n">
        <f aca="false">G19+H19+I19</f>
        <v>7514</v>
      </c>
    </row>
    <row r="20" s="6" customFormat="true" ht="19" hidden="false" customHeight="true" outlineLevel="0" collapsed="false">
      <c r="A20" s="8" t="s">
        <v>39</v>
      </c>
      <c r="B20" s="5"/>
      <c r="C20" s="7"/>
      <c r="D20" s="5"/>
      <c r="E20" s="5" t="n">
        <f aca="false">B20+C20+D20</f>
        <v>0</v>
      </c>
      <c r="F20" s="9" t="s">
        <v>40</v>
      </c>
      <c r="G20" s="5" t="n">
        <v>498</v>
      </c>
      <c r="H20" s="5"/>
      <c r="I20" s="5"/>
      <c r="J20" s="5" t="n">
        <f aca="false">G20+H20+I20</f>
        <v>498</v>
      </c>
    </row>
    <row r="21" s="6" customFormat="true" ht="19" hidden="false" customHeight="true" outlineLevel="0" collapsed="false">
      <c r="A21" s="8" t="s">
        <v>41</v>
      </c>
      <c r="B21" s="5" t="n">
        <v>60</v>
      </c>
      <c r="C21" s="7"/>
      <c r="D21" s="5"/>
      <c r="E21" s="5" t="n">
        <f aca="false">B21+C21+D21</f>
        <v>60</v>
      </c>
      <c r="F21" s="10" t="s">
        <v>42</v>
      </c>
      <c r="G21" s="5" t="n">
        <v>0</v>
      </c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8" t="s">
        <v>43</v>
      </c>
      <c r="B22" s="5"/>
      <c r="C22" s="7"/>
      <c r="D22" s="5"/>
      <c r="E22" s="5" t="n">
        <f aca="false">B22+C22+D22</f>
        <v>0</v>
      </c>
      <c r="F22" s="9" t="s">
        <v>44</v>
      </c>
      <c r="G22" s="5" t="n">
        <v>0</v>
      </c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8" t="s">
        <v>45</v>
      </c>
      <c r="B23" s="5" t="n">
        <f aca="false">SUM(B24:B31)</f>
        <v>23184</v>
      </c>
      <c r="C23" s="5" t="n">
        <f aca="false">SUM(C24:C31)</f>
        <v>0</v>
      </c>
      <c r="D23" s="5" t="n">
        <f aca="false">SUM(D24:D31)</f>
        <v>0</v>
      </c>
      <c r="E23" s="5" t="n">
        <f aca="false">B23+C23+D23</f>
        <v>23184</v>
      </c>
      <c r="F23" s="9" t="s">
        <v>46</v>
      </c>
      <c r="G23" s="5" t="n">
        <v>1556</v>
      </c>
      <c r="H23" s="5"/>
      <c r="I23" s="5" t="n">
        <v>-16</v>
      </c>
      <c r="J23" s="5" t="n">
        <f aca="false">G23+H23+I23</f>
        <v>1540</v>
      </c>
    </row>
    <row r="24" s="6" customFormat="true" ht="19" hidden="false" customHeight="true" outlineLevel="0" collapsed="false">
      <c r="A24" s="8" t="s">
        <v>47</v>
      </c>
      <c r="B24" s="5" t="n">
        <v>3255</v>
      </c>
      <c r="C24" s="7"/>
      <c r="D24" s="5"/>
      <c r="E24" s="5" t="n">
        <f aca="false">B24+C24+D24</f>
        <v>3255</v>
      </c>
      <c r="F24" s="9" t="s">
        <v>48</v>
      </c>
      <c r="G24" s="5" t="n">
        <v>5506</v>
      </c>
      <c r="H24" s="5"/>
      <c r="I24" s="5" t="n">
        <v>-1249</v>
      </c>
      <c r="J24" s="5" t="n">
        <f aca="false">G24+H24+I24</f>
        <v>4257</v>
      </c>
    </row>
    <row r="25" s="6" customFormat="true" ht="19" hidden="false" customHeight="true" outlineLevel="0" collapsed="false">
      <c r="A25" s="8" t="s">
        <v>49</v>
      </c>
      <c r="B25" s="5" t="n">
        <v>2973</v>
      </c>
      <c r="C25" s="7"/>
      <c r="D25" s="5"/>
      <c r="E25" s="5" t="n">
        <f aca="false">B25+C25+D25</f>
        <v>2973</v>
      </c>
      <c r="F25" s="9" t="s">
        <v>50</v>
      </c>
      <c r="G25" s="5" t="n">
        <v>690</v>
      </c>
      <c r="H25" s="5"/>
      <c r="I25" s="5" t="n">
        <v>-213</v>
      </c>
      <c r="J25" s="5" t="n">
        <f aca="false">G25+H25+I25</f>
        <v>477</v>
      </c>
    </row>
    <row r="26" s="6" customFormat="true" ht="19" hidden="false" customHeight="true" outlineLevel="0" collapsed="false">
      <c r="A26" s="8" t="s">
        <v>51</v>
      </c>
      <c r="B26" s="5" t="n">
        <v>10164</v>
      </c>
      <c r="C26" s="7"/>
      <c r="D26" s="5"/>
      <c r="E26" s="5" t="n">
        <f aca="false">B26+C26+D26</f>
        <v>10164</v>
      </c>
      <c r="F26" s="9" t="s">
        <v>52</v>
      </c>
      <c r="G26" s="5" t="n">
        <v>2066</v>
      </c>
      <c r="H26" s="5"/>
      <c r="I26" s="5" t="n">
        <v>-129</v>
      </c>
      <c r="J26" s="5" t="n">
        <f aca="false">G26+H26+I26</f>
        <v>1937</v>
      </c>
    </row>
    <row r="27" s="6" customFormat="true" ht="19" hidden="false" customHeight="true" outlineLevel="0" collapsed="false">
      <c r="A27" s="8" t="s">
        <v>53</v>
      </c>
      <c r="B27" s="5" t="n">
        <v>77</v>
      </c>
      <c r="C27" s="7"/>
      <c r="D27" s="5"/>
      <c r="E27" s="5" t="n">
        <f aca="false">B27+C27+D27</f>
        <v>77</v>
      </c>
      <c r="F27" s="10" t="s">
        <v>54</v>
      </c>
      <c r="G27" s="5" t="n">
        <v>2686</v>
      </c>
      <c r="H27" s="5"/>
      <c r="I27" s="5"/>
      <c r="J27" s="5" t="n">
        <f aca="false">G27+H27+I27</f>
        <v>2686</v>
      </c>
    </row>
    <row r="28" s="6" customFormat="true" ht="19" hidden="false" customHeight="true" outlineLevel="0" collapsed="false">
      <c r="A28" s="8" t="s">
        <v>55</v>
      </c>
      <c r="B28" s="5" t="n">
        <v>5748</v>
      </c>
      <c r="C28" s="7"/>
      <c r="D28" s="5"/>
      <c r="E28" s="5" t="n">
        <f aca="false">B28+C28+D28</f>
        <v>5748</v>
      </c>
      <c r="F28" s="8" t="s">
        <v>56</v>
      </c>
      <c r="G28" s="5" t="n">
        <v>305</v>
      </c>
      <c r="H28" s="5"/>
      <c r="I28" s="5"/>
      <c r="J28" s="5" t="n">
        <f aca="false">G28+H28+I28</f>
        <v>305</v>
      </c>
    </row>
    <row r="29" s="6" customFormat="true" ht="19" hidden="false" customHeight="true" outlineLevel="0" collapsed="false">
      <c r="A29" s="8" t="s">
        <v>57</v>
      </c>
      <c r="B29" s="5" t="n">
        <v>710</v>
      </c>
      <c r="C29" s="7"/>
      <c r="D29" s="5"/>
      <c r="E29" s="5" t="n">
        <f aca="false">B29+C29+D29</f>
        <v>710</v>
      </c>
      <c r="F29" s="9" t="s">
        <v>58</v>
      </c>
      <c r="G29" s="5" t="n">
        <v>2484</v>
      </c>
      <c r="H29" s="5"/>
      <c r="I29" s="5"/>
      <c r="J29" s="5" t="n">
        <f aca="false">G29+H29+I29</f>
        <v>2484</v>
      </c>
    </row>
    <row r="30" s="6" customFormat="true" ht="19" hidden="false" customHeight="true" outlineLevel="0" collapsed="false">
      <c r="A30" s="8" t="s">
        <v>59</v>
      </c>
      <c r="B30" s="5" t="n">
        <v>222</v>
      </c>
      <c r="C30" s="7"/>
      <c r="D30" s="5"/>
      <c r="E30" s="5" t="n">
        <f aca="false">B30+C30+D30</f>
        <v>222</v>
      </c>
      <c r="F30" s="7"/>
      <c r="G30" s="5"/>
      <c r="H30" s="5"/>
      <c r="I30" s="5"/>
      <c r="J30" s="5" t="n">
        <f aca="false">G30+H30+I30</f>
        <v>0</v>
      </c>
    </row>
    <row r="31" s="6" customFormat="true" ht="19" hidden="false" customHeight="true" outlineLevel="0" collapsed="false">
      <c r="A31" s="8" t="s">
        <v>60</v>
      </c>
      <c r="B31" s="5" t="n">
        <v>35</v>
      </c>
      <c r="C31" s="7"/>
      <c r="D31" s="5"/>
      <c r="E31" s="5" t="n">
        <f aca="false">B31+C31+D31</f>
        <v>35</v>
      </c>
      <c r="F31" s="9"/>
      <c r="G31" s="5"/>
      <c r="H31" s="5"/>
      <c r="I31" s="5"/>
      <c r="J31" s="5" t="n">
        <f aca="false">G31+H31+I31</f>
        <v>0</v>
      </c>
    </row>
    <row r="32" s="6" customFormat="true" ht="19" hidden="false" customHeight="true" outlineLevel="0" collapsed="false">
      <c r="A32" s="7"/>
      <c r="B32" s="5"/>
      <c r="C32" s="7"/>
      <c r="D32" s="5"/>
      <c r="E32" s="5" t="n">
        <f aca="false">B32+C32+D32</f>
        <v>0</v>
      </c>
      <c r="F32" s="7"/>
      <c r="G32" s="5"/>
      <c r="H32" s="5"/>
      <c r="I32" s="5"/>
      <c r="J32" s="5" t="n">
        <f aca="false">G32+H32+I32</f>
        <v>0</v>
      </c>
    </row>
    <row r="33" s="6" customFormat="true" ht="19" hidden="false" customHeight="true" outlineLevel="0" collapsed="false">
      <c r="A33" s="7" t="s">
        <v>61</v>
      </c>
      <c r="B33" s="5" t="n">
        <v>109564</v>
      </c>
      <c r="C33" s="7"/>
      <c r="D33" s="5" t="n">
        <v>11900</v>
      </c>
      <c r="E33" s="5" t="n">
        <f aca="false">B33+C33+D33</f>
        <v>121464</v>
      </c>
      <c r="F33" s="7" t="s">
        <v>62</v>
      </c>
      <c r="G33" s="5" t="n">
        <v>36540</v>
      </c>
      <c r="H33" s="5"/>
      <c r="I33" s="5"/>
      <c r="J33" s="5" t="n">
        <f aca="false">G33+H33+I33</f>
        <v>36540</v>
      </c>
    </row>
    <row r="34" s="6" customFormat="true" ht="19" hidden="false" customHeight="true" outlineLevel="0" collapsed="false">
      <c r="A34" s="7" t="s">
        <v>63</v>
      </c>
      <c r="B34" s="5" t="n">
        <v>28689</v>
      </c>
      <c r="C34" s="7"/>
      <c r="D34" s="5"/>
      <c r="E34" s="5" t="n">
        <f aca="false">B34+C34+D34</f>
        <v>28689</v>
      </c>
      <c r="F34" s="7" t="s">
        <v>64</v>
      </c>
      <c r="G34" s="5"/>
      <c r="H34" s="5"/>
      <c r="I34" s="5"/>
      <c r="J34" s="5" t="n">
        <f aca="false">G34+H34+I34</f>
        <v>0</v>
      </c>
    </row>
    <row r="35" s="6" customFormat="true" ht="19" hidden="false" customHeight="true" outlineLevel="0" collapsed="false">
      <c r="A35" s="7" t="s">
        <v>65</v>
      </c>
      <c r="B35" s="5" t="n">
        <v>55300</v>
      </c>
      <c r="C35" s="7"/>
      <c r="D35" s="5" t="n">
        <v>-55300</v>
      </c>
      <c r="E35" s="5" t="n">
        <f aca="false">B35+C35+D35</f>
        <v>0</v>
      </c>
      <c r="F35" s="7" t="s">
        <v>66</v>
      </c>
      <c r="G35" s="5" t="n">
        <v>300</v>
      </c>
      <c r="H35" s="5"/>
      <c r="I35" s="5"/>
      <c r="J35" s="5" t="n">
        <f aca="false">G35+H35+I35</f>
        <v>300</v>
      </c>
    </row>
    <row r="36" s="6" customFormat="true" ht="19" hidden="false" customHeight="true" outlineLevel="0" collapsed="false">
      <c r="A36" s="7" t="s">
        <v>67</v>
      </c>
      <c r="B36" s="5" t="n">
        <v>1500</v>
      </c>
      <c r="C36" s="5" t="n">
        <v>1000</v>
      </c>
      <c r="D36" s="5"/>
      <c r="E36" s="5" t="n">
        <f aca="false">B36+C36+D36</f>
        <v>2500</v>
      </c>
      <c r="F36" s="7" t="s">
        <v>68</v>
      </c>
      <c r="G36" s="5"/>
      <c r="H36" s="5"/>
      <c r="I36" s="5"/>
      <c r="J36" s="5" t="n">
        <f aca="false">G36+H36+I36</f>
        <v>0</v>
      </c>
    </row>
    <row r="37" s="6" customFormat="true" ht="19" hidden="false" customHeight="true" outlineLevel="0" collapsed="false">
      <c r="A37" s="7" t="s">
        <v>69</v>
      </c>
      <c r="B37" s="5"/>
      <c r="C37" s="5" t="n">
        <v>5552</v>
      </c>
      <c r="D37" s="5"/>
      <c r="E37" s="5" t="n">
        <f aca="false">B37+C37+D37</f>
        <v>5552</v>
      </c>
      <c r="F37" s="7"/>
      <c r="G37" s="5"/>
      <c r="H37" s="5"/>
      <c r="I37" s="5"/>
      <c r="J37" s="5" t="n">
        <f aca="false">G37+H37+I37</f>
        <v>0</v>
      </c>
    </row>
    <row r="38" s="6" customFormat="true" ht="19" hidden="false" customHeight="true" outlineLevel="0" collapsed="false">
      <c r="A38" s="7"/>
      <c r="B38" s="5"/>
      <c r="C38" s="7"/>
      <c r="D38" s="5"/>
      <c r="E38" s="7"/>
      <c r="F38" s="7"/>
      <c r="G38" s="5"/>
      <c r="H38" s="5"/>
      <c r="I38" s="5"/>
      <c r="J38" s="5" t="n">
        <f aca="false">G38+H38+I38</f>
        <v>0</v>
      </c>
    </row>
    <row r="39" s="6" customFormat="true" ht="19" hidden="false" customHeight="true" outlineLevel="0" collapsed="false">
      <c r="A39" s="5" t="s">
        <v>70</v>
      </c>
      <c r="B39" s="5" t="n">
        <f aca="false">B5+B33+B34+B35+B36+B37</f>
        <v>305453</v>
      </c>
      <c r="C39" s="5" t="n">
        <f aca="false">C5+C33+C34+C35+C36+C37</f>
        <v>6552</v>
      </c>
      <c r="D39" s="5" t="n">
        <f aca="false">D5+D33+D34+D35+D36+D37</f>
        <v>-43400</v>
      </c>
      <c r="E39" s="5" t="n">
        <f aca="false">E5+E33+E34+E35+E36+E37</f>
        <v>268605</v>
      </c>
      <c r="F39" s="5" t="s">
        <v>70</v>
      </c>
      <c r="G39" s="5" t="n">
        <f aca="false">G5+G33+G34+G35+G36</f>
        <v>305453</v>
      </c>
      <c r="H39" s="5" t="n">
        <f aca="false">H5+H33+H34+H35+H36</f>
        <v>6552</v>
      </c>
      <c r="I39" s="5" t="n">
        <f aca="false">I5+I33+I34+I35+I36</f>
        <v>-43400</v>
      </c>
      <c r="J39" s="5" t="n">
        <f aca="false">J5+J33+J34+J35+J36</f>
        <v>268605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9"/>
    <col collapsed="false" customWidth="true" hidden="false" outlineLevel="0" max="2" min="2" style="2" width="10.8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9.99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72</v>
      </c>
      <c r="B5" s="5" t="n">
        <f aca="false">SUM(B6:B21)</f>
        <v>151251</v>
      </c>
      <c r="C5" s="5" t="n">
        <f aca="false">SUM(C6:C21)</f>
        <v>0</v>
      </c>
      <c r="D5" s="5" t="n">
        <f aca="false">SUM(D6:D21)</f>
        <v>-109000</v>
      </c>
      <c r="E5" s="5" t="n">
        <f aca="false">SUM(E6:E21)</f>
        <v>42251</v>
      </c>
      <c r="F5" s="7" t="s">
        <v>73</v>
      </c>
      <c r="G5" s="5" t="n">
        <f aca="false">SUM(G6:G16)</f>
        <v>124559</v>
      </c>
      <c r="H5" s="5" t="n">
        <f aca="false">SUM(H6:H16)</f>
        <v>33200</v>
      </c>
      <c r="I5" s="5" t="n">
        <f aca="false">SUM(I6:I16)</f>
        <v>-53700</v>
      </c>
      <c r="J5" s="5" t="n">
        <f aca="false">SUM(J6:J16)</f>
        <v>104059</v>
      </c>
    </row>
    <row r="6" s="6" customFormat="true" ht="19" hidden="false" customHeight="true" outlineLevel="0" collapsed="false">
      <c r="A6" s="11" t="s">
        <v>74</v>
      </c>
      <c r="B6" s="5"/>
      <c r="C6" s="5" t="n">
        <f aca="false">SUM(C7:C22)</f>
        <v>0</v>
      </c>
      <c r="D6" s="5"/>
      <c r="E6" s="5"/>
      <c r="F6" s="11" t="s">
        <v>24</v>
      </c>
      <c r="G6" s="5" t="n">
        <v>47</v>
      </c>
      <c r="H6" s="5"/>
      <c r="I6" s="5"/>
      <c r="J6" s="5" t="n">
        <f aca="false">G6+H6+I6</f>
        <v>47</v>
      </c>
    </row>
    <row r="7" s="6" customFormat="true" ht="19" hidden="false" customHeight="true" outlineLevel="0" collapsed="false">
      <c r="A7" s="11" t="s">
        <v>75</v>
      </c>
      <c r="B7" s="5"/>
      <c r="C7" s="7"/>
      <c r="D7" s="5"/>
      <c r="E7" s="5" t="n">
        <f aca="false">B7+C7+D7</f>
        <v>0</v>
      </c>
      <c r="F7" s="11" t="s">
        <v>26</v>
      </c>
      <c r="G7" s="5" t="n">
        <v>1710</v>
      </c>
      <c r="H7" s="5"/>
      <c r="I7" s="5" t="n">
        <v>-50</v>
      </c>
      <c r="J7" s="5" t="n">
        <f aca="false">G7+H7+I7</f>
        <v>1660</v>
      </c>
    </row>
    <row r="8" s="6" customFormat="true" ht="19" hidden="false" customHeight="true" outlineLevel="0" collapsed="false">
      <c r="A8" s="11" t="s">
        <v>76</v>
      </c>
      <c r="B8" s="5"/>
      <c r="C8" s="7"/>
      <c r="D8" s="5"/>
      <c r="E8" s="5" t="n">
        <f aca="false">B8+C8+D8</f>
        <v>0</v>
      </c>
      <c r="F8" s="11" t="s">
        <v>30</v>
      </c>
      <c r="G8" s="5"/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11" t="s">
        <v>77</v>
      </c>
      <c r="B9" s="5" t="n">
        <v>2973</v>
      </c>
      <c r="C9" s="7"/>
      <c r="D9" s="5"/>
      <c r="E9" s="5" t="n">
        <f aca="false">B9+C9+D9</f>
        <v>2973</v>
      </c>
      <c r="F9" s="11" t="s">
        <v>32</v>
      </c>
      <c r="G9" s="5" t="n">
        <v>109345</v>
      </c>
      <c r="H9" s="5"/>
      <c r="I9" s="5" t="n">
        <v>-53204</v>
      </c>
      <c r="J9" s="5" t="n">
        <f aca="false">G9+H9+I9</f>
        <v>56141</v>
      </c>
    </row>
    <row r="10" s="6" customFormat="true" ht="19" hidden="false" customHeight="true" outlineLevel="0" collapsed="false">
      <c r="A10" s="11" t="s">
        <v>78</v>
      </c>
      <c r="B10" s="5" t="n">
        <v>1211</v>
      </c>
      <c r="C10" s="7"/>
      <c r="D10" s="5"/>
      <c r="E10" s="5" t="n">
        <f aca="false">B10+C10+D10</f>
        <v>1211</v>
      </c>
      <c r="F10" s="11" t="s">
        <v>34</v>
      </c>
      <c r="G10" s="5" t="n">
        <v>45</v>
      </c>
      <c r="H10" s="5"/>
      <c r="I10" s="5"/>
      <c r="J10" s="5" t="n">
        <f aca="false">G10+H10+I10</f>
        <v>45</v>
      </c>
    </row>
    <row r="11" s="6" customFormat="true" ht="19" hidden="false" customHeight="true" outlineLevel="0" collapsed="false">
      <c r="A11" s="11" t="s">
        <v>79</v>
      </c>
      <c r="B11" s="5" t="n">
        <v>140840</v>
      </c>
      <c r="C11" s="7"/>
      <c r="D11" s="5" t="n">
        <v>-109000</v>
      </c>
      <c r="E11" s="5" t="n">
        <f aca="false">B11+C11+D11</f>
        <v>31840</v>
      </c>
      <c r="F11" s="11" t="s">
        <v>36</v>
      </c>
      <c r="G11" s="5"/>
      <c r="H11" s="5"/>
      <c r="I11" s="5"/>
      <c r="J11" s="5" t="n">
        <f aca="false">G11+H11+I11</f>
        <v>0</v>
      </c>
    </row>
    <row r="12" s="6" customFormat="true" ht="19" hidden="false" customHeight="true" outlineLevel="0" collapsed="false">
      <c r="A12" s="11" t="s">
        <v>80</v>
      </c>
      <c r="B12" s="5"/>
      <c r="C12" s="7"/>
      <c r="D12" s="5"/>
      <c r="E12" s="5" t="n">
        <f aca="false">B12+C12+D12</f>
        <v>0</v>
      </c>
      <c r="F12" s="11" t="s">
        <v>38</v>
      </c>
      <c r="G12" s="5"/>
      <c r="H12" s="5"/>
      <c r="I12" s="5"/>
      <c r="J12" s="5" t="n">
        <f aca="false">G12+H12+I12</f>
        <v>0</v>
      </c>
    </row>
    <row r="13" s="6" customFormat="true" ht="19" hidden="false" customHeight="true" outlineLevel="0" collapsed="false">
      <c r="A13" s="11" t="s">
        <v>81</v>
      </c>
      <c r="B13" s="5"/>
      <c r="C13" s="7"/>
      <c r="D13" s="5"/>
      <c r="E13" s="5" t="n">
        <f aca="false">B13+C13+D13</f>
        <v>0</v>
      </c>
      <c r="F13" s="11" t="s">
        <v>56</v>
      </c>
      <c r="G13" s="5" t="n">
        <v>8315</v>
      </c>
      <c r="H13" s="5" t="n">
        <f aca="false">4200+29000</f>
        <v>33200</v>
      </c>
      <c r="I13" s="5" t="n">
        <v>-446</v>
      </c>
      <c r="J13" s="5" t="n">
        <f aca="false">G13+H13+I13</f>
        <v>41069</v>
      </c>
    </row>
    <row r="14" s="6" customFormat="true" ht="19" hidden="false" customHeight="true" outlineLevel="0" collapsed="false">
      <c r="A14" s="11" t="s">
        <v>82</v>
      </c>
      <c r="B14" s="5" t="n">
        <v>4850</v>
      </c>
      <c r="C14" s="7"/>
      <c r="D14" s="5"/>
      <c r="E14" s="5" t="n">
        <f aca="false">B14+C14+D14</f>
        <v>4850</v>
      </c>
      <c r="F14" s="11" t="s">
        <v>58</v>
      </c>
      <c r="G14" s="5" t="n">
        <v>5097</v>
      </c>
      <c r="H14" s="5"/>
      <c r="I14" s="5"/>
      <c r="J14" s="5" t="n">
        <f aca="false">G14+H14+I14</f>
        <v>5097</v>
      </c>
    </row>
    <row r="15" s="6" customFormat="true" ht="19" hidden="false" customHeight="true" outlineLevel="0" collapsed="false">
      <c r="A15" s="11" t="s">
        <v>83</v>
      </c>
      <c r="B15" s="5"/>
      <c r="C15" s="7"/>
      <c r="D15" s="5"/>
      <c r="E15" s="5" t="n">
        <f aca="false">B15+C15+D15</f>
        <v>0</v>
      </c>
      <c r="F15" s="11" t="s">
        <v>84</v>
      </c>
      <c r="G15" s="5"/>
      <c r="H15" s="5"/>
      <c r="I15" s="5"/>
      <c r="J15" s="5" t="n">
        <f aca="false">G15+H15+I15</f>
        <v>0</v>
      </c>
    </row>
    <row r="16" s="6" customFormat="true" ht="19" hidden="false" customHeight="true" outlineLevel="0" collapsed="false">
      <c r="A16" s="11" t="s">
        <v>85</v>
      </c>
      <c r="B16" s="5"/>
      <c r="C16" s="7"/>
      <c r="D16" s="5"/>
      <c r="E16" s="5" t="n">
        <f aca="false">B16+C16+D16</f>
        <v>0</v>
      </c>
      <c r="F16" s="11" t="s">
        <v>86</v>
      </c>
      <c r="G16" s="5"/>
      <c r="H16" s="5"/>
      <c r="I16" s="5"/>
      <c r="J16" s="5" t="n">
        <f aca="false">G16+H16+I16</f>
        <v>0</v>
      </c>
    </row>
    <row r="17" s="6" customFormat="true" ht="19" hidden="false" customHeight="true" outlineLevel="0" collapsed="false">
      <c r="A17" s="11" t="s">
        <v>87</v>
      </c>
      <c r="B17" s="5"/>
      <c r="C17" s="7"/>
      <c r="D17" s="5"/>
      <c r="E17" s="5" t="n">
        <f aca="false">B17+C17+D17</f>
        <v>0</v>
      </c>
      <c r="F17" s="8"/>
      <c r="G17" s="5"/>
      <c r="H17" s="5"/>
      <c r="I17" s="5"/>
      <c r="J17" s="5" t="n">
        <f aca="false">G17+H17+I17</f>
        <v>0</v>
      </c>
    </row>
    <row r="18" s="6" customFormat="true" ht="19" hidden="false" customHeight="true" outlineLevel="0" collapsed="false">
      <c r="A18" s="11" t="s">
        <v>88</v>
      </c>
      <c r="B18" s="5" t="n">
        <v>300</v>
      </c>
      <c r="C18" s="7"/>
      <c r="D18" s="5"/>
      <c r="E18" s="5" t="n">
        <f aca="false">B18+C18+D18</f>
        <v>300</v>
      </c>
      <c r="F18" s="8"/>
      <c r="G18" s="5"/>
      <c r="H18" s="5"/>
      <c r="I18" s="5"/>
      <c r="J18" s="5" t="n">
        <f aca="false">G18+H18+I18</f>
        <v>0</v>
      </c>
    </row>
    <row r="19" s="6" customFormat="true" ht="19" hidden="false" customHeight="true" outlineLevel="0" collapsed="false">
      <c r="A19" s="11" t="s">
        <v>89</v>
      </c>
      <c r="B19" s="5"/>
      <c r="C19" s="7"/>
      <c r="D19" s="5"/>
      <c r="E19" s="5" t="n">
        <f aca="false">B19+C19+D19</f>
        <v>0</v>
      </c>
      <c r="F19" s="9"/>
      <c r="G19" s="5"/>
      <c r="H19" s="5"/>
      <c r="I19" s="5"/>
      <c r="J19" s="5" t="n">
        <f aca="false">G19+H19+I19</f>
        <v>0</v>
      </c>
    </row>
    <row r="20" s="6" customFormat="true" ht="19" hidden="false" customHeight="true" outlineLevel="0" collapsed="false">
      <c r="A20" s="11" t="s">
        <v>90</v>
      </c>
      <c r="B20" s="5"/>
      <c r="C20" s="7"/>
      <c r="D20" s="5"/>
      <c r="E20" s="5" t="n">
        <f aca="false">B20+C20+D20</f>
        <v>0</v>
      </c>
      <c r="F20" s="9"/>
      <c r="G20" s="5"/>
      <c r="H20" s="5"/>
      <c r="I20" s="5"/>
      <c r="J20" s="5" t="n">
        <f aca="false">G20+H20+I20</f>
        <v>0</v>
      </c>
    </row>
    <row r="21" s="6" customFormat="true" ht="19" hidden="false" customHeight="true" outlineLevel="0" collapsed="false">
      <c r="A21" s="12" t="s">
        <v>91</v>
      </c>
      <c r="B21" s="5" t="n">
        <v>1077</v>
      </c>
      <c r="C21" s="7"/>
      <c r="D21" s="5"/>
      <c r="E21" s="5" t="n">
        <f aca="false">B21+C21+D21</f>
        <v>1077</v>
      </c>
      <c r="F21" s="10"/>
      <c r="G21" s="5"/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8"/>
      <c r="B22" s="5"/>
      <c r="C22" s="7"/>
      <c r="D22" s="5"/>
      <c r="E22" s="5" t="n">
        <f aca="false">B22+C22+D22</f>
        <v>0</v>
      </c>
      <c r="F22" s="9"/>
      <c r="G22" s="5"/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8"/>
      <c r="B23" s="5"/>
      <c r="C23" s="5"/>
      <c r="D23" s="5"/>
      <c r="E23" s="5"/>
      <c r="F23" s="9"/>
      <c r="G23" s="5"/>
      <c r="H23" s="5"/>
      <c r="I23" s="5"/>
      <c r="J23" s="5" t="n">
        <f aca="false">G23+H23+I23</f>
        <v>0</v>
      </c>
    </row>
    <row r="24" s="6" customFormat="true" ht="19" hidden="false" customHeight="true" outlineLevel="0" collapsed="false">
      <c r="A24" s="7"/>
      <c r="B24" s="5"/>
      <c r="C24" s="7"/>
      <c r="D24" s="5"/>
      <c r="E24" s="5" t="n">
        <f aca="false">B24+C24+D24</f>
        <v>0</v>
      </c>
      <c r="F24" s="7"/>
      <c r="G24" s="5"/>
      <c r="H24" s="5"/>
      <c r="I24" s="5"/>
      <c r="J24" s="5" t="n">
        <f aca="false">G24+H24+I24</f>
        <v>0</v>
      </c>
    </row>
    <row r="25" s="6" customFormat="true" ht="19" hidden="false" customHeight="true" outlineLevel="0" collapsed="false">
      <c r="A25" s="7" t="s">
        <v>61</v>
      </c>
      <c r="B25" s="5" t="n">
        <v>1626</v>
      </c>
      <c r="C25" s="7"/>
      <c r="D25" s="5"/>
      <c r="E25" s="5" t="n">
        <f aca="false">B25+C25+D25</f>
        <v>1626</v>
      </c>
      <c r="F25" s="7" t="s">
        <v>62</v>
      </c>
      <c r="G25" s="5"/>
      <c r="H25" s="5"/>
      <c r="I25" s="5"/>
      <c r="J25" s="5" t="n">
        <f aca="false">G25+H25+I25</f>
        <v>0</v>
      </c>
    </row>
    <row r="26" s="6" customFormat="true" ht="19" hidden="false" customHeight="true" outlineLevel="0" collapsed="false">
      <c r="A26" s="7" t="s">
        <v>63</v>
      </c>
      <c r="B26" s="5" t="n">
        <v>22842</v>
      </c>
      <c r="C26" s="7"/>
      <c r="D26" s="5"/>
      <c r="E26" s="5" t="n">
        <f aca="false">B26+C26+D26</f>
        <v>22842</v>
      </c>
      <c r="F26" s="7" t="s">
        <v>92</v>
      </c>
      <c r="G26" s="5" t="n">
        <v>660</v>
      </c>
      <c r="H26" s="5"/>
      <c r="I26" s="5"/>
      <c r="J26" s="5" t="n">
        <f aca="false">G26+H26+I26</f>
        <v>660</v>
      </c>
    </row>
    <row r="27" s="6" customFormat="true" ht="19" hidden="false" customHeight="true" outlineLevel="0" collapsed="false">
      <c r="A27" s="7" t="s">
        <v>65</v>
      </c>
      <c r="B27" s="5"/>
      <c r="C27" s="7"/>
      <c r="D27" s="5"/>
      <c r="E27" s="5" t="n">
        <f aca="false">B27+C27+D27</f>
        <v>0</v>
      </c>
      <c r="F27" s="7" t="s">
        <v>93</v>
      </c>
      <c r="G27" s="5"/>
      <c r="H27" s="5"/>
      <c r="I27" s="5"/>
      <c r="J27" s="5" t="n">
        <f aca="false">G27+H27+I27</f>
        <v>0</v>
      </c>
    </row>
    <row r="28" s="6" customFormat="true" ht="19" hidden="false" customHeight="true" outlineLevel="0" collapsed="false">
      <c r="A28" s="7" t="s">
        <v>94</v>
      </c>
      <c r="B28" s="5" t="n">
        <v>4800</v>
      </c>
      <c r="C28" s="5" t="n">
        <f aca="false">4200+29000</f>
        <v>33200</v>
      </c>
      <c r="D28" s="5"/>
      <c r="E28" s="5" t="n">
        <f aca="false">B28+C28+D28</f>
        <v>38000</v>
      </c>
      <c r="F28" s="13" t="s">
        <v>95</v>
      </c>
      <c r="G28" s="5" t="n">
        <v>55300</v>
      </c>
      <c r="H28" s="5"/>
      <c r="I28" s="5" t="n">
        <v>-55300</v>
      </c>
      <c r="J28" s="5" t="n">
        <f aca="false">G28+H28+I28</f>
        <v>0</v>
      </c>
    </row>
    <row r="29" s="6" customFormat="true" ht="19" hidden="false" customHeight="true" outlineLevel="0" collapsed="false">
      <c r="B29" s="5"/>
      <c r="C29" s="7"/>
      <c r="D29" s="5"/>
      <c r="E29" s="5" t="n">
        <f aca="false">B29+C29+D29</f>
        <v>0</v>
      </c>
      <c r="F29" s="7"/>
      <c r="G29" s="5"/>
      <c r="H29" s="5"/>
      <c r="I29" s="5"/>
      <c r="J29" s="5" t="n">
        <f aca="false">G29+H29+I29</f>
        <v>0</v>
      </c>
    </row>
    <row r="30" s="6" customFormat="true" ht="19" hidden="false" customHeight="true" outlineLevel="0" collapsed="false">
      <c r="A30" s="5" t="s">
        <v>70</v>
      </c>
      <c r="B30" s="5" t="n">
        <f aca="false">B5+B25+B26+B27+B28</f>
        <v>180519</v>
      </c>
      <c r="C30" s="5" t="n">
        <f aca="false">C5+C25+C26+C27+C28</f>
        <v>33200</v>
      </c>
      <c r="D30" s="5" t="n">
        <f aca="false">D5+D25+D26+D27+D28</f>
        <v>-109000</v>
      </c>
      <c r="E30" s="5" t="n">
        <f aca="false">E5+E25+E26+E27+E28</f>
        <v>104719</v>
      </c>
      <c r="F30" s="5" t="s">
        <v>70</v>
      </c>
      <c r="G30" s="5" t="n">
        <f aca="false">G5+G25+G26+G27+G28</f>
        <v>180519</v>
      </c>
      <c r="H30" s="5" t="n">
        <f aca="false">H5+H25+H26+H27+H28</f>
        <v>33200</v>
      </c>
      <c r="I30" s="5" t="n">
        <f aca="false">I5+I25+I26+I27+I28</f>
        <v>-109000</v>
      </c>
      <c r="J30" s="5" t="n">
        <f aca="false">J5+J25+J26+J27+J28</f>
        <v>104719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4T0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9145DF9047B4861482B2F5C26569</vt:lpwstr>
  </property>
  <property fmtid="{D5CDD505-2E9C-101B-9397-08002B2CF9AE}" pid="3" name="KSOProductBuildVer">
    <vt:lpwstr>2052-11.1.0.9021</vt:lpwstr>
  </property>
</Properties>
</file>