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8"/>
        <color rgb="FF000000"/>
        <rFont val="Noto Sans"/>
        <family val="2"/>
      </rPr>
      <t xml:space="preserve">《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医养结合示范项目可核查任务清单》公示表</t>
    </r>
  </si>
  <si>
    <t xml:space="preserve">示范项目主管单位（老龄委）（盖章）：</t>
  </si>
  <si>
    <t xml:space="preserve">温县卫生健康委员会</t>
  </si>
  <si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——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公示网址：</t>
  </si>
  <si>
    <t xml:space="preserve">项目实施单位申报情况</t>
  </si>
  <si>
    <t xml:space="preserve">主管单位核查意见</t>
  </si>
  <si>
    <t xml:space="preserve">项目可核查任务台账</t>
  </si>
  <si>
    <t xml:space="preserve">项目实施单位按月申报内容</t>
  </si>
  <si>
    <t xml:space="preserve">任务完成评价（好、中、差）</t>
  </si>
  <si>
    <t xml:space="preserve">省级财政补助建议（万元）</t>
  </si>
  <si>
    <r>
      <rPr>
        <sz val="12"/>
        <color rgb="FF000000"/>
        <rFont val="Noto Sans"/>
        <family val="2"/>
      </rPr>
      <t xml:space="preserve">计划时间（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）</t>
    </r>
  </si>
  <si>
    <t xml:space="preserve">项目预计累计完成内容（绩效目标）</t>
  </si>
  <si>
    <t xml:space="preserve">预计累计完成投资（万元）</t>
  </si>
  <si>
    <t xml:space="preserve">财政补助需求（万元）</t>
  </si>
  <si>
    <r>
      <rPr>
        <sz val="12"/>
        <color rgb="FF000000"/>
        <rFont val="Noto Sans"/>
        <family val="2"/>
      </rPr>
      <t xml:space="preserve">申报时间（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）</t>
    </r>
  </si>
  <si>
    <t xml:space="preserve">项目实际累计完成内容</t>
  </si>
  <si>
    <t xml:space="preserve">实际累计完成投资（万元）</t>
  </si>
  <si>
    <t xml:space="preserve">财政补助（万元）</t>
  </si>
  <si>
    <t xml:space="preserve">省级下达</t>
  </si>
  <si>
    <t xml:space="preserve">累计拨付</t>
  </si>
  <si>
    <t xml:space="preserve">本月拨付</t>
  </si>
  <si>
    <t xml:space="preserve">收回补助</t>
  </si>
  <si>
    <t xml:space="preserve">累计数</t>
  </si>
  <si>
    <t xml:space="preserve">当月申请</t>
  </si>
  <si>
    <t xml:space="preserve">本月申请</t>
  </si>
  <si>
    <t xml:space="preserve">医疗康复设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加压冷热敷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多功能站立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宋体"/>
        <family val="0"/>
        <charset val="134"/>
      </rPr>
      <t xml:space="preserve">3.PT</t>
    </r>
    <r>
      <rPr>
        <sz val="12"/>
        <color rgb="FF000000"/>
        <rFont val="Noto Sans"/>
        <family val="2"/>
      </rPr>
      <t xml:space="preserve">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落地式悬吊训练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 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多体位治疗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  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脑电仿生电刺激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好</t>
  </si>
  <si>
    <t xml:space="preserve">设施建设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养老护理院厕所洗衣房改造工程和路灯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连椅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石桌凳工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液晶电视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洗澡床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重症护理床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爬楼轮椅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轮椅。</t>
    </r>
  </si>
  <si>
    <t xml:space="preserve">养老护理院阳光房工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医疗康复设备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设施建设</t>
    </r>
  </si>
  <si>
    <r>
      <rPr>
        <sz val="12"/>
        <color rgb="FF000000"/>
        <rFont val="宋体"/>
        <family val="0"/>
        <charset val="134"/>
      </rPr>
      <t xml:space="preserve">1.Bobath</t>
    </r>
    <r>
      <rPr>
        <sz val="12"/>
        <color rgb="FF000000"/>
        <rFont val="Noto Sans"/>
        <family val="2"/>
      </rPr>
      <t xml:space="preserve">训练床四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动态干扰电治疗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体外冲击波治疗系统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中频治疗仪两台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两用艾灸理疗床两台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吞咽神经肌肉低频电刺激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气动式手部装置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南不锈钢围墙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外活动场所塑胶地板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室内五楼活动场地塑胶地板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肘关节等速力量测试与训练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膝关节等速力量测试与训练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下肢关节康复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关节持续被动活动仪（肩肘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经颅磁刺激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瘫痪患者动态平衡站立评估训练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院内绿化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百日红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石南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玉竹籽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公斤单价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长夏玉门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公斤单价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地毯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斤单价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博施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单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春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桶单价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彩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单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速溶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单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香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425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不老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茶梅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人工：
翻地平地种树种草等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干共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天，另每人加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计</t>
    </r>
    <r>
      <rPr>
        <sz val="12"/>
        <color rgb="FF000000"/>
        <rFont val="宋体"/>
        <family val="0"/>
        <charset val="134"/>
      </rPr>
      <t xml:space="preserve">7020</t>
    </r>
    <r>
      <rPr>
        <sz val="12"/>
        <color rgb="FF000000"/>
        <rFont val="Noto Sans"/>
        <family val="2"/>
      </rPr>
      <t xml:space="preserve">元
共计</t>
    </r>
    <r>
      <rPr>
        <sz val="12"/>
        <color rgb="FF000000"/>
        <rFont val="宋体"/>
        <family val="0"/>
        <charset val="134"/>
      </rPr>
      <t xml:space="preserve">1.3804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;@"/>
    <numFmt numFmtId="167" formatCode="0.000_ 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24"/>
    <col collapsed="false" customWidth="true" hidden="false" outlineLevel="0" max="3" min="3" style="0" width="9.36"/>
    <col collapsed="false" customWidth="true" hidden="false" outlineLevel="0" max="6" min="6" style="0" width="15.62"/>
    <col collapsed="false" customWidth="true" hidden="false" outlineLevel="0" max="7" min="7" style="0" width="33.24"/>
    <col collapsed="false" customWidth="true" hidden="false" outlineLevel="0" max="8" min="8" style="0" width="9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.1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 t="s">
        <v>3</v>
      </c>
      <c r="G2" s="2"/>
      <c r="H2" s="2"/>
      <c r="I2" s="3"/>
      <c r="J2" s="3"/>
      <c r="K2" s="4" t="s">
        <v>4</v>
      </c>
      <c r="L2" s="4"/>
      <c r="M2" s="4"/>
      <c r="N2" s="4"/>
      <c r="O2" s="4"/>
    </row>
    <row r="3" customFormat="false" ht="24.9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 t="s">
        <v>6</v>
      </c>
      <c r="L3" s="5"/>
      <c r="M3" s="5"/>
      <c r="N3" s="5"/>
      <c r="O3" s="5"/>
    </row>
    <row r="4" customFormat="false" ht="30" hidden="false" customHeight="true" outlineLevel="0" collapsed="false">
      <c r="A4" s="5" t="s">
        <v>7</v>
      </c>
      <c r="B4" s="5"/>
      <c r="C4" s="5"/>
      <c r="D4" s="5"/>
      <c r="E4" s="5"/>
      <c r="F4" s="5" t="s">
        <v>8</v>
      </c>
      <c r="G4" s="5"/>
      <c r="H4" s="5"/>
      <c r="I4" s="5"/>
      <c r="J4" s="5"/>
      <c r="K4" s="5" t="s">
        <v>9</v>
      </c>
      <c r="L4" s="5" t="s">
        <v>10</v>
      </c>
      <c r="M4" s="5"/>
      <c r="N4" s="5"/>
      <c r="O4" s="5"/>
    </row>
    <row r="5" customFormat="false" ht="14.2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 t="s">
        <v>16</v>
      </c>
      <c r="H5" s="5" t="s">
        <v>17</v>
      </c>
      <c r="I5" s="5" t="s">
        <v>18</v>
      </c>
      <c r="J5" s="5"/>
      <c r="K5" s="5"/>
      <c r="L5" s="5" t="s">
        <v>19</v>
      </c>
      <c r="M5" s="5" t="s">
        <v>20</v>
      </c>
      <c r="N5" s="5" t="s">
        <v>21</v>
      </c>
      <c r="O5" s="5" t="s">
        <v>22</v>
      </c>
    </row>
    <row r="6" customFormat="false" ht="36" hidden="false" customHeight="tru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5"/>
      <c r="I6" s="5" t="s">
        <v>23</v>
      </c>
      <c r="J6" s="5" t="s">
        <v>25</v>
      </c>
      <c r="K6" s="5"/>
      <c r="L6" s="5"/>
      <c r="M6" s="5"/>
      <c r="N6" s="5"/>
      <c r="O6" s="5"/>
    </row>
    <row r="7" customFormat="false" ht="14.25" hidden="false" customHeight="false" outlineLevel="0" collapsed="false">
      <c r="A7" s="6" t="n">
        <v>4447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85.5" hidden="false" customHeight="false" outlineLevel="0" collapsed="false">
      <c r="A8" s="6" t="n">
        <v>44501</v>
      </c>
      <c r="B8" s="5" t="s">
        <v>26</v>
      </c>
      <c r="C8" s="8" t="n">
        <v>60.256</v>
      </c>
      <c r="D8" s="8" t="n">
        <v>0</v>
      </c>
      <c r="E8" s="8" t="n">
        <v>60.256</v>
      </c>
      <c r="F8" s="9" t="n">
        <v>44519</v>
      </c>
      <c r="G8" s="10" t="s">
        <v>27</v>
      </c>
      <c r="H8" s="8" t="n">
        <v>60.256</v>
      </c>
      <c r="I8" s="8" t="n">
        <v>0</v>
      </c>
      <c r="J8" s="8" t="n">
        <v>60.256</v>
      </c>
      <c r="K8" s="5" t="s">
        <v>28</v>
      </c>
      <c r="L8" s="5" t="n">
        <v>420</v>
      </c>
      <c r="M8" s="5" t="n">
        <v>0</v>
      </c>
      <c r="N8" s="8" t="n">
        <v>60.256</v>
      </c>
      <c r="O8" s="5" t="n">
        <v>0</v>
      </c>
    </row>
    <row r="9" customFormat="false" ht="57" hidden="false" customHeight="false" outlineLevel="0" collapsed="false">
      <c r="A9" s="6" t="n">
        <v>44531</v>
      </c>
      <c r="B9" s="5" t="s">
        <v>29</v>
      </c>
      <c r="C9" s="8" t="n">
        <v>83.306</v>
      </c>
      <c r="D9" s="8" t="n">
        <v>60.256</v>
      </c>
      <c r="E9" s="8" t="n">
        <v>0</v>
      </c>
      <c r="F9" s="9" t="n">
        <v>44545</v>
      </c>
      <c r="G9" s="11" t="s">
        <v>30</v>
      </c>
      <c r="H9" s="8" t="n">
        <v>83.306</v>
      </c>
      <c r="I9" s="8" t="n">
        <v>60.256</v>
      </c>
      <c r="J9" s="8" t="n">
        <v>0</v>
      </c>
      <c r="K9" s="5" t="s">
        <v>28</v>
      </c>
      <c r="L9" s="5" t="n">
        <v>420</v>
      </c>
      <c r="M9" s="8" t="n">
        <v>60.256</v>
      </c>
      <c r="N9" s="5" t="n">
        <v>0</v>
      </c>
      <c r="O9" s="5" t="n">
        <v>0</v>
      </c>
    </row>
    <row r="10" customFormat="false" ht="71.25" hidden="false" customHeight="false" outlineLevel="0" collapsed="false">
      <c r="A10" s="6" t="n">
        <v>44562</v>
      </c>
      <c r="B10" s="5" t="s">
        <v>26</v>
      </c>
      <c r="C10" s="5" t="n">
        <v>95.825</v>
      </c>
      <c r="D10" s="8" t="n">
        <v>85.775</v>
      </c>
      <c r="E10" s="12" t="n">
        <v>25.519</v>
      </c>
      <c r="F10" s="9" t="n">
        <v>44569</v>
      </c>
      <c r="G10" s="11" t="s">
        <v>31</v>
      </c>
      <c r="H10" s="5" t="n">
        <v>95.825</v>
      </c>
      <c r="I10" s="8" t="n">
        <v>85.775</v>
      </c>
      <c r="J10" s="8" t="n">
        <v>25.519</v>
      </c>
      <c r="K10" s="5" t="s">
        <v>28</v>
      </c>
      <c r="L10" s="5" t="n">
        <v>420</v>
      </c>
      <c r="M10" s="8" t="n">
        <v>85.775</v>
      </c>
      <c r="N10" s="5" t="n">
        <v>25.519</v>
      </c>
      <c r="O10" s="5" t="n">
        <v>0</v>
      </c>
    </row>
    <row r="11" customFormat="false" ht="14.25" hidden="false" customHeight="false" outlineLevel="0" collapsed="false">
      <c r="A11" s="6" t="n">
        <v>44593</v>
      </c>
      <c r="B11" s="5" t="s">
        <v>29</v>
      </c>
      <c r="C11" s="8" t="n">
        <v>123.075</v>
      </c>
      <c r="D11" s="8" t="n">
        <v>85.775</v>
      </c>
      <c r="E11" s="5" t="n">
        <v>0</v>
      </c>
      <c r="F11" s="9" t="n">
        <v>44615</v>
      </c>
      <c r="G11" s="13" t="s">
        <v>32</v>
      </c>
      <c r="H11" s="8" t="n">
        <f aca="false">C11</f>
        <v>123.075</v>
      </c>
      <c r="I11" s="8" t="n">
        <v>85.775</v>
      </c>
      <c r="J11" s="5" t="n">
        <v>0</v>
      </c>
      <c r="K11" s="5" t="s">
        <v>28</v>
      </c>
      <c r="L11" s="5" t="n">
        <v>420</v>
      </c>
      <c r="M11" s="8" t="n">
        <v>85.775</v>
      </c>
      <c r="N11" s="5" t="n">
        <v>0</v>
      </c>
      <c r="O11" s="5" t="n">
        <v>0</v>
      </c>
    </row>
    <row r="12" customFormat="false" ht="114" hidden="false" customHeight="false" outlineLevel="0" collapsed="false">
      <c r="A12" s="6" t="n">
        <v>44621</v>
      </c>
      <c r="B12" s="7" t="s">
        <v>33</v>
      </c>
      <c r="C12" s="8" t="n">
        <v>191.165</v>
      </c>
      <c r="D12" s="8" t="n">
        <v>85.775</v>
      </c>
      <c r="E12" s="5" t="n">
        <v>105.39</v>
      </c>
      <c r="F12" s="9" t="n">
        <v>44632</v>
      </c>
      <c r="G12" s="14" t="s">
        <v>34</v>
      </c>
      <c r="H12" s="8" t="n">
        <f aca="false">C12</f>
        <v>191.165</v>
      </c>
      <c r="I12" s="8" t="n">
        <v>85.775</v>
      </c>
      <c r="J12" s="5" t="n">
        <v>105.39</v>
      </c>
      <c r="K12" s="5" t="s">
        <v>28</v>
      </c>
      <c r="L12" s="5" t="n">
        <v>420</v>
      </c>
      <c r="M12" s="8" t="n">
        <v>85.775</v>
      </c>
      <c r="N12" s="5" t="n">
        <v>105.39</v>
      </c>
      <c r="O12" s="5" t="n">
        <v>0</v>
      </c>
    </row>
    <row r="13" customFormat="false" ht="128.25" hidden="false" customHeight="false" outlineLevel="0" collapsed="false">
      <c r="A13" s="6" t="n">
        <v>44652</v>
      </c>
      <c r="B13" s="7" t="s">
        <v>33</v>
      </c>
      <c r="C13" s="5" t="n">
        <v>336.965</v>
      </c>
      <c r="D13" s="5" t="n">
        <v>191.165</v>
      </c>
      <c r="E13" s="5" t="n">
        <v>0</v>
      </c>
      <c r="F13" s="9" t="n">
        <v>44678</v>
      </c>
      <c r="G13" s="11" t="s">
        <v>35</v>
      </c>
      <c r="H13" s="5" t="n">
        <v>336.965</v>
      </c>
      <c r="I13" s="5" t="n">
        <v>191.165</v>
      </c>
      <c r="J13" s="5" t="n">
        <v>0</v>
      </c>
      <c r="K13" s="5" t="s">
        <v>28</v>
      </c>
      <c r="L13" s="5" t="n">
        <v>420</v>
      </c>
      <c r="M13" s="5" t="n">
        <v>191.165</v>
      </c>
      <c r="N13" s="5" t="n">
        <v>0</v>
      </c>
      <c r="O13" s="5" t="n">
        <v>0</v>
      </c>
    </row>
    <row r="14" customFormat="false" ht="242.25" hidden="false" customHeight="false" outlineLevel="0" collapsed="false">
      <c r="A14" s="6" t="n">
        <v>44682</v>
      </c>
      <c r="B14" s="5" t="s">
        <v>29</v>
      </c>
      <c r="C14" s="5" t="n">
        <v>338.3454</v>
      </c>
      <c r="D14" s="5" t="n">
        <v>191.165</v>
      </c>
      <c r="E14" s="5" t="n">
        <v>0</v>
      </c>
      <c r="F14" s="9" t="n">
        <v>44711</v>
      </c>
      <c r="G14" s="13" t="s">
        <v>36</v>
      </c>
      <c r="H14" s="5" t="n">
        <v>338.3454</v>
      </c>
      <c r="I14" s="5" t="n">
        <v>191.165</v>
      </c>
      <c r="J14" s="5" t="n">
        <v>0</v>
      </c>
      <c r="K14" s="5" t="s">
        <v>28</v>
      </c>
      <c r="L14" s="5" t="n">
        <v>420</v>
      </c>
      <c r="M14" s="5" t="n">
        <v>191.165</v>
      </c>
      <c r="N14" s="5" t="n">
        <v>0</v>
      </c>
      <c r="O14" s="5" t="n">
        <v>0</v>
      </c>
    </row>
    <row r="15" customFormat="false" ht="42.75" hidden="false" customHeight="false" outlineLevel="0" collapsed="false">
      <c r="A15" s="6" t="n">
        <v>44713</v>
      </c>
      <c r="B15" s="7" t="s">
        <v>33</v>
      </c>
      <c r="C15" s="5" t="n">
        <v>338.3454</v>
      </c>
      <c r="D15" s="5" t="n">
        <v>191.165</v>
      </c>
      <c r="E15" s="5" t="n">
        <v>0</v>
      </c>
      <c r="F15" s="9" t="n">
        <v>44729</v>
      </c>
      <c r="G15" s="5"/>
      <c r="H15" s="5" t="n">
        <v>338.3454</v>
      </c>
      <c r="I15" s="5" t="n">
        <v>191.165</v>
      </c>
      <c r="J15" s="5" t="n">
        <v>102.835</v>
      </c>
      <c r="K15" s="5" t="s">
        <v>28</v>
      </c>
      <c r="L15" s="5" t="n">
        <v>420</v>
      </c>
      <c r="M15" s="5" t="n">
        <v>191.165</v>
      </c>
      <c r="N15" s="5" t="n">
        <v>102.835</v>
      </c>
      <c r="O15" s="5" t="n">
        <v>0</v>
      </c>
    </row>
  </sheetData>
  <mergeCells count="23">
    <mergeCell ref="A1:O1"/>
    <mergeCell ref="A2:C2"/>
    <mergeCell ref="D2:E2"/>
    <mergeCell ref="F2:H2"/>
    <mergeCell ref="K2:O2"/>
    <mergeCell ref="A3:J3"/>
    <mergeCell ref="K3:O3"/>
    <mergeCell ref="A4:E4"/>
    <mergeCell ref="F4:J4"/>
    <mergeCell ref="K4:K6"/>
    <mergeCell ref="L4:O4"/>
    <mergeCell ref="A5:A6"/>
    <mergeCell ref="B5:B6"/>
    <mergeCell ref="C5:C6"/>
    <mergeCell ref="D5:E5"/>
    <mergeCell ref="F5:F6"/>
    <mergeCell ref="G5:G6"/>
    <mergeCell ref="H5:H6"/>
    <mergeCell ref="I5:J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75" right="0.236111111111111" top="0.826388888888889" bottom="0.826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6-20T0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3A8B85CD64DB889D9D18BF0C3EDE8</vt:lpwstr>
  </property>
  <property fmtid="{D5CDD505-2E9C-101B-9397-08002B2CF9AE}" pid="3" name="KSOProductBuildVer">
    <vt:lpwstr>2052-11.1.0.11365</vt:lpwstr>
  </property>
</Properties>
</file>