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8"/>
  </bookViews>
  <sheets>
    <sheet name="目录 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6" name="_xlnm._FilterDatabase" vbProcedure="false">表六!$A$5:$C$71</definedName>
    <definedName function="false" hidden="true" localSheetId="4" name="_xlnm._FilterDatabase" vbProcedure="false">表四!$A$4:$C$1246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地区名称" vbProcedure="false">#REF!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地区名称" vbProcedure="false">#REF!</definedName>
    <definedName function="false" hidden="false" localSheetId="1" name="Excel_BuiltIn__FilterDatabase" vbProcedure="false">表一!$A$5:$C$72</definedName>
    <definedName function="false" hidden="false" localSheetId="1" name="Print_Titles" vbProcedure="false">表一!$2:$4</definedName>
    <definedName function="false" hidden="false" localSheetId="1" name="地区名称" vbProcedure="false">#REF!</definedName>
    <definedName function="false" hidden="false" localSheetId="2" name="Excel_BuiltIn__FilterDatabase" vbProcedure="false">表二!$A$4:$C$32</definedName>
    <definedName function="false" hidden="false" localSheetId="2" name="Print_Titles" vbProcedure="false">表二!$2:$4</definedName>
    <definedName function="false" hidden="false" localSheetId="2" name="地区名称" vbProcedure="false">#REF!</definedName>
    <definedName function="false" hidden="false" localSheetId="3" name="Excel_BuiltIn__FilterDatabase" vbProcedure="false">表三!$A$5:$C$12</definedName>
    <definedName function="false" hidden="false" localSheetId="3" name="Print_Titles" vbProcedure="false">表三!$2:$4</definedName>
    <definedName function="false" hidden="false" localSheetId="3" name="地区名称" vbProcedure="false">#REF!</definedName>
    <definedName function="false" hidden="false" localSheetId="4" name="Print_Titles" vbProcedure="false">表四!$2:$4</definedName>
    <definedName function="false" hidden="false" localSheetId="4" name="地区名称" vbProcedure="false">#REF!</definedName>
    <definedName function="false" hidden="false" localSheetId="6" name="Print_Titles" vbProcedure="false">表六!$2:$5</definedName>
    <definedName function="false" hidden="false" localSheetId="6" name="地区名称" vbProcedure="false">#REF!</definedName>
    <definedName function="false" hidden="false" localSheetId="7" name="地区名称" vbProcedure="false">'[5]'!$B$2:$B$6</definedName>
    <definedName function="false" hidden="false" localSheetId="8" name="地区名称" vbProcedure="false">[6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2534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本级收入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本级基本支出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税收返还和转移支付表</t>
    </r>
  </si>
  <si>
    <t xml:space="preserve">            表七 温县政府一般债务限额和余额情况表</t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“三公”经费预算表</t>
    </r>
  </si>
  <si>
    <t xml:space="preserve">表一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表</t>
    </r>
  </si>
  <si>
    <t xml:space="preserve">功能科目</t>
  </si>
  <si>
    <t xml:space="preserve">项目</t>
  </si>
  <si>
    <t xml:space="preserve">金额</t>
  </si>
  <si>
    <t xml:space="preserve">10</t>
  </si>
  <si>
    <t xml:space="preserve">本级收入合计</t>
  </si>
  <si>
    <t xml:space="preserve">110</t>
  </si>
  <si>
    <t xml:space="preserve">转移性收入</t>
  </si>
  <si>
    <t xml:space="preserve">1100</t>
  </si>
  <si>
    <t xml:space="preserve">  上级补助收入</t>
  </si>
  <si>
    <t xml:space="preserve">11001</t>
  </si>
  <si>
    <t xml:space="preserve">    返还性收入</t>
  </si>
  <si>
    <t xml:space="preserve">1100101</t>
  </si>
  <si>
    <t xml:space="preserve">      所得税基数返还收入 </t>
  </si>
  <si>
    <t xml:space="preserve">1100102</t>
  </si>
  <si>
    <t xml:space="preserve">      成品油税费改革税收返还收入</t>
  </si>
  <si>
    <t xml:space="preserve">1100103</t>
  </si>
  <si>
    <t xml:space="preserve">      增值税税收返还收入</t>
  </si>
  <si>
    <t xml:space="preserve">1100104</t>
  </si>
  <si>
    <t xml:space="preserve">      消费税税收返还收入</t>
  </si>
  <si>
    <t xml:space="preserve">1100105</t>
  </si>
  <si>
    <t xml:space="preserve">      增值税“五五分享”税收返还收入</t>
  </si>
  <si>
    <t xml:space="preserve">1100106</t>
  </si>
  <si>
    <t xml:space="preserve">      其他返还性收入</t>
  </si>
  <si>
    <t xml:space="preserve">11002</t>
  </si>
  <si>
    <t xml:space="preserve">    一般性转移支付收入</t>
  </si>
  <si>
    <t xml:space="preserve">1100201</t>
  </si>
  <si>
    <t xml:space="preserve">      体制补助收入</t>
  </si>
  <si>
    <t xml:space="preserve">1100202</t>
  </si>
  <si>
    <t xml:space="preserve">      均衡性转移支付收入</t>
  </si>
  <si>
    <t xml:space="preserve">1100207</t>
  </si>
  <si>
    <t xml:space="preserve">      县级基本财力保障机制奖补资金收入</t>
  </si>
  <si>
    <t xml:space="preserve">1100208</t>
  </si>
  <si>
    <t xml:space="preserve">      结算补助收入</t>
  </si>
  <si>
    <t xml:space="preserve">1100212</t>
  </si>
  <si>
    <t xml:space="preserve">      资源枯竭型城市转移支付补助收入</t>
  </si>
  <si>
    <t xml:space="preserve">1100214</t>
  </si>
  <si>
    <t xml:space="preserve">      企业事业单位划转补助收入</t>
  </si>
  <si>
    <t xml:space="preserve">1100225</t>
  </si>
  <si>
    <t xml:space="preserve">      产粮（油）大县奖励资金收入</t>
  </si>
  <si>
    <t xml:space="preserve">1100226</t>
  </si>
  <si>
    <t xml:space="preserve">      重点生态功能区转移支付收入</t>
  </si>
  <si>
    <t xml:space="preserve">1100227</t>
  </si>
  <si>
    <t xml:space="preserve">      固定数额补助收入</t>
  </si>
  <si>
    <t xml:space="preserve">1100228</t>
  </si>
  <si>
    <t xml:space="preserve">      革命老区转移支付收入</t>
  </si>
  <si>
    <t xml:space="preserve">1100229</t>
  </si>
  <si>
    <t xml:space="preserve">      民族地区转移支付收入</t>
  </si>
  <si>
    <t xml:space="preserve">1100230</t>
  </si>
  <si>
    <t xml:space="preserve">      边境地区转移支付收入</t>
  </si>
  <si>
    <t xml:space="preserve">1100231</t>
  </si>
  <si>
    <t xml:space="preserve">      欠发达地区转移支付收入</t>
  </si>
  <si>
    <t xml:space="preserve">1100241</t>
  </si>
  <si>
    <t xml:space="preserve">      一般公共服务共同财政事权转移支付收入</t>
  </si>
  <si>
    <t xml:space="preserve">1100242</t>
  </si>
  <si>
    <t xml:space="preserve">      外交共同财政事权转移支付收入</t>
  </si>
  <si>
    <t xml:space="preserve">1100243</t>
  </si>
  <si>
    <t xml:space="preserve">      国防共同财政事权转移支付收入</t>
  </si>
  <si>
    <t xml:space="preserve">1100244</t>
  </si>
  <si>
    <t xml:space="preserve">      公共安全共同财政事权转移支付收入</t>
  </si>
  <si>
    <t xml:space="preserve">1100245</t>
  </si>
  <si>
    <t xml:space="preserve">      教育共同财政事权转移支付收入</t>
  </si>
  <si>
    <t xml:space="preserve">1100246</t>
  </si>
  <si>
    <t xml:space="preserve">      科学技术共同财政事权转移支付收入</t>
  </si>
  <si>
    <t xml:space="preserve">1100247</t>
  </si>
  <si>
    <t xml:space="preserve">      文化旅游体育与传媒共同财政事权转移支付收入</t>
  </si>
  <si>
    <t xml:space="preserve">1100248</t>
  </si>
  <si>
    <t xml:space="preserve">      社会保障和就业共同财政事权转移支付收入</t>
  </si>
  <si>
    <t xml:space="preserve">1100249</t>
  </si>
  <si>
    <t xml:space="preserve">      医疗卫生共同财政事权转移支付收入</t>
  </si>
  <si>
    <t xml:space="preserve">1100250</t>
  </si>
  <si>
    <t xml:space="preserve">      节能环保共同财政事权转移支付收入</t>
  </si>
  <si>
    <t xml:space="preserve">1100251</t>
  </si>
  <si>
    <t xml:space="preserve">      城乡社区共同财政事权转移支付收入</t>
  </si>
  <si>
    <t xml:space="preserve">1100252</t>
  </si>
  <si>
    <t xml:space="preserve">      农林水共同财政事权转移支付收入</t>
  </si>
  <si>
    <t xml:space="preserve">1100253</t>
  </si>
  <si>
    <t xml:space="preserve">      交通运输共同财政事权转移支付收入</t>
  </si>
  <si>
    <t xml:space="preserve">1100254</t>
  </si>
  <si>
    <t xml:space="preserve">      资源勘探工业信息等共同财政事权转移支付收入</t>
  </si>
  <si>
    <t xml:space="preserve">1100255</t>
  </si>
  <si>
    <t xml:space="preserve">      商业服务业等共同财政事权转移支付收入</t>
  </si>
  <si>
    <t xml:space="preserve">1100256</t>
  </si>
  <si>
    <t xml:space="preserve">      金融共同财政事权转移支付收入</t>
  </si>
  <si>
    <t xml:space="preserve">1100257</t>
  </si>
  <si>
    <t xml:space="preserve">      自然资源海洋气象等共同财政事权转移支付收入</t>
  </si>
  <si>
    <t xml:space="preserve">1100258</t>
  </si>
  <si>
    <t xml:space="preserve">      住房保障共同财政事权转移支付收入</t>
  </si>
  <si>
    <t xml:space="preserve">1100259</t>
  </si>
  <si>
    <t xml:space="preserve">      粮油物资储备共同财政事权转移支付收入</t>
  </si>
  <si>
    <t xml:space="preserve">1100260</t>
  </si>
  <si>
    <t xml:space="preserve">      灾害防治及应急管理共同财政事权转移支付收入</t>
  </si>
  <si>
    <t xml:space="preserve">1100269</t>
  </si>
  <si>
    <t xml:space="preserve">      其他共同财政事权转移支付收入</t>
  </si>
  <si>
    <t xml:space="preserve">1100299</t>
  </si>
  <si>
    <t xml:space="preserve">      其他一般性转移支付收入</t>
  </si>
  <si>
    <t xml:space="preserve">11003</t>
  </si>
  <si>
    <t xml:space="preserve">    专项转移支付收入</t>
  </si>
  <si>
    <t xml:space="preserve">1100301</t>
  </si>
  <si>
    <t xml:space="preserve">      一般公共服务</t>
  </si>
  <si>
    <t xml:space="preserve">1100302</t>
  </si>
  <si>
    <t xml:space="preserve">      外交</t>
  </si>
  <si>
    <t xml:space="preserve">1100303</t>
  </si>
  <si>
    <t xml:space="preserve">      国防</t>
  </si>
  <si>
    <t xml:space="preserve">1100304</t>
  </si>
  <si>
    <t xml:space="preserve">      公共安全</t>
  </si>
  <si>
    <t xml:space="preserve">1100305</t>
  </si>
  <si>
    <t xml:space="preserve">      教育</t>
  </si>
  <si>
    <t xml:space="preserve">1100306</t>
  </si>
  <si>
    <t xml:space="preserve">      科学技术</t>
  </si>
  <si>
    <t xml:space="preserve">1100307</t>
  </si>
  <si>
    <t xml:space="preserve">      文化旅游体育与传媒</t>
  </si>
  <si>
    <t xml:space="preserve">1100308</t>
  </si>
  <si>
    <t xml:space="preserve">      社会保障和就业</t>
  </si>
  <si>
    <t xml:space="preserve">1100310</t>
  </si>
  <si>
    <t xml:space="preserve">      卫生健康</t>
  </si>
  <si>
    <t xml:space="preserve">1100311</t>
  </si>
  <si>
    <t xml:space="preserve">      节能环保</t>
  </si>
  <si>
    <t xml:space="preserve">1100312</t>
  </si>
  <si>
    <t xml:space="preserve">      城乡社区</t>
  </si>
  <si>
    <t xml:space="preserve">1100313</t>
  </si>
  <si>
    <t xml:space="preserve">      农林水</t>
  </si>
  <si>
    <t xml:space="preserve">1100314</t>
  </si>
  <si>
    <t xml:space="preserve">      交通运输</t>
  </si>
  <si>
    <t xml:space="preserve">1100315</t>
  </si>
  <si>
    <t xml:space="preserve">      资源勘探工业信息等</t>
  </si>
  <si>
    <t xml:space="preserve">1100316</t>
  </si>
  <si>
    <t xml:space="preserve">      商业服务业等</t>
  </si>
  <si>
    <t xml:space="preserve">1100317</t>
  </si>
  <si>
    <t xml:space="preserve">      金融</t>
  </si>
  <si>
    <t xml:space="preserve">1100320</t>
  </si>
  <si>
    <t xml:space="preserve">      自然资源海洋气象等</t>
  </si>
  <si>
    <t xml:space="preserve">1100321</t>
  </si>
  <si>
    <t xml:space="preserve">      住房保障</t>
  </si>
  <si>
    <t xml:space="preserve">1100322</t>
  </si>
  <si>
    <t xml:space="preserve">      粮油物资储备</t>
  </si>
  <si>
    <t xml:space="preserve">1100324</t>
  </si>
  <si>
    <t xml:space="preserve">      灾害防治及应急管理</t>
  </si>
  <si>
    <t xml:space="preserve">1100399</t>
  </si>
  <si>
    <t xml:space="preserve">      其他收入</t>
  </si>
  <si>
    <t xml:space="preserve">11006</t>
  </si>
  <si>
    <t xml:space="preserve">  下级上解收入</t>
  </si>
  <si>
    <t xml:space="preserve">1100601</t>
  </si>
  <si>
    <t xml:space="preserve">    体制上解收入</t>
  </si>
  <si>
    <t xml:space="preserve">1100602</t>
  </si>
  <si>
    <t xml:space="preserve">    专项上解收入</t>
  </si>
  <si>
    <t xml:space="preserve">11008001</t>
  </si>
  <si>
    <t xml:space="preserve">  待偿债置换一般债券上年结余</t>
  </si>
  <si>
    <t xml:space="preserve">11008</t>
  </si>
  <si>
    <t xml:space="preserve">  上年结余收入</t>
  </si>
  <si>
    <t xml:space="preserve">11009</t>
  </si>
  <si>
    <t xml:space="preserve">  调入资金</t>
  </si>
  <si>
    <t xml:space="preserve">110090102</t>
  </si>
  <si>
    <t xml:space="preserve">    从政府性基金预算调入</t>
  </si>
  <si>
    <t xml:space="preserve">11009010201</t>
  </si>
  <si>
    <t xml:space="preserve">      其中：从抗疫特别国债调入</t>
  </si>
  <si>
    <t xml:space="preserve">110090103</t>
  </si>
  <si>
    <t xml:space="preserve">    从国有资本经营预算调入</t>
  </si>
  <si>
    <t xml:space="preserve">110090199</t>
  </si>
  <si>
    <t xml:space="preserve">    从其他资金调入</t>
  </si>
  <si>
    <t xml:space="preserve">1050401</t>
  </si>
  <si>
    <t xml:space="preserve">  地方政府一般债务收入</t>
  </si>
  <si>
    <t xml:space="preserve">1101101</t>
  </si>
  <si>
    <t xml:space="preserve">  地方政府一般债务转贷收入</t>
  </si>
  <si>
    <t xml:space="preserve">11013</t>
  </si>
  <si>
    <t xml:space="preserve">  接受其他地区援助收入</t>
  </si>
  <si>
    <t xml:space="preserve">11015</t>
  </si>
  <si>
    <t xml:space="preserve">  动用预算稳定调节基金</t>
  </si>
  <si>
    <t xml:space="preserve">11016</t>
  </si>
  <si>
    <t xml:space="preserve">  省补助计划单列市收入</t>
  </si>
  <si>
    <t xml:space="preserve">11017</t>
  </si>
  <si>
    <t xml:space="preserve">  计划单列市上解省收入</t>
  </si>
  <si>
    <t xml:space="preserve">收入总计</t>
  </si>
  <si>
    <t xml:space="preserve">表二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本级收入表</t>
    </r>
  </si>
  <si>
    <t xml:space="preserve">单位：万元</t>
  </si>
  <si>
    <t xml:space="preserve">代码</t>
  </si>
  <si>
    <t xml:space="preserve">名称</t>
  </si>
  <si>
    <t xml:space="preserve">101</t>
  </si>
  <si>
    <t xml:space="preserve">一、税收收入</t>
  </si>
  <si>
    <t xml:space="preserve">10101</t>
  </si>
  <si>
    <t xml:space="preserve">    增值税</t>
  </si>
  <si>
    <t xml:space="preserve">10104</t>
  </si>
  <si>
    <t xml:space="preserve">    企业所得税</t>
  </si>
  <si>
    <t xml:space="preserve">10105</t>
  </si>
  <si>
    <t xml:space="preserve">    企业所得税退税</t>
  </si>
  <si>
    <t xml:space="preserve">10106</t>
  </si>
  <si>
    <t xml:space="preserve">    个人所得税</t>
  </si>
  <si>
    <t xml:space="preserve">10107</t>
  </si>
  <si>
    <t xml:space="preserve">    资源税</t>
  </si>
  <si>
    <t xml:space="preserve">10109</t>
  </si>
  <si>
    <t xml:space="preserve">    城市维护建设税</t>
  </si>
  <si>
    <t xml:space="preserve">10110</t>
  </si>
  <si>
    <t xml:space="preserve">    房产税</t>
  </si>
  <si>
    <t xml:space="preserve">10111</t>
  </si>
  <si>
    <t xml:space="preserve">    印花税</t>
  </si>
  <si>
    <t xml:space="preserve">10112</t>
  </si>
  <si>
    <t xml:space="preserve">    城镇土地使用税</t>
  </si>
  <si>
    <t xml:space="preserve">10113</t>
  </si>
  <si>
    <t xml:space="preserve">    土地增值税</t>
  </si>
  <si>
    <t xml:space="preserve">10114</t>
  </si>
  <si>
    <t xml:space="preserve">    车船税</t>
  </si>
  <si>
    <t xml:space="preserve">10118</t>
  </si>
  <si>
    <t xml:space="preserve">    耕地占用税</t>
  </si>
  <si>
    <t xml:space="preserve">10119</t>
  </si>
  <si>
    <t xml:space="preserve">    契税</t>
  </si>
  <si>
    <t xml:space="preserve">10120</t>
  </si>
  <si>
    <t xml:space="preserve">    烟叶税</t>
  </si>
  <si>
    <t xml:space="preserve">10121</t>
  </si>
  <si>
    <t xml:space="preserve">    环境保护税</t>
  </si>
  <si>
    <t xml:space="preserve">10199</t>
  </si>
  <si>
    <t xml:space="preserve">    其他税收收入</t>
  </si>
  <si>
    <t xml:space="preserve">103</t>
  </si>
  <si>
    <t xml:space="preserve">二、非税收入</t>
  </si>
  <si>
    <t xml:space="preserve">10302</t>
  </si>
  <si>
    <t xml:space="preserve">    专项收入</t>
  </si>
  <si>
    <t xml:space="preserve">10304</t>
  </si>
  <si>
    <t xml:space="preserve">    行政事业性收费收入</t>
  </si>
  <si>
    <t xml:space="preserve">10305</t>
  </si>
  <si>
    <t xml:space="preserve">    罚没收入</t>
  </si>
  <si>
    <t xml:space="preserve">10306</t>
  </si>
  <si>
    <t xml:space="preserve">    国有资本经营收入</t>
  </si>
  <si>
    <t xml:space="preserve">10307</t>
  </si>
  <si>
    <t xml:space="preserve">    国有资源（资产）有偿使用收入</t>
  </si>
  <si>
    <t xml:space="preserve">10308</t>
  </si>
  <si>
    <t xml:space="preserve">    捐赠收入</t>
  </si>
  <si>
    <t xml:space="preserve">10309</t>
  </si>
  <si>
    <t xml:space="preserve">    政府住房基金收入</t>
  </si>
  <si>
    <t xml:space="preserve">10399</t>
  </si>
  <si>
    <t xml:space="preserve">    其他收入</t>
  </si>
  <si>
    <t xml:space="preserve"> </t>
  </si>
  <si>
    <t xml:space="preserve">收入合计</t>
  </si>
  <si>
    <t xml:space="preserve">表三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表</t>
    </r>
  </si>
  <si>
    <t xml:space="preserve">预算数</t>
  </si>
  <si>
    <t xml:space="preserve">20</t>
  </si>
  <si>
    <t xml:space="preserve">本级支出合计</t>
  </si>
  <si>
    <t xml:space="preserve">230</t>
  </si>
  <si>
    <t xml:space="preserve">转移性支出</t>
  </si>
  <si>
    <t xml:space="preserve">23006</t>
  </si>
  <si>
    <t xml:space="preserve">  上解上级支出</t>
  </si>
  <si>
    <t xml:space="preserve">2300601</t>
  </si>
  <si>
    <t xml:space="preserve">    体制上解支出</t>
  </si>
  <si>
    <t xml:space="preserve">2300602</t>
  </si>
  <si>
    <t xml:space="preserve">    专项上解支出</t>
  </si>
  <si>
    <t xml:space="preserve">23022</t>
  </si>
  <si>
    <t xml:space="preserve">  补助下级支出</t>
  </si>
  <si>
    <t xml:space="preserve">23008</t>
  </si>
  <si>
    <t xml:space="preserve">  调出资金</t>
  </si>
  <si>
    <t xml:space="preserve">23015</t>
  </si>
  <si>
    <t xml:space="preserve">  安排预算稳定调节基金</t>
  </si>
  <si>
    <t xml:space="preserve">23016</t>
  </si>
  <si>
    <t xml:space="preserve">  补充预算周转金</t>
  </si>
  <si>
    <t xml:space="preserve">23103</t>
  </si>
  <si>
    <t xml:space="preserve">  地方政府一般债务还本支出</t>
  </si>
  <si>
    <t xml:space="preserve">23011</t>
  </si>
  <si>
    <t xml:space="preserve">  地方政府一般债务转贷支出</t>
  </si>
  <si>
    <t xml:space="preserve">23013</t>
  </si>
  <si>
    <t xml:space="preserve">  援助其他地区支出</t>
  </si>
  <si>
    <t xml:space="preserve">23020</t>
  </si>
  <si>
    <t xml:space="preserve">  计划单列市上解省支出</t>
  </si>
  <si>
    <t xml:space="preserve">23021</t>
  </si>
  <si>
    <t xml:space="preserve">  省补助计划单列市支出</t>
  </si>
  <si>
    <t xml:space="preserve">23009</t>
  </si>
  <si>
    <t xml:space="preserve">  年终结余</t>
  </si>
  <si>
    <t xml:space="preserve">支出总计</t>
  </si>
  <si>
    <t xml:space="preserve">表四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本级支出表</t>
    </r>
  </si>
  <si>
    <t xml:space="preserve">201</t>
  </si>
  <si>
    <t xml:space="preserve">一般公共服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及机关事务管理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9</t>
  </si>
  <si>
    <t xml:space="preserve">2010710</t>
  </si>
  <si>
    <t xml:space="preserve">      税收业务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巡视工作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知识产权战略和规划</t>
  </si>
  <si>
    <t xml:space="preserve">2011408</t>
  </si>
  <si>
    <t xml:space="preserve">      国际合作与交流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04</t>
  </si>
  <si>
    <t xml:space="preserve">      宣传管理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702</t>
  </si>
  <si>
    <t xml:space="preserve">2013703</t>
  </si>
  <si>
    <t xml:space="preserve">2013704</t>
  </si>
  <si>
    <t xml:space="preserve">      信息安全事务</t>
  </si>
  <si>
    <t xml:space="preserve">2013750</t>
  </si>
  <si>
    <t xml:space="preserve">2013799</t>
  </si>
  <si>
    <t xml:space="preserve">      其他网信事务支出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主体管理</t>
  </si>
  <si>
    <t xml:space="preserve">2013805</t>
  </si>
  <si>
    <t xml:space="preserve">      市场秩序执法</t>
  </si>
  <si>
    <t xml:space="preserve">2013808</t>
  </si>
  <si>
    <t xml:space="preserve">2013810</t>
  </si>
  <si>
    <t xml:space="preserve">      质量基础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外交支出</t>
  </si>
  <si>
    <t xml:space="preserve">20205</t>
  </si>
  <si>
    <t xml:space="preserve">    对外合作与交流</t>
  </si>
  <si>
    <t xml:space="preserve">20206</t>
  </si>
  <si>
    <t xml:space="preserve">    对外宣传</t>
  </si>
  <si>
    <t xml:space="preserve">20299</t>
  </si>
  <si>
    <t xml:space="preserve">    其他外交支出</t>
  </si>
  <si>
    <t xml:space="preserve">203</t>
  </si>
  <si>
    <t xml:space="preserve">国防支出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4</t>
  </si>
  <si>
    <t xml:space="preserve">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2040221</t>
  </si>
  <si>
    <t xml:space="preserve">      特别业务</t>
  </si>
  <si>
    <t xml:space="preserve">2040222</t>
  </si>
  <si>
    <t xml:space="preserve">      特勤业务</t>
  </si>
  <si>
    <t xml:space="preserve">2040223</t>
  </si>
  <si>
    <t xml:space="preserve">      移民事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检查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管理</t>
  </si>
  <si>
    <t xml:space="preserve">2040607</t>
  </si>
  <si>
    <t xml:space="preserve">      公共法律服务</t>
  </si>
  <si>
    <t xml:space="preserve">2040608</t>
  </si>
  <si>
    <t xml:space="preserve">      国家统一法律职业资格考试</t>
  </si>
  <si>
    <t xml:space="preserve">2040610</t>
  </si>
  <si>
    <t xml:space="preserve">      社区矫正</t>
  </si>
  <si>
    <t xml:space="preserve">2040612</t>
  </si>
  <si>
    <t xml:space="preserve">      法治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罪犯生活及医疗卫生</t>
  </si>
  <si>
    <t xml:space="preserve">2040705</t>
  </si>
  <si>
    <t xml:space="preserve">      监狱业务及罪犯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2</t>
  </si>
  <si>
    <t xml:space="preserve">      国家司法救助支出</t>
  </si>
  <si>
    <t xml:space="preserve">2049999</t>
  </si>
  <si>
    <t xml:space="preserve">      其他公共安全支出</t>
  </si>
  <si>
    <t xml:space="preserve">205</t>
  </si>
  <si>
    <t xml:space="preserve">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等职业教育</t>
  </si>
  <si>
    <t xml:space="preserve">2050303</t>
  </si>
  <si>
    <t xml:space="preserve">      技校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3</t>
  </si>
  <si>
    <t xml:space="preserve">      自然科学基金</t>
  </si>
  <si>
    <t xml:space="preserve">2060204</t>
  </si>
  <si>
    <t xml:space="preserve">      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08</t>
  </si>
  <si>
    <t xml:space="preserve">      科技人才队伍建设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4</t>
  </si>
  <si>
    <t xml:space="preserve">      科技成果转化与扩散</t>
  </si>
  <si>
    <t xml:space="preserve">2060405</t>
  </si>
  <si>
    <t xml:space="preserve">      共性技术研究与开发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0999</t>
  </si>
  <si>
    <t xml:space="preserve">      其他科技重大项目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文化和旅游管理事务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6</t>
  </si>
  <si>
    <t xml:space="preserve">      监测监管</t>
  </si>
  <si>
    <t xml:space="preserve">2070807</t>
  </si>
  <si>
    <t xml:space="preserve">      传输发射</t>
  </si>
  <si>
    <t xml:space="preserve">2070808</t>
  </si>
  <si>
    <t xml:space="preserve">      广播电视事务</t>
  </si>
  <si>
    <t xml:space="preserve">2070899</t>
  </si>
  <si>
    <t xml:space="preserve">      其他广播电视支出</t>
  </si>
  <si>
    <t xml:space="preserve">20799</t>
  </si>
  <si>
    <t xml:space="preserve">    其他文化旅游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旅游体育与传媒支出</t>
  </si>
  <si>
    <t xml:space="preserve">208</t>
  </si>
  <si>
    <t xml:space="preserve">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13</t>
  </si>
  <si>
    <t xml:space="preserve">      政府特殊津贴</t>
  </si>
  <si>
    <t xml:space="preserve">2080114</t>
  </si>
  <si>
    <t xml:space="preserve">      资助留学回国人员</t>
  </si>
  <si>
    <t xml:space="preserve">2080115</t>
  </si>
  <si>
    <t xml:space="preserve">      博士后日常经费</t>
  </si>
  <si>
    <t xml:space="preserve">2080116</t>
  </si>
  <si>
    <t xml:space="preserve">      引进人才费用</t>
  </si>
  <si>
    <t xml:space="preserve">2080150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社会组织管理</t>
  </si>
  <si>
    <t xml:space="preserve">2080207</t>
  </si>
  <si>
    <t xml:space="preserve">      行政区划和地名管理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08</t>
  </si>
  <si>
    <t xml:space="preserve">      对机关事业单位职业年金的补助</t>
  </si>
  <si>
    <t xml:space="preserve">2080599</t>
  </si>
  <si>
    <t xml:space="preserve">      其他行政事业单位养老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促进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07</t>
  </si>
  <si>
    <t xml:space="preserve">      光荣院</t>
  </si>
  <si>
    <t xml:space="preserve">2080808</t>
  </si>
  <si>
    <t xml:space="preserve">      烈士纪念设施管理维护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康复辅具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06</t>
  </si>
  <si>
    <t xml:space="preserve">      养老服务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2082805</t>
  </si>
  <si>
    <t xml:space="preserve">      军供保障</t>
  </si>
  <si>
    <t xml:space="preserve">2082850</t>
  </si>
  <si>
    <t xml:space="preserve">2082899</t>
  </si>
  <si>
    <t xml:space="preserve">      其他退役军人事务管理支出</t>
  </si>
  <si>
    <t xml:space="preserve">20830</t>
  </si>
  <si>
    <t xml:space="preserve">    财政代缴社会保险费支出</t>
  </si>
  <si>
    <t xml:space="preserve">2083001</t>
  </si>
  <si>
    <t xml:space="preserve">      财政代缴城乡居民基本养老保险费支出</t>
  </si>
  <si>
    <t xml:space="preserve">2083099</t>
  </si>
  <si>
    <t xml:space="preserve">      财政代缴其他社会保险费支出</t>
  </si>
  <si>
    <t xml:space="preserve">20899</t>
  </si>
  <si>
    <t xml:space="preserve">    其他社会保障和就业支出</t>
  </si>
  <si>
    <t xml:space="preserve">210</t>
  </si>
  <si>
    <t xml:space="preserve">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幼保健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12</t>
  </si>
  <si>
    <t xml:space="preserve">      康复医院</t>
  </si>
  <si>
    <t xml:space="preserve">2100213</t>
  </si>
  <si>
    <t xml:space="preserve">      优抚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2101506</t>
  </si>
  <si>
    <t xml:space="preserve">      医疗保障经办事务</t>
  </si>
  <si>
    <t xml:space="preserve">2101550</t>
  </si>
  <si>
    <t xml:space="preserve">2101599</t>
  </si>
  <si>
    <t xml:space="preserve">      其他医疗保障管理事务支出</t>
  </si>
  <si>
    <t xml:space="preserve">21016</t>
  </si>
  <si>
    <t xml:space="preserve">    老龄卫生健康事务</t>
  </si>
  <si>
    <t xml:space="preserve">21099</t>
  </si>
  <si>
    <t xml:space="preserve">    其他卫生健康支出</t>
  </si>
  <si>
    <t xml:space="preserve">211</t>
  </si>
  <si>
    <t xml:space="preserve">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08</t>
  </si>
  <si>
    <t xml:space="preserve">      应对气候变化管理事务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07</t>
  </si>
  <si>
    <t xml:space="preserve">      土壤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4</t>
  </si>
  <si>
    <t xml:space="preserve">      生物及物种资源保护</t>
  </si>
  <si>
    <t xml:space="preserve">2110405</t>
  </si>
  <si>
    <t xml:space="preserve">      草原生态修复治理</t>
  </si>
  <si>
    <t xml:space="preserve">2110406</t>
  </si>
  <si>
    <t xml:space="preserve">      自然保护地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07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还草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还草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101</t>
  </si>
  <si>
    <t xml:space="preserve">      生态环境监测与信息</t>
  </si>
  <si>
    <t xml:space="preserve">2111102</t>
  </si>
  <si>
    <t xml:space="preserve">      生态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21113</t>
  </si>
  <si>
    <t xml:space="preserve">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2</t>
  </si>
  <si>
    <t xml:space="preserve">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6</t>
  </si>
  <si>
    <t xml:space="preserve">    建设市场管理与监督</t>
  </si>
  <si>
    <t xml:space="preserve">21299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    农业农村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发展</t>
  </si>
  <si>
    <t xml:space="preserve">2130124</t>
  </si>
  <si>
    <t xml:space="preserve">      农村合作经济</t>
  </si>
  <si>
    <t xml:space="preserve">2130125</t>
  </si>
  <si>
    <t xml:space="preserve">      农产品加工与促销</t>
  </si>
  <si>
    <t xml:space="preserve">2130126</t>
  </si>
  <si>
    <t xml:space="preserve">      农村社会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渔业发展</t>
  </si>
  <si>
    <t xml:space="preserve">2130152</t>
  </si>
  <si>
    <t xml:space="preserve">      对高校毕业生到基层任职补助</t>
  </si>
  <si>
    <t xml:space="preserve">2130153</t>
  </si>
  <si>
    <t xml:space="preserve">      农田建设</t>
  </si>
  <si>
    <t xml:space="preserve">2130199</t>
  </si>
  <si>
    <t xml:space="preserve">      其他农业农村支出</t>
  </si>
  <si>
    <t xml:space="preserve">21302</t>
  </si>
  <si>
    <t xml:space="preserve">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事业机构</t>
  </si>
  <si>
    <t xml:space="preserve">2130205</t>
  </si>
  <si>
    <t xml:space="preserve">      森林资源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4</t>
  </si>
  <si>
    <t xml:space="preserve">      林业草原防灾减灾</t>
  </si>
  <si>
    <t xml:space="preserve">2130236</t>
  </si>
  <si>
    <t xml:space="preserve">      草原管理</t>
  </si>
  <si>
    <t xml:space="preserve">2130237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村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3</t>
  </si>
  <si>
    <t xml:space="preserve">2130334</t>
  </si>
  <si>
    <t xml:space="preserve">      水利建设征地及移民支出</t>
  </si>
  <si>
    <t xml:space="preserve">2130335</t>
  </si>
  <si>
    <t xml:space="preserve">      农村人畜饮水</t>
  </si>
  <si>
    <t xml:space="preserve">2130336</t>
  </si>
  <si>
    <t xml:space="preserve">      南水北调工程建设</t>
  </si>
  <si>
    <t xml:space="preserve">2130337</t>
  </si>
  <si>
    <t xml:space="preserve">      南水北调工程管理</t>
  </si>
  <si>
    <t xml:space="preserve">2130399</t>
  </si>
  <si>
    <t xml:space="preserve">      其他水利支出</t>
  </si>
  <si>
    <t xml:space="preserve">21305</t>
  </si>
  <si>
    <t xml:space="preserve">    巩固脱贫衔接乡村振兴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贷款奖补和贴息</t>
  </si>
  <si>
    <t xml:space="preserve">2130508</t>
  </si>
  <si>
    <t xml:space="preserve">       “三西”农业建设专项补助</t>
  </si>
  <si>
    <t xml:space="preserve">2130550</t>
  </si>
  <si>
    <t xml:space="preserve">2130599</t>
  </si>
  <si>
    <t xml:space="preserve">      其他巩固脱贫衔接乡村振兴支出</t>
  </si>
  <si>
    <t xml:space="preserve">21307</t>
  </si>
  <si>
    <t xml:space="preserve">    农村综合改革</t>
  </si>
  <si>
    <t xml:space="preserve">2130701</t>
  </si>
  <si>
    <t xml:space="preserve">      对村级公益事业建设的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3</t>
  </si>
  <si>
    <t xml:space="preserve">      农业保险保费补贴</t>
  </si>
  <si>
    <t xml:space="preserve">2130804</t>
  </si>
  <si>
    <t xml:space="preserve">      创业担保贷款贴息及奖补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99</t>
  </si>
  <si>
    <t xml:space="preserve">      其他目标价格补贴</t>
  </si>
  <si>
    <t xml:space="preserve">21399</t>
  </si>
  <si>
    <t xml:space="preserve">    其他农林水支出</t>
  </si>
  <si>
    <t xml:space="preserve">2139901</t>
  </si>
  <si>
    <t xml:space="preserve">      化解其他公益性乡村债务支出</t>
  </si>
  <si>
    <t xml:space="preserve">2139999</t>
  </si>
  <si>
    <t xml:space="preserve">      其他农林水支出</t>
  </si>
  <si>
    <t xml:space="preserve">214</t>
  </si>
  <si>
    <t xml:space="preserve">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交通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215</t>
  </si>
  <si>
    <t xml:space="preserve">资源勘探工业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7</t>
  </si>
  <si>
    <t xml:space="preserve">      专用通信</t>
  </si>
  <si>
    <t xml:space="preserve">2150508</t>
  </si>
  <si>
    <t xml:space="preserve">      无线电及信息通信监管</t>
  </si>
  <si>
    <t xml:space="preserve">2150516</t>
  </si>
  <si>
    <t xml:space="preserve">      工程建设及运行维护</t>
  </si>
  <si>
    <t xml:space="preserve">2150517</t>
  </si>
  <si>
    <t xml:space="preserve">      产业发展</t>
  </si>
  <si>
    <t xml:space="preserve">2150550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06</t>
  </si>
  <si>
    <t xml:space="preserve">      减免房租补贴</t>
  </si>
  <si>
    <t xml:space="preserve">2150899</t>
  </si>
  <si>
    <t xml:space="preserve">      其他支持中小企业发展和管理支出</t>
  </si>
  <si>
    <t xml:space="preserve">21599</t>
  </si>
  <si>
    <t xml:space="preserve">    其他资源勘探工业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工业信息等支出</t>
  </si>
  <si>
    <t xml:space="preserve">216</t>
  </si>
  <si>
    <t xml:space="preserve">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2179902</t>
  </si>
  <si>
    <t xml:space="preserve">      重点企业贷款贴息</t>
  </si>
  <si>
    <t xml:space="preserve">2179999</t>
  </si>
  <si>
    <t xml:space="preserve">      其他金融支出</t>
  </si>
  <si>
    <t xml:space="preserve">219</t>
  </si>
  <si>
    <t xml:space="preserve">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旅游体育与传媒</t>
  </si>
  <si>
    <t xml:space="preserve">21904</t>
  </si>
  <si>
    <t xml:space="preserve">    卫生健康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6</t>
  </si>
  <si>
    <t xml:space="preserve">      自然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与确权登记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勘查与矿产资源管理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t xml:space="preserve">      地质勘查基金（周转金）支出</t>
  </si>
  <si>
    <t xml:space="preserve">2200120</t>
  </si>
  <si>
    <t xml:space="preserve">      海域与海岛管理</t>
  </si>
  <si>
    <t xml:space="preserve">2200121</t>
  </si>
  <si>
    <t xml:space="preserve">      自然资源国际合作与海洋权益维护</t>
  </si>
  <si>
    <t xml:space="preserve">2200122</t>
  </si>
  <si>
    <t xml:space="preserve">      自然资源卫星</t>
  </si>
  <si>
    <t xml:space="preserve">2200123</t>
  </si>
  <si>
    <t xml:space="preserve">      极地考察</t>
  </si>
  <si>
    <t xml:space="preserve">2200124</t>
  </si>
  <si>
    <t xml:space="preserve">      深海调查与资源开发</t>
  </si>
  <si>
    <t xml:space="preserve">2200125</t>
  </si>
  <si>
    <t xml:space="preserve">      海港航标维护</t>
  </si>
  <si>
    <t xml:space="preserve">2200126</t>
  </si>
  <si>
    <t xml:space="preserve">      海水淡化</t>
  </si>
  <si>
    <t xml:space="preserve">2200127</t>
  </si>
  <si>
    <t xml:space="preserve">      无居民海岛使用金支出</t>
  </si>
  <si>
    <t xml:space="preserve">2200128</t>
  </si>
  <si>
    <t xml:space="preserve">      海洋战略规划与预警监测</t>
  </si>
  <si>
    <t xml:space="preserve">2200129</t>
  </si>
  <si>
    <t xml:space="preserve">      基础测绘与地理信息监管</t>
  </si>
  <si>
    <t xml:space="preserve">2200150</t>
  </si>
  <si>
    <t xml:space="preserve">2200199</t>
  </si>
  <si>
    <t xml:space="preserve">      其他自然资源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221</t>
  </si>
  <si>
    <t xml:space="preserve">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08</t>
  </si>
  <si>
    <t xml:space="preserve">      老旧小区改造</t>
  </si>
  <si>
    <t xml:space="preserve">2210109</t>
  </si>
  <si>
    <t xml:space="preserve">      住房租赁市场发展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粮油物资储备支出</t>
  </si>
  <si>
    <t xml:space="preserve">22201</t>
  </si>
  <si>
    <t xml:space="preserve">    粮油物资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财务与审计支出</t>
  </si>
  <si>
    <t xml:space="preserve">2220105</t>
  </si>
  <si>
    <t xml:space="preserve">      信息统计</t>
  </si>
  <si>
    <t xml:space="preserve">2220106</t>
  </si>
  <si>
    <t xml:space="preserve">      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19</t>
  </si>
  <si>
    <t xml:space="preserve">      设施建设</t>
  </si>
  <si>
    <t xml:space="preserve">2220120</t>
  </si>
  <si>
    <t xml:space="preserve">      设施安全</t>
  </si>
  <si>
    <t xml:space="preserve">2220121</t>
  </si>
  <si>
    <t xml:space="preserve">      物资保管保养</t>
  </si>
  <si>
    <t xml:space="preserve">2220150</t>
  </si>
  <si>
    <t xml:space="preserve">2220199</t>
  </si>
  <si>
    <t xml:space="preserve">      其他粮油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05</t>
  </si>
  <si>
    <t xml:space="preserve">      成品油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11</t>
  </si>
  <si>
    <t xml:space="preserve">      应急物资储备</t>
  </si>
  <si>
    <t xml:space="preserve">2220599</t>
  </si>
  <si>
    <t xml:space="preserve">      其他重要商品储备支出</t>
  </si>
  <si>
    <t xml:space="preserve">224</t>
  </si>
  <si>
    <t xml:space="preserve">灾害防治及应急管理支出</t>
  </si>
  <si>
    <t xml:space="preserve">22401</t>
  </si>
  <si>
    <t xml:space="preserve"> 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支出</t>
  </si>
  <si>
    <t xml:space="preserve">22402</t>
  </si>
  <si>
    <t xml:space="preserve">    消防救援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消防应急救援</t>
  </si>
  <si>
    <t xml:space="preserve">2240299</t>
  </si>
  <si>
    <t xml:space="preserve">      其他消防救援事务支出</t>
  </si>
  <si>
    <t xml:space="preserve">22404</t>
  </si>
  <si>
    <t xml:space="preserve">    矿山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矿山安全监察事务</t>
  </si>
  <si>
    <t xml:space="preserve">2240405</t>
  </si>
  <si>
    <t xml:space="preserve">      矿山应急救援事务</t>
  </si>
  <si>
    <t xml:space="preserve">2240450</t>
  </si>
  <si>
    <t xml:space="preserve">2240499</t>
  </si>
  <si>
    <t xml:space="preserve">      其他矿山安全支出</t>
  </si>
  <si>
    <t xml:space="preserve">22405</t>
  </si>
  <si>
    <t xml:space="preserve">  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地震监测</t>
  </si>
  <si>
    <t xml:space="preserve">2240505</t>
  </si>
  <si>
    <t xml:space="preserve">      地震预测预报</t>
  </si>
  <si>
    <t xml:space="preserve">2240506</t>
  </si>
  <si>
    <t xml:space="preserve">      地震灾害预防</t>
  </si>
  <si>
    <t xml:space="preserve">2240507</t>
  </si>
  <si>
    <t xml:space="preserve">      地震应急救援</t>
  </si>
  <si>
    <t xml:space="preserve">2240508</t>
  </si>
  <si>
    <t xml:space="preserve">      地震环境探察</t>
  </si>
  <si>
    <t xml:space="preserve">2240509</t>
  </si>
  <si>
    <t xml:space="preserve">      防震减灾信息管理</t>
  </si>
  <si>
    <t xml:space="preserve">2240510</t>
  </si>
  <si>
    <t xml:space="preserve">      防震减灾基础管理</t>
  </si>
  <si>
    <t xml:space="preserve">2240550</t>
  </si>
  <si>
    <t xml:space="preserve">      地震事业机构</t>
  </si>
  <si>
    <t xml:space="preserve">2240599</t>
  </si>
  <si>
    <t xml:space="preserve">      其他地震事务支出</t>
  </si>
  <si>
    <t xml:space="preserve">22406</t>
  </si>
  <si>
    <t xml:space="preserve">    自然灾害防治</t>
  </si>
  <si>
    <t xml:space="preserve">2240601</t>
  </si>
  <si>
    <t xml:space="preserve">      地质灾害防治</t>
  </si>
  <si>
    <t xml:space="preserve">2240602</t>
  </si>
  <si>
    <t xml:space="preserve">      森林草原防灾减灾</t>
  </si>
  <si>
    <t xml:space="preserve">2240699</t>
  </si>
  <si>
    <t xml:space="preserve">      其他自然灾害防治支出</t>
  </si>
  <si>
    <t xml:space="preserve">22407</t>
  </si>
  <si>
    <t xml:space="preserve">    自然灾害救灾及恢复重建支出</t>
  </si>
  <si>
    <t xml:space="preserve">2240703</t>
  </si>
  <si>
    <t xml:space="preserve">      自然灾害救灾补助</t>
  </si>
  <si>
    <t xml:space="preserve">2240704</t>
  </si>
  <si>
    <t xml:space="preserve">      自然灾害灾后重建补助</t>
  </si>
  <si>
    <t xml:space="preserve">2240799</t>
  </si>
  <si>
    <t xml:space="preserve">      其他自然灾害救灾及恢复重建支出</t>
  </si>
  <si>
    <t xml:space="preserve">22499</t>
  </si>
  <si>
    <t xml:space="preserve">    其他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2902</t>
  </si>
  <si>
    <t xml:space="preserve">    年初预留</t>
  </si>
  <si>
    <t xml:space="preserve">22999</t>
  </si>
  <si>
    <t xml:space="preserve">232</t>
  </si>
  <si>
    <t xml:space="preserve">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99</t>
  </si>
  <si>
    <t xml:space="preserve">      地方政府其他一般债务付息支出</t>
  </si>
  <si>
    <t xml:space="preserve">233</t>
  </si>
  <si>
    <t xml:space="preserve">债务发行费用支出</t>
  </si>
  <si>
    <t xml:space="preserve">23303</t>
  </si>
  <si>
    <t xml:space="preserve">    地方政府一般债务发行费用支出</t>
  </si>
  <si>
    <t xml:space="preserve">支出合计</t>
  </si>
  <si>
    <t xml:space="preserve">表五</t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一般公共预算本级基本支出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公务用车购置</t>
  </si>
  <si>
    <t xml:space="preserve">  设备购置</t>
  </si>
  <si>
    <t xml:space="preserve">  大型修缮</t>
  </si>
  <si>
    <t xml:space="preserve">  其他资本性支出</t>
  </si>
  <si>
    <t xml:space="preserve">对事业单位经常性补助</t>
  </si>
  <si>
    <t xml:space="preserve">  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对个人和家庭的补助</t>
  </si>
  <si>
    <t xml:space="preserve">  社会福利和救助</t>
  </si>
  <si>
    <t xml:space="preserve">  离退休费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表六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税收返还和转移支付表</t>
    </r>
  </si>
  <si>
    <t xml:space="preserve">表七</t>
  </si>
  <si>
    <t xml:space="preserve">温县政府一般债务限额和余额情况表</t>
  </si>
  <si>
    <t xml:space="preserve">行政区划</t>
  </si>
  <si>
    <t xml:space="preserve">一般债务限额</t>
  </si>
  <si>
    <t xml:space="preserve">一般债务余额</t>
  </si>
  <si>
    <t xml:space="preserve">当年新增债务</t>
  </si>
  <si>
    <t xml:space="preserve">温  县</t>
  </si>
  <si>
    <r>
      <rPr>
        <sz val="12"/>
        <rFont val="Noto Sans"/>
        <family val="2"/>
      </rPr>
      <t xml:space="preserve">本表为截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数据</t>
    </r>
  </si>
  <si>
    <t xml:space="preserve">表八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“三公”经费预算表</t>
    </r>
  </si>
  <si>
    <t xml:space="preserve">项目名称</t>
  </si>
  <si>
    <t xml:space="preserve">上年预算数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公务接待费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 "/>
    <numFmt numFmtId="167" formatCode="0"/>
    <numFmt numFmtId="168" formatCode="#,##0"/>
    <numFmt numFmtId="169" formatCode="@"/>
    <numFmt numFmtId="170" formatCode="0_ "/>
    <numFmt numFmtId="171" formatCode="0.0_ "/>
    <numFmt numFmtId="172" formatCode="#,##0.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6" fontId="3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6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16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@ET_Style?CF_Style_1" xfId="38"/>
    <cellStyle name="@ET_Style?CF_Style_2" xfId="39"/>
    <cellStyle name="@ET_Style?CF_Style_3" xfId="40"/>
    <cellStyle name="@ET_Style?CF_Style_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  <cellStyle name="常规 10" xfId="65"/>
    <cellStyle name="常规 2" xfId="66"/>
    <cellStyle name="常规 2 2" xfId="67"/>
    <cellStyle name="常规 3" xfId="68"/>
    <cellStyle name="常规 3 2" xfId="69"/>
    <cellStyle name="常规 4" xfId="70"/>
    <cellStyle name="常规 5" xfId="71"/>
    <cellStyle name="常规_3F939A40737200E6E0530A08AF0800E6" xfId="72"/>
    <cellStyle name="常规_64242C78E6FB009AE0530A08AF09009A" xfId="73"/>
    <cellStyle name="常规_【06】预算公开表" xfId="74"/>
    <cellStyle name="常规_债务限额和余额情况表" xfId="75"/>
    <cellStyle name="百分比 2" xfId="76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&#24180;&#25919;&#24220;&#39044;&#31639;&#20844;&#24320;/2021&#24180;&#19968;&#33324;&#20844;&#20849;&#39044;&#31639;&#20844;&#24320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22&#24180;&#25919;&#24220;&#24615;&#22522;&#37329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 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7.4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2" t="s">
        <v>0</v>
      </c>
    </row>
    <row r="2" s="4" customFormat="true" ht="38.4" hidden="false" customHeight="true" outlineLevel="0" collapsed="false">
      <c r="A2" s="3" t="s">
        <v>1</v>
      </c>
    </row>
    <row r="3" s="4" customFormat="true" ht="38.4" hidden="false" customHeight="true" outlineLevel="0" collapsed="false">
      <c r="A3" s="3" t="s">
        <v>2</v>
      </c>
    </row>
    <row r="4" s="4" customFormat="true" ht="38.4" hidden="false" customHeight="true" outlineLevel="0" collapsed="false">
      <c r="A4" s="3" t="s">
        <v>3</v>
      </c>
    </row>
    <row r="5" s="4" customFormat="true" ht="38.4" hidden="false" customHeight="true" outlineLevel="0" collapsed="false">
      <c r="A5" s="3" t="s">
        <v>4</v>
      </c>
    </row>
    <row r="6" s="4" customFormat="true" ht="38.4" hidden="false" customHeight="true" outlineLevel="0" collapsed="false">
      <c r="A6" s="3" t="s">
        <v>5</v>
      </c>
    </row>
    <row r="7" s="4" customFormat="true" ht="38.4" hidden="false" customHeight="true" outlineLevel="0" collapsed="false">
      <c r="A7" s="3" t="s">
        <v>6</v>
      </c>
    </row>
    <row r="8" s="4" customFormat="true" ht="38.4" hidden="false" customHeight="true" outlineLevel="0" collapsed="false">
      <c r="A8" s="3" t="s">
        <v>7</v>
      </c>
    </row>
    <row r="9" s="4" customFormat="true" ht="38.4" hidden="false" customHeight="true" outlineLevel="0" collapsed="false">
      <c r="A9" s="3" t="s">
        <v>8</v>
      </c>
    </row>
  </sheetData>
  <printOptions headings="false" gridLines="false" gridLinesSet="true" horizontalCentered="true" verticalCentered="false"/>
  <pageMargins left="0.75" right="0.75" top="0.4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74" activePane="bottomLeft" state="frozen"/>
      <selection pane="topLeft" activeCell="A1" activeCellId="0" sqref="A1"/>
      <selection pane="bottomLeft" activeCell="B85" activeCellId="0" sqref="B85"/>
    </sheetView>
  </sheetViews>
  <sheetFormatPr defaultColWidth="8.99609375" defaultRowHeight="14.4" zeroHeight="false" outlineLevelRow="0" outlineLevelCol="0"/>
  <cols>
    <col collapsed="false" customWidth="true" hidden="false" outlineLevel="0" max="1" min="1" style="5" width="12.62"/>
    <col collapsed="false" customWidth="true" hidden="false" outlineLevel="0" max="2" min="2" style="6" width="50.12"/>
    <col collapsed="false" customWidth="true" hidden="false" outlineLevel="0" max="3" min="3" style="6" width="10.24"/>
    <col collapsed="false" customWidth="false" hidden="false" outlineLevel="0" max="257" min="4" style="5" width="8.99"/>
  </cols>
  <sheetData>
    <row r="1" customFormat="false" ht="18" hidden="false" customHeight="true" outlineLevel="0" collapsed="false">
      <c r="A1" s="7" t="s">
        <v>9</v>
      </c>
      <c r="B1" s="8"/>
      <c r="C1" s="8"/>
    </row>
    <row r="2" s="9" customFormat="true" ht="22.2" hidden="false" customHeight="false" outlineLevel="0" collapsed="false">
      <c r="B2" s="10" t="s">
        <v>10</v>
      </c>
      <c r="C2" s="10"/>
    </row>
    <row r="3" customFormat="false" ht="20.25" hidden="false" customHeight="true" outlineLevel="0" collapsed="false"/>
    <row r="4" customFormat="false" ht="21.9" hidden="false" customHeight="true" outlineLevel="0" collapsed="false">
      <c r="A4" s="11" t="s">
        <v>11</v>
      </c>
      <c r="B4" s="12" t="s">
        <v>12</v>
      </c>
      <c r="C4" s="13" t="s">
        <v>13</v>
      </c>
    </row>
    <row r="5" customFormat="false" ht="20.1" hidden="false" customHeight="true" outlineLevel="0" collapsed="false">
      <c r="A5" s="14" t="s">
        <v>14</v>
      </c>
      <c r="B5" s="15" t="s">
        <v>15</v>
      </c>
      <c r="C5" s="16" t="n">
        <f aca="false">表二!C32</f>
        <v>110400</v>
      </c>
    </row>
    <row r="6" customFormat="false" ht="20.1" hidden="false" customHeight="true" outlineLevel="0" collapsed="false">
      <c r="A6" s="14" t="s">
        <v>16</v>
      </c>
      <c r="B6" s="17" t="s">
        <v>17</v>
      </c>
      <c r="C6" s="16" t="n">
        <f aca="false">SUM(C7,C76,C79:C81,C86:C91)</f>
        <v>195053</v>
      </c>
    </row>
    <row r="7" customFormat="false" ht="20.1" hidden="false" customHeight="true" outlineLevel="0" collapsed="false">
      <c r="A7" s="14" t="s">
        <v>18</v>
      </c>
      <c r="B7" s="18" t="s">
        <v>19</v>
      </c>
      <c r="C7" s="16" t="n">
        <f aca="false">SUM(C8,C15,C51)</f>
        <v>109564</v>
      </c>
    </row>
    <row r="8" customFormat="false" ht="20.1" hidden="false" customHeight="true" outlineLevel="0" collapsed="false">
      <c r="A8" s="14" t="s">
        <v>20</v>
      </c>
      <c r="B8" s="18" t="s">
        <v>21</v>
      </c>
      <c r="C8" s="16" t="n">
        <f aca="false">SUM(C9:C14)</f>
        <v>7461</v>
      </c>
    </row>
    <row r="9" customFormat="false" ht="20.1" hidden="false" customHeight="true" outlineLevel="0" collapsed="false">
      <c r="A9" s="14" t="s">
        <v>22</v>
      </c>
      <c r="B9" s="19" t="s">
        <v>23</v>
      </c>
      <c r="C9" s="16" t="n">
        <v>1081</v>
      </c>
    </row>
    <row r="10" customFormat="false" ht="20.1" hidden="false" customHeight="true" outlineLevel="0" collapsed="false">
      <c r="A10" s="14" t="s">
        <v>24</v>
      </c>
      <c r="B10" s="19" t="s">
        <v>25</v>
      </c>
      <c r="C10" s="16" t="n">
        <v>808</v>
      </c>
    </row>
    <row r="11" customFormat="false" ht="20.1" hidden="false" customHeight="true" outlineLevel="0" collapsed="false">
      <c r="A11" s="14" t="s">
        <v>26</v>
      </c>
      <c r="B11" s="19" t="s">
        <v>27</v>
      </c>
      <c r="C11" s="16" t="n">
        <v>2178</v>
      </c>
    </row>
    <row r="12" customFormat="false" ht="20.1" hidden="false" customHeight="true" outlineLevel="0" collapsed="false">
      <c r="A12" s="14" t="s">
        <v>28</v>
      </c>
      <c r="B12" s="19" t="s">
        <v>29</v>
      </c>
      <c r="C12" s="16" t="n">
        <v>15</v>
      </c>
    </row>
    <row r="13" customFormat="false" ht="20.1" hidden="false" customHeight="true" outlineLevel="0" collapsed="false">
      <c r="A13" s="14" t="s">
        <v>30</v>
      </c>
      <c r="B13" s="19" t="s">
        <v>31</v>
      </c>
      <c r="C13" s="16" t="n">
        <v>3379</v>
      </c>
    </row>
    <row r="14" customFormat="false" ht="20.1" hidden="false" customHeight="true" outlineLevel="0" collapsed="false">
      <c r="A14" s="14" t="s">
        <v>32</v>
      </c>
      <c r="B14" s="19" t="s">
        <v>33</v>
      </c>
      <c r="C14" s="16"/>
    </row>
    <row r="15" customFormat="false" ht="20.1" hidden="false" customHeight="true" outlineLevel="0" collapsed="false">
      <c r="A15" s="14" t="s">
        <v>34</v>
      </c>
      <c r="B15" s="19" t="s">
        <v>35</v>
      </c>
      <c r="C15" s="16" t="n">
        <f aca="false">SUM(C16:C50)</f>
        <v>99606</v>
      </c>
    </row>
    <row r="16" customFormat="false" ht="20.1" hidden="false" customHeight="true" outlineLevel="0" collapsed="false">
      <c r="A16" s="14" t="s">
        <v>36</v>
      </c>
      <c r="B16" s="19" t="s">
        <v>37</v>
      </c>
      <c r="C16" s="16"/>
    </row>
    <row r="17" customFormat="false" ht="20.1" hidden="false" customHeight="true" outlineLevel="0" collapsed="false">
      <c r="A17" s="14" t="s">
        <v>38</v>
      </c>
      <c r="B17" s="20" t="s">
        <v>39</v>
      </c>
      <c r="C17" s="16" t="n">
        <v>22265</v>
      </c>
    </row>
    <row r="18" customFormat="false" ht="20.1" hidden="false" customHeight="true" outlineLevel="0" collapsed="false">
      <c r="A18" s="14" t="s">
        <v>40</v>
      </c>
      <c r="B18" s="21" t="s">
        <v>41</v>
      </c>
      <c r="C18" s="16" t="n">
        <v>8337</v>
      </c>
    </row>
    <row r="19" customFormat="false" ht="20.1" hidden="false" customHeight="true" outlineLevel="0" collapsed="false">
      <c r="A19" s="14" t="s">
        <v>42</v>
      </c>
      <c r="B19" s="21" t="s">
        <v>43</v>
      </c>
      <c r="C19" s="16" t="n">
        <v>9201</v>
      </c>
    </row>
    <row r="20" customFormat="false" ht="20.1" hidden="false" customHeight="true" outlineLevel="0" collapsed="false">
      <c r="A20" s="14" t="s">
        <v>44</v>
      </c>
      <c r="B20" s="21" t="s">
        <v>45</v>
      </c>
      <c r="C20" s="16"/>
    </row>
    <row r="21" customFormat="false" ht="20.1" hidden="false" customHeight="true" outlineLevel="0" collapsed="false">
      <c r="A21" s="14" t="s">
        <v>46</v>
      </c>
      <c r="B21" s="21" t="s">
        <v>47</v>
      </c>
      <c r="C21" s="16"/>
    </row>
    <row r="22" customFormat="false" ht="20.1" hidden="false" customHeight="true" outlineLevel="0" collapsed="false">
      <c r="A22" s="14" t="s">
        <v>48</v>
      </c>
      <c r="B22" s="21" t="s">
        <v>49</v>
      </c>
      <c r="C22" s="16" t="n">
        <v>4624</v>
      </c>
    </row>
    <row r="23" customFormat="false" ht="20.1" hidden="false" customHeight="true" outlineLevel="0" collapsed="false">
      <c r="A23" s="14" t="s">
        <v>50</v>
      </c>
      <c r="B23" s="21" t="s">
        <v>51</v>
      </c>
      <c r="C23" s="16" t="n">
        <v>1008</v>
      </c>
    </row>
    <row r="24" customFormat="false" ht="20.1" hidden="false" customHeight="true" outlineLevel="0" collapsed="false">
      <c r="A24" s="14" t="s">
        <v>52</v>
      </c>
      <c r="B24" s="21" t="s">
        <v>53</v>
      </c>
      <c r="C24" s="16" t="n">
        <v>25513</v>
      </c>
    </row>
    <row r="25" customFormat="false" ht="20.1" hidden="false" customHeight="true" outlineLevel="0" collapsed="false">
      <c r="A25" s="14" t="s">
        <v>54</v>
      </c>
      <c r="B25" s="21" t="s">
        <v>55</v>
      </c>
      <c r="C25" s="16"/>
    </row>
    <row r="26" customFormat="false" ht="20.1" hidden="false" customHeight="true" outlineLevel="0" collapsed="false">
      <c r="A26" s="14" t="s">
        <v>56</v>
      </c>
      <c r="B26" s="21" t="s">
        <v>57</v>
      </c>
      <c r="C26" s="16"/>
    </row>
    <row r="27" customFormat="false" ht="20.1" hidden="false" customHeight="true" outlineLevel="0" collapsed="false">
      <c r="A27" s="14" t="s">
        <v>58</v>
      </c>
      <c r="B27" s="21" t="s">
        <v>59</v>
      </c>
      <c r="C27" s="16"/>
    </row>
    <row r="28" customFormat="false" ht="20.1" hidden="false" customHeight="true" outlineLevel="0" collapsed="false">
      <c r="A28" s="14" t="s">
        <v>60</v>
      </c>
      <c r="B28" s="21" t="s">
        <v>61</v>
      </c>
      <c r="C28" s="16" t="n">
        <v>1131</v>
      </c>
    </row>
    <row r="29" customFormat="false" ht="20.1" hidden="false" customHeight="true" outlineLevel="0" collapsed="false">
      <c r="A29" s="14" t="s">
        <v>62</v>
      </c>
      <c r="B29" s="22" t="s">
        <v>63</v>
      </c>
      <c r="C29" s="16" t="n">
        <v>1131</v>
      </c>
    </row>
    <row r="30" customFormat="false" ht="20.1" hidden="false" customHeight="true" outlineLevel="0" collapsed="false">
      <c r="A30" s="14" t="s">
        <v>64</v>
      </c>
      <c r="B30" s="22" t="s">
        <v>65</v>
      </c>
      <c r="C30" s="16"/>
    </row>
    <row r="31" customFormat="false" ht="20.1" hidden="false" customHeight="true" outlineLevel="0" collapsed="false">
      <c r="A31" s="14" t="s">
        <v>66</v>
      </c>
      <c r="B31" s="22" t="s">
        <v>67</v>
      </c>
      <c r="C31" s="16"/>
    </row>
    <row r="32" customFormat="false" ht="20.1" hidden="false" customHeight="true" outlineLevel="0" collapsed="false">
      <c r="A32" s="14" t="s">
        <v>68</v>
      </c>
      <c r="B32" s="22" t="s">
        <v>69</v>
      </c>
      <c r="C32" s="16"/>
    </row>
    <row r="33" customFormat="false" ht="20.1" hidden="false" customHeight="true" outlineLevel="0" collapsed="false">
      <c r="A33" s="14" t="s">
        <v>70</v>
      </c>
      <c r="B33" s="22" t="s">
        <v>71</v>
      </c>
      <c r="C33" s="16" t="n">
        <v>7779</v>
      </c>
    </row>
    <row r="34" customFormat="false" ht="20.1" hidden="false" customHeight="true" outlineLevel="0" collapsed="false">
      <c r="A34" s="14" t="s">
        <v>72</v>
      </c>
      <c r="B34" s="22" t="s">
        <v>73</v>
      </c>
      <c r="C34" s="16"/>
    </row>
    <row r="35" customFormat="false" ht="20.1" hidden="false" customHeight="true" outlineLevel="0" collapsed="false">
      <c r="A35" s="14" t="s">
        <v>74</v>
      </c>
      <c r="B35" s="22" t="s">
        <v>75</v>
      </c>
      <c r="C35" s="16" t="n">
        <v>281</v>
      </c>
    </row>
    <row r="36" customFormat="false" ht="20.1" hidden="false" customHeight="true" outlineLevel="0" collapsed="false">
      <c r="A36" s="14" t="s">
        <v>76</v>
      </c>
      <c r="B36" s="22" t="s">
        <v>77</v>
      </c>
      <c r="C36" s="16" t="n">
        <v>5139</v>
      </c>
    </row>
    <row r="37" customFormat="false" ht="20.1" hidden="false" customHeight="true" outlineLevel="0" collapsed="false">
      <c r="A37" s="14" t="s">
        <v>78</v>
      </c>
      <c r="B37" s="22" t="s">
        <v>79</v>
      </c>
      <c r="C37" s="16" t="n">
        <v>3116</v>
      </c>
    </row>
    <row r="38" customFormat="false" ht="20.1" hidden="false" customHeight="true" outlineLevel="0" collapsed="false">
      <c r="A38" s="14" t="s">
        <v>80</v>
      </c>
      <c r="B38" s="22" t="s">
        <v>81</v>
      </c>
      <c r="C38" s="16"/>
    </row>
    <row r="39" customFormat="false" ht="20.1" hidden="false" customHeight="true" outlineLevel="0" collapsed="false">
      <c r="A39" s="14" t="s">
        <v>82</v>
      </c>
      <c r="B39" s="22" t="s">
        <v>83</v>
      </c>
      <c r="C39" s="16"/>
    </row>
    <row r="40" customFormat="false" ht="20.1" hidden="false" customHeight="true" outlineLevel="0" collapsed="false">
      <c r="A40" s="14" t="s">
        <v>84</v>
      </c>
      <c r="B40" s="22" t="s">
        <v>85</v>
      </c>
      <c r="C40" s="16" t="n">
        <v>8227</v>
      </c>
    </row>
    <row r="41" customFormat="false" ht="20.1" hidden="false" customHeight="true" outlineLevel="0" collapsed="false">
      <c r="A41" s="14" t="s">
        <v>86</v>
      </c>
      <c r="B41" s="22" t="s">
        <v>87</v>
      </c>
      <c r="C41" s="16" t="n">
        <v>1854</v>
      </c>
    </row>
    <row r="42" customFormat="false" ht="20.1" hidden="false" customHeight="true" outlineLevel="0" collapsed="false">
      <c r="A42" s="14" t="s">
        <v>88</v>
      </c>
      <c r="B42" s="22" t="s">
        <v>89</v>
      </c>
      <c r="C42" s="16"/>
    </row>
    <row r="43" customFormat="false" ht="20.1" hidden="false" customHeight="true" outlineLevel="0" collapsed="false">
      <c r="A43" s="14" t="s">
        <v>90</v>
      </c>
      <c r="B43" s="22" t="s">
        <v>91</v>
      </c>
      <c r="C43" s="16"/>
    </row>
    <row r="44" customFormat="false" ht="20.1" hidden="false" customHeight="true" outlineLevel="0" collapsed="false">
      <c r="A44" s="14" t="s">
        <v>92</v>
      </c>
      <c r="B44" s="22" t="s">
        <v>93</v>
      </c>
      <c r="C44" s="16"/>
    </row>
    <row r="45" customFormat="false" ht="20.1" hidden="false" customHeight="true" outlineLevel="0" collapsed="false">
      <c r="A45" s="14" t="s">
        <v>94</v>
      </c>
      <c r="B45" s="22" t="s">
        <v>95</v>
      </c>
      <c r="C45" s="16"/>
    </row>
    <row r="46" customFormat="false" ht="20.1" hidden="false" customHeight="true" outlineLevel="0" collapsed="false">
      <c r="A46" s="14" t="s">
        <v>96</v>
      </c>
      <c r="B46" s="22" t="s">
        <v>97</v>
      </c>
      <c r="C46" s="16"/>
    </row>
    <row r="47" customFormat="false" ht="20.1" hidden="false" customHeight="true" outlineLevel="0" collapsed="false">
      <c r="A47" s="14" t="s">
        <v>98</v>
      </c>
      <c r="B47" s="22" t="s">
        <v>99</v>
      </c>
      <c r="C47" s="16"/>
    </row>
    <row r="48" customFormat="false" ht="20.1" hidden="false" customHeight="true" outlineLevel="0" collapsed="false">
      <c r="A48" s="14" t="s">
        <v>100</v>
      </c>
      <c r="B48" s="22" t="s">
        <v>101</v>
      </c>
      <c r="C48" s="16"/>
    </row>
    <row r="49" customFormat="false" ht="20.1" hidden="false" customHeight="true" outlineLevel="0" collapsed="false">
      <c r="A49" s="14" t="s">
        <v>102</v>
      </c>
      <c r="B49" s="22" t="s">
        <v>103</v>
      </c>
      <c r="C49" s="16"/>
    </row>
    <row r="50" customFormat="false" ht="20.1" hidden="false" customHeight="true" outlineLevel="0" collapsed="false">
      <c r="A50" s="14" t="s">
        <v>104</v>
      </c>
      <c r="B50" s="21" t="s">
        <v>105</v>
      </c>
      <c r="C50" s="16"/>
    </row>
    <row r="51" customFormat="false" ht="20.1" hidden="false" customHeight="true" outlineLevel="0" collapsed="false">
      <c r="A51" s="14" t="s">
        <v>106</v>
      </c>
      <c r="B51" s="21" t="s">
        <v>107</v>
      </c>
      <c r="C51" s="16" t="n">
        <f aca="false">SUM(C52:C72)</f>
        <v>2497</v>
      </c>
    </row>
    <row r="52" customFormat="false" ht="20.1" hidden="false" customHeight="true" outlineLevel="0" collapsed="false">
      <c r="A52" s="14" t="s">
        <v>108</v>
      </c>
      <c r="B52" s="21" t="s">
        <v>109</v>
      </c>
      <c r="C52" s="16" t="n">
        <v>22</v>
      </c>
    </row>
    <row r="53" customFormat="false" ht="20.1" hidden="false" customHeight="true" outlineLevel="0" collapsed="false">
      <c r="A53" s="14" t="s">
        <v>110</v>
      </c>
      <c r="B53" s="21" t="s">
        <v>111</v>
      </c>
      <c r="C53" s="16"/>
    </row>
    <row r="54" customFormat="false" ht="20.1" hidden="false" customHeight="true" outlineLevel="0" collapsed="false">
      <c r="A54" s="14" t="s">
        <v>112</v>
      </c>
      <c r="B54" s="21" t="s">
        <v>113</v>
      </c>
      <c r="C54" s="16"/>
    </row>
    <row r="55" customFormat="false" ht="20.1" hidden="false" customHeight="true" outlineLevel="0" collapsed="false">
      <c r="A55" s="14" t="s">
        <v>114</v>
      </c>
      <c r="B55" s="21" t="s">
        <v>115</v>
      </c>
      <c r="C55" s="16"/>
    </row>
    <row r="56" customFormat="false" ht="20.1" hidden="false" customHeight="true" outlineLevel="0" collapsed="false">
      <c r="A56" s="14" t="s">
        <v>116</v>
      </c>
      <c r="B56" s="21" t="s">
        <v>117</v>
      </c>
      <c r="C56" s="16"/>
    </row>
    <row r="57" customFormat="false" ht="20.1" hidden="false" customHeight="true" outlineLevel="0" collapsed="false">
      <c r="A57" s="14" t="s">
        <v>118</v>
      </c>
      <c r="B57" s="21" t="s">
        <v>119</v>
      </c>
      <c r="C57" s="16"/>
    </row>
    <row r="58" customFormat="false" ht="20.1" hidden="false" customHeight="true" outlineLevel="0" collapsed="false">
      <c r="A58" s="14" t="s">
        <v>120</v>
      </c>
      <c r="B58" s="21" t="s">
        <v>121</v>
      </c>
      <c r="C58" s="16"/>
    </row>
    <row r="59" customFormat="false" ht="19.5" hidden="false" customHeight="true" outlineLevel="0" collapsed="false">
      <c r="A59" s="14" t="s">
        <v>122</v>
      </c>
      <c r="B59" s="21" t="s">
        <v>123</v>
      </c>
      <c r="C59" s="16"/>
    </row>
    <row r="60" s="23" customFormat="true" ht="20.1" hidden="false" customHeight="true" outlineLevel="0" collapsed="false">
      <c r="A60" s="14" t="s">
        <v>124</v>
      </c>
      <c r="B60" s="21" t="s">
        <v>125</v>
      </c>
      <c r="C60" s="16" t="n">
        <v>132</v>
      </c>
    </row>
    <row r="61" customFormat="false" ht="20.1" hidden="false" customHeight="true" outlineLevel="0" collapsed="false">
      <c r="A61" s="14" t="s">
        <v>126</v>
      </c>
      <c r="B61" s="21" t="s">
        <v>127</v>
      </c>
      <c r="C61" s="16" t="n">
        <v>1704</v>
      </c>
    </row>
    <row r="62" customFormat="false" ht="20.1" hidden="false" customHeight="true" outlineLevel="0" collapsed="false">
      <c r="A62" s="14" t="s">
        <v>128</v>
      </c>
      <c r="B62" s="21" t="s">
        <v>129</v>
      </c>
      <c r="C62" s="16"/>
    </row>
    <row r="63" customFormat="false" ht="20.1" hidden="false" customHeight="true" outlineLevel="0" collapsed="false">
      <c r="A63" s="14" t="s">
        <v>130</v>
      </c>
      <c r="B63" s="21" t="s">
        <v>131</v>
      </c>
      <c r="C63" s="16" t="n">
        <v>639</v>
      </c>
    </row>
    <row r="64" customFormat="false" ht="20.1" hidden="false" customHeight="true" outlineLevel="0" collapsed="false">
      <c r="A64" s="14" t="s">
        <v>132</v>
      </c>
      <c r="B64" s="21" t="s">
        <v>133</v>
      </c>
      <c r="C64" s="16"/>
    </row>
    <row r="65" customFormat="false" ht="20.1" hidden="false" customHeight="true" outlineLevel="0" collapsed="false">
      <c r="A65" s="14" t="s">
        <v>134</v>
      </c>
      <c r="B65" s="21" t="s">
        <v>135</v>
      </c>
      <c r="C65" s="16"/>
    </row>
    <row r="66" customFormat="false" ht="20.1" hidden="false" customHeight="true" outlineLevel="0" collapsed="false">
      <c r="A66" s="14" t="s">
        <v>136</v>
      </c>
      <c r="B66" s="21" t="s">
        <v>137</v>
      </c>
      <c r="C66" s="16"/>
    </row>
    <row r="67" customFormat="false" ht="20.1" hidden="false" customHeight="true" outlineLevel="0" collapsed="false">
      <c r="A67" s="14" t="s">
        <v>138</v>
      </c>
      <c r="B67" s="21" t="s">
        <v>139</v>
      </c>
      <c r="C67" s="16"/>
    </row>
    <row r="68" customFormat="false" ht="20.1" hidden="false" customHeight="true" outlineLevel="0" collapsed="false">
      <c r="A68" s="14" t="s">
        <v>140</v>
      </c>
      <c r="B68" s="21" t="s">
        <v>141</v>
      </c>
      <c r="C68" s="16"/>
    </row>
    <row r="69" customFormat="false" ht="20.1" hidden="false" customHeight="true" outlineLevel="0" collapsed="false">
      <c r="A69" s="14" t="s">
        <v>142</v>
      </c>
      <c r="B69" s="21" t="s">
        <v>143</v>
      </c>
      <c r="C69" s="16"/>
    </row>
    <row r="70" customFormat="false" ht="20.1" hidden="false" customHeight="true" outlineLevel="0" collapsed="false">
      <c r="A70" s="14" t="s">
        <v>144</v>
      </c>
      <c r="B70" s="21" t="s">
        <v>145</v>
      </c>
      <c r="C70" s="16"/>
    </row>
    <row r="71" customFormat="false" ht="20.1" hidden="false" customHeight="true" outlineLevel="0" collapsed="false">
      <c r="A71" s="14" t="s">
        <v>146</v>
      </c>
      <c r="B71" s="21" t="s">
        <v>147</v>
      </c>
      <c r="C71" s="16"/>
    </row>
    <row r="72" customFormat="false" ht="20.1" hidden="false" customHeight="true" outlineLevel="0" collapsed="false">
      <c r="A72" s="14" t="s">
        <v>148</v>
      </c>
      <c r="B72" s="24" t="s">
        <v>149</v>
      </c>
      <c r="C72" s="16"/>
    </row>
    <row r="73" customFormat="false" ht="20.1" hidden="false" customHeight="true" outlineLevel="0" collapsed="false">
      <c r="A73" s="14"/>
      <c r="B73" s="24"/>
      <c r="C73" s="16"/>
    </row>
    <row r="74" customFormat="false" ht="20.1" hidden="false" customHeight="true" outlineLevel="0" collapsed="false">
      <c r="A74" s="14"/>
      <c r="B74" s="24"/>
      <c r="C74" s="16"/>
    </row>
    <row r="75" customFormat="false" ht="20.1" hidden="false" customHeight="true" outlineLevel="0" collapsed="false">
      <c r="A75" s="14"/>
      <c r="B75" s="24"/>
      <c r="C75" s="16"/>
    </row>
    <row r="76" customFormat="false" ht="20.1" hidden="false" customHeight="true" outlineLevel="0" collapsed="false">
      <c r="A76" s="14" t="s">
        <v>150</v>
      </c>
      <c r="B76" s="24" t="s">
        <v>151</v>
      </c>
      <c r="C76" s="16" t="n">
        <f aca="false">SUM(C77:C78)</f>
        <v>0</v>
      </c>
    </row>
    <row r="77" customFormat="false" ht="20.1" hidden="false" customHeight="true" outlineLevel="0" collapsed="false">
      <c r="A77" s="14" t="s">
        <v>152</v>
      </c>
      <c r="B77" s="24" t="s">
        <v>153</v>
      </c>
      <c r="C77" s="16"/>
    </row>
    <row r="78" customFormat="false" ht="20.1" hidden="false" customHeight="true" outlineLevel="0" collapsed="false">
      <c r="A78" s="14" t="s">
        <v>154</v>
      </c>
      <c r="B78" s="24" t="s">
        <v>155</v>
      </c>
      <c r="C78" s="16"/>
    </row>
    <row r="79" customFormat="false" ht="20.1" hidden="false" customHeight="true" outlineLevel="0" collapsed="false">
      <c r="A79" s="14" t="s">
        <v>156</v>
      </c>
      <c r="B79" s="24" t="s">
        <v>157</v>
      </c>
      <c r="C79" s="16"/>
    </row>
    <row r="80" customFormat="false" ht="20.1" hidden="false" customHeight="true" outlineLevel="0" collapsed="false">
      <c r="A80" s="14" t="s">
        <v>158</v>
      </c>
      <c r="B80" s="19" t="s">
        <v>159</v>
      </c>
      <c r="C80" s="16" t="n">
        <v>28689</v>
      </c>
    </row>
    <row r="81" customFormat="false" ht="20.1" hidden="false" customHeight="true" outlineLevel="0" collapsed="false">
      <c r="A81" s="14" t="s">
        <v>160</v>
      </c>
      <c r="B81" s="19" t="s">
        <v>161</v>
      </c>
      <c r="C81" s="16" t="n">
        <f aca="false">SUM(C82,C84,C85)</f>
        <v>55300</v>
      </c>
    </row>
    <row r="82" customFormat="false" ht="20.1" hidden="false" customHeight="true" outlineLevel="0" collapsed="false">
      <c r="A82" s="14" t="s">
        <v>162</v>
      </c>
      <c r="B82" s="19" t="s">
        <v>163</v>
      </c>
      <c r="C82" s="16" t="n">
        <v>55300</v>
      </c>
    </row>
    <row r="83" customFormat="false" ht="20.1" hidden="false" customHeight="true" outlineLevel="0" collapsed="false">
      <c r="A83" s="14" t="s">
        <v>164</v>
      </c>
      <c r="B83" s="24" t="s">
        <v>165</v>
      </c>
      <c r="C83" s="16"/>
    </row>
    <row r="84" customFormat="false" ht="20.1" hidden="false" customHeight="true" outlineLevel="0" collapsed="false">
      <c r="A84" s="14" t="s">
        <v>166</v>
      </c>
      <c r="B84" s="19" t="s">
        <v>167</v>
      </c>
      <c r="C84" s="16"/>
    </row>
    <row r="85" customFormat="false" ht="20.1" hidden="false" customHeight="true" outlineLevel="0" collapsed="false">
      <c r="A85" s="14" t="s">
        <v>168</v>
      </c>
      <c r="B85" s="19" t="s">
        <v>169</v>
      </c>
      <c r="C85" s="16"/>
    </row>
    <row r="86" customFormat="false" ht="20.1" hidden="false" customHeight="true" outlineLevel="0" collapsed="false">
      <c r="A86" s="14" t="s">
        <v>170</v>
      </c>
      <c r="B86" s="19" t="s">
        <v>171</v>
      </c>
      <c r="C86" s="16"/>
    </row>
    <row r="87" customFormat="false" ht="20.1" hidden="false" customHeight="true" outlineLevel="0" collapsed="false">
      <c r="A87" s="14" t="s">
        <v>172</v>
      </c>
      <c r="B87" s="19" t="s">
        <v>173</v>
      </c>
      <c r="C87" s="16"/>
    </row>
    <row r="88" customFormat="false" ht="20.1" hidden="false" customHeight="true" outlineLevel="0" collapsed="false">
      <c r="A88" s="14" t="s">
        <v>174</v>
      </c>
      <c r="B88" s="19" t="s">
        <v>175</v>
      </c>
      <c r="C88" s="16"/>
    </row>
    <row r="89" customFormat="false" ht="20.1" hidden="false" customHeight="true" outlineLevel="0" collapsed="false">
      <c r="A89" s="14" t="s">
        <v>176</v>
      </c>
      <c r="B89" s="19" t="s">
        <v>177</v>
      </c>
      <c r="C89" s="16" t="n">
        <v>1500</v>
      </c>
    </row>
    <row r="90" customFormat="false" ht="20.1" hidden="false" customHeight="true" outlineLevel="0" collapsed="false">
      <c r="A90" s="14" t="s">
        <v>178</v>
      </c>
      <c r="B90" s="24" t="s">
        <v>179</v>
      </c>
      <c r="C90" s="16"/>
    </row>
    <row r="91" customFormat="false" ht="19.2" hidden="false" customHeight="true" outlineLevel="0" collapsed="false">
      <c r="A91" s="14" t="s">
        <v>180</v>
      </c>
      <c r="B91" s="24" t="s">
        <v>181</v>
      </c>
      <c r="C91" s="16"/>
    </row>
    <row r="92" customFormat="false" ht="18" hidden="false" customHeight="true" outlineLevel="0" collapsed="false">
      <c r="A92" s="14"/>
      <c r="B92" s="19"/>
      <c r="C92" s="16"/>
    </row>
    <row r="93" customFormat="false" ht="18" hidden="false" customHeight="true" outlineLevel="0" collapsed="false">
      <c r="A93" s="14"/>
      <c r="B93" s="19"/>
      <c r="C93" s="16"/>
    </row>
    <row r="94" customFormat="false" ht="18" hidden="false" customHeight="true" outlineLevel="0" collapsed="false">
      <c r="A94" s="14"/>
      <c r="B94" s="19"/>
      <c r="C94" s="16"/>
    </row>
    <row r="95" customFormat="false" ht="18" hidden="false" customHeight="true" outlineLevel="0" collapsed="false">
      <c r="A95" s="14"/>
      <c r="B95" s="19"/>
      <c r="C95" s="16"/>
    </row>
    <row r="96" customFormat="false" ht="18" hidden="false" customHeight="true" outlineLevel="0" collapsed="false">
      <c r="A96" s="14"/>
      <c r="B96" s="19"/>
      <c r="C96" s="16"/>
    </row>
    <row r="97" customFormat="false" ht="18" hidden="false" customHeight="true" outlineLevel="0" collapsed="false">
      <c r="A97" s="14"/>
      <c r="B97" s="25" t="s">
        <v>182</v>
      </c>
      <c r="C97" s="26" t="n">
        <f aca="false">SUM(C5:C6)</f>
        <v>305453</v>
      </c>
    </row>
    <row r="99" customFormat="false" ht="14.4" hidden="false" customHeight="false" outlineLevel="0" collapsed="false">
      <c r="C99" s="6" t="e">
        <f aca="false">IF(C82=#REF!,"","预算数从政府性基金调入和预算数政府性基金调出不等")</f>
        <v>#REF!</v>
      </c>
    </row>
  </sheetData>
  <mergeCells count="1">
    <mergeCell ref="B2:C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4" zeroHeight="false" outlineLevelRow="0" outlineLevelCol="0"/>
  <cols>
    <col collapsed="false" customWidth="true" hidden="false" outlineLevel="0" max="1" min="1" style="27" width="11.59"/>
    <col collapsed="false" customWidth="true" hidden="false" outlineLevel="0" max="2" min="2" style="27" width="34.79"/>
    <col collapsed="false" customWidth="true" hidden="false" outlineLevel="0" max="3" min="3" style="28" width="13.59"/>
    <col collapsed="false" customWidth="false" hidden="false" outlineLevel="0" max="257" min="4" style="29" width="8.99"/>
  </cols>
  <sheetData>
    <row r="1" customFormat="false" ht="18" hidden="false" customHeight="true" outlineLevel="0" collapsed="false">
      <c r="A1" s="30" t="s">
        <v>183</v>
      </c>
    </row>
    <row r="2" s="32" customFormat="true" ht="22.2" hidden="false" customHeight="false" outlineLevel="0" collapsed="false">
      <c r="A2" s="31" t="s">
        <v>184</v>
      </c>
      <c r="B2" s="31"/>
      <c r="C2" s="31"/>
    </row>
    <row r="3" customFormat="false" ht="20.25" hidden="false" customHeight="true" outlineLevel="0" collapsed="false">
      <c r="C3" s="33" t="s">
        <v>185</v>
      </c>
    </row>
    <row r="4" customFormat="false" ht="34.2" hidden="false" customHeight="true" outlineLevel="0" collapsed="false">
      <c r="A4" s="34" t="s">
        <v>186</v>
      </c>
      <c r="B4" s="35" t="s">
        <v>187</v>
      </c>
      <c r="C4" s="36" t="s">
        <v>13</v>
      </c>
    </row>
    <row r="5" customFormat="false" ht="20.1" hidden="false" customHeight="true" outlineLevel="0" collapsed="false">
      <c r="A5" s="37" t="s">
        <v>188</v>
      </c>
      <c r="B5" s="38" t="s">
        <v>189</v>
      </c>
      <c r="C5" s="39" t="n">
        <f aca="false">SUM(C6:C21)</f>
        <v>87216</v>
      </c>
    </row>
    <row r="6" customFormat="false" ht="20.1" hidden="false" customHeight="true" outlineLevel="0" collapsed="false">
      <c r="A6" s="37" t="s">
        <v>190</v>
      </c>
      <c r="B6" s="38" t="s">
        <v>191</v>
      </c>
      <c r="C6" s="39" t="n">
        <v>36000</v>
      </c>
    </row>
    <row r="7" customFormat="false" ht="20.1" hidden="false" customHeight="true" outlineLevel="0" collapsed="false">
      <c r="A7" s="37" t="s">
        <v>192</v>
      </c>
      <c r="B7" s="38" t="s">
        <v>193</v>
      </c>
      <c r="C7" s="39" t="n">
        <v>23916</v>
      </c>
    </row>
    <row r="8" customFormat="false" ht="20.1" hidden="false" customHeight="true" outlineLevel="0" collapsed="false">
      <c r="A8" s="37" t="s">
        <v>194</v>
      </c>
      <c r="B8" s="38" t="s">
        <v>195</v>
      </c>
      <c r="C8" s="39"/>
    </row>
    <row r="9" customFormat="false" ht="20.1" hidden="false" customHeight="true" outlineLevel="0" collapsed="false">
      <c r="A9" s="37" t="s">
        <v>196</v>
      </c>
      <c r="B9" s="38" t="s">
        <v>197</v>
      </c>
      <c r="C9" s="39" t="n">
        <v>1200</v>
      </c>
    </row>
    <row r="10" customFormat="false" ht="20.1" hidden="false" customHeight="true" outlineLevel="0" collapsed="false">
      <c r="A10" s="37" t="s">
        <v>198</v>
      </c>
      <c r="B10" s="38" t="s">
        <v>199</v>
      </c>
      <c r="C10" s="39" t="n">
        <v>500</v>
      </c>
    </row>
    <row r="11" customFormat="false" ht="20.1" hidden="false" customHeight="true" outlineLevel="0" collapsed="false">
      <c r="A11" s="37" t="s">
        <v>200</v>
      </c>
      <c r="B11" s="38" t="s">
        <v>201</v>
      </c>
      <c r="C11" s="39" t="n">
        <v>3100</v>
      </c>
    </row>
    <row r="12" customFormat="false" ht="20.1" hidden="false" customHeight="true" outlineLevel="0" collapsed="false">
      <c r="A12" s="37" t="s">
        <v>202</v>
      </c>
      <c r="B12" s="38" t="s">
        <v>203</v>
      </c>
      <c r="C12" s="39" t="n">
        <v>2400</v>
      </c>
    </row>
    <row r="13" customFormat="false" ht="20.1" hidden="false" customHeight="true" outlineLevel="0" collapsed="false">
      <c r="A13" s="37" t="s">
        <v>204</v>
      </c>
      <c r="B13" s="38" t="s">
        <v>205</v>
      </c>
      <c r="C13" s="39" t="n">
        <v>1600</v>
      </c>
    </row>
    <row r="14" customFormat="false" ht="20.1" hidden="false" customHeight="true" outlineLevel="0" collapsed="false">
      <c r="A14" s="37" t="s">
        <v>206</v>
      </c>
      <c r="B14" s="38" t="s">
        <v>207</v>
      </c>
      <c r="C14" s="39" t="n">
        <v>5300</v>
      </c>
    </row>
    <row r="15" customFormat="false" ht="20.1" hidden="false" customHeight="true" outlineLevel="0" collapsed="false">
      <c r="A15" s="37" t="s">
        <v>208</v>
      </c>
      <c r="B15" s="38" t="s">
        <v>209</v>
      </c>
      <c r="C15" s="39" t="n">
        <v>6800</v>
      </c>
    </row>
    <row r="16" customFormat="false" ht="20.1" hidden="false" customHeight="true" outlineLevel="0" collapsed="false">
      <c r="A16" s="37" t="s">
        <v>210</v>
      </c>
      <c r="B16" s="38" t="s">
        <v>211</v>
      </c>
      <c r="C16" s="39" t="n">
        <v>1700</v>
      </c>
    </row>
    <row r="17" customFormat="false" ht="20.1" hidden="false" customHeight="true" outlineLevel="0" collapsed="false">
      <c r="A17" s="37" t="s">
        <v>212</v>
      </c>
      <c r="B17" s="38" t="s">
        <v>213</v>
      </c>
      <c r="C17" s="39" t="n">
        <v>1440</v>
      </c>
    </row>
    <row r="18" customFormat="false" ht="20.1" hidden="false" customHeight="true" outlineLevel="0" collapsed="false">
      <c r="A18" s="37" t="s">
        <v>214</v>
      </c>
      <c r="B18" s="38" t="s">
        <v>215</v>
      </c>
      <c r="C18" s="39" t="n">
        <v>3200</v>
      </c>
    </row>
    <row r="19" customFormat="false" ht="20.1" hidden="false" customHeight="true" outlineLevel="0" collapsed="false">
      <c r="A19" s="37" t="s">
        <v>216</v>
      </c>
      <c r="B19" s="38" t="s">
        <v>217</v>
      </c>
      <c r="C19" s="39"/>
    </row>
    <row r="20" customFormat="false" ht="20.1" hidden="false" customHeight="true" outlineLevel="0" collapsed="false">
      <c r="A20" s="37" t="s">
        <v>218</v>
      </c>
      <c r="B20" s="38" t="s">
        <v>219</v>
      </c>
      <c r="C20" s="39" t="n">
        <v>60</v>
      </c>
    </row>
    <row r="21" customFormat="false" ht="20.1" hidden="false" customHeight="true" outlineLevel="0" collapsed="false">
      <c r="A21" s="37" t="s">
        <v>220</v>
      </c>
      <c r="B21" s="38" t="s">
        <v>221</v>
      </c>
      <c r="C21" s="39"/>
    </row>
    <row r="22" customFormat="false" ht="21" hidden="false" customHeight="true" outlineLevel="0" collapsed="false">
      <c r="A22" s="37" t="s">
        <v>222</v>
      </c>
      <c r="B22" s="38" t="s">
        <v>223</v>
      </c>
      <c r="C22" s="39" t="n">
        <f aca="false">SUM(C23:C30)</f>
        <v>23184</v>
      </c>
    </row>
    <row r="23" customFormat="false" ht="20.1" hidden="false" customHeight="true" outlineLevel="0" collapsed="false">
      <c r="A23" s="37" t="s">
        <v>224</v>
      </c>
      <c r="B23" s="38" t="s">
        <v>225</v>
      </c>
      <c r="C23" s="39" t="n">
        <v>3255</v>
      </c>
    </row>
    <row r="24" customFormat="false" ht="20.1" hidden="false" customHeight="true" outlineLevel="0" collapsed="false">
      <c r="A24" s="37" t="s">
        <v>226</v>
      </c>
      <c r="B24" s="38" t="s">
        <v>227</v>
      </c>
      <c r="C24" s="39" t="n">
        <v>2973</v>
      </c>
    </row>
    <row r="25" customFormat="false" ht="20.1" hidden="false" customHeight="true" outlineLevel="0" collapsed="false">
      <c r="A25" s="37" t="s">
        <v>228</v>
      </c>
      <c r="B25" s="38" t="s">
        <v>229</v>
      </c>
      <c r="C25" s="39" t="n">
        <v>10164</v>
      </c>
    </row>
    <row r="26" customFormat="false" ht="20.1" hidden="false" customHeight="true" outlineLevel="0" collapsed="false">
      <c r="A26" s="37" t="s">
        <v>230</v>
      </c>
      <c r="B26" s="38" t="s">
        <v>231</v>
      </c>
      <c r="C26" s="39" t="n">
        <v>77</v>
      </c>
    </row>
    <row r="27" customFormat="false" ht="20.1" hidden="false" customHeight="true" outlineLevel="0" collapsed="false">
      <c r="A27" s="37" t="s">
        <v>232</v>
      </c>
      <c r="B27" s="38" t="s">
        <v>233</v>
      </c>
      <c r="C27" s="39" t="n">
        <v>5748</v>
      </c>
    </row>
    <row r="28" customFormat="false" ht="20.1" hidden="false" customHeight="true" outlineLevel="0" collapsed="false">
      <c r="A28" s="37" t="s">
        <v>234</v>
      </c>
      <c r="B28" s="38" t="s">
        <v>235</v>
      </c>
      <c r="C28" s="39" t="n">
        <v>710</v>
      </c>
    </row>
    <row r="29" s="40" customFormat="true" ht="20.1" hidden="false" customHeight="true" outlineLevel="0" collapsed="false">
      <c r="A29" s="37" t="s">
        <v>236</v>
      </c>
      <c r="B29" s="38" t="s">
        <v>237</v>
      </c>
      <c r="C29" s="39" t="n">
        <v>222</v>
      </c>
    </row>
    <row r="30" s="40" customFormat="true" ht="20.1" hidden="false" customHeight="true" outlineLevel="0" collapsed="false">
      <c r="A30" s="37" t="s">
        <v>238</v>
      </c>
      <c r="B30" s="38" t="s">
        <v>239</v>
      </c>
      <c r="C30" s="39" t="n">
        <v>35</v>
      </c>
    </row>
    <row r="31" s="40" customFormat="true" ht="20.1" hidden="false" customHeight="true" outlineLevel="0" collapsed="false">
      <c r="A31" s="41"/>
      <c r="B31" s="42" t="s">
        <v>240</v>
      </c>
      <c r="C31" s="43"/>
    </row>
    <row r="32" customFormat="false" ht="20.1" hidden="false" customHeight="true" outlineLevel="0" collapsed="false">
      <c r="A32" s="44" t="s">
        <v>241</v>
      </c>
      <c r="B32" s="44"/>
      <c r="C32" s="45" t="n">
        <f aca="false">SUM(C5,C22)</f>
        <v>110400</v>
      </c>
    </row>
  </sheetData>
  <mergeCells count="2">
    <mergeCell ref="A2:C2"/>
    <mergeCell ref="A32:B32"/>
  </mergeCells>
  <printOptions headings="false" gridLines="false" gridLinesSet="true" horizontalCentered="true" verticalCentered="false"/>
  <pageMargins left="0.471527777777778" right="0.471527777777778" top="0.196527777777778" bottom="0.0777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8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4" zeroHeight="false" outlineLevelRow="0" outlineLevelCol="0"/>
  <cols>
    <col collapsed="false" customWidth="true" hidden="false" outlineLevel="0" max="1" min="1" style="6" width="11.64"/>
    <col collapsed="false" customWidth="true" hidden="false" outlineLevel="0" max="2" min="2" style="6" width="37.04"/>
    <col collapsed="false" customWidth="true" hidden="false" outlineLevel="0" max="3" min="3" style="6" width="21.29"/>
    <col collapsed="false" customWidth="false" hidden="false" outlineLevel="0" max="257" min="4" style="5" width="8.99"/>
  </cols>
  <sheetData>
    <row r="1" customFormat="false" ht="18" hidden="false" customHeight="true" outlineLevel="0" collapsed="false">
      <c r="A1" s="46" t="s">
        <v>242</v>
      </c>
    </row>
    <row r="2" s="9" customFormat="true" ht="23" hidden="false" customHeight="true" outlineLevel="0" collapsed="false">
      <c r="A2" s="10" t="s">
        <v>243</v>
      </c>
      <c r="B2" s="10"/>
      <c r="C2" s="10"/>
    </row>
    <row r="3" customFormat="false" ht="20.25" hidden="false" customHeight="true" outlineLevel="0" collapsed="false">
      <c r="C3" s="47" t="s">
        <v>185</v>
      </c>
    </row>
    <row r="4" customFormat="false" ht="21.9" hidden="false" customHeight="true" outlineLevel="0" collapsed="false">
      <c r="A4" s="36" t="s">
        <v>11</v>
      </c>
      <c r="B4" s="12" t="s">
        <v>12</v>
      </c>
      <c r="C4" s="36" t="s">
        <v>244</v>
      </c>
    </row>
    <row r="5" customFormat="false" ht="20.1" hidden="false" customHeight="true" outlineLevel="0" collapsed="false">
      <c r="A5" s="48" t="s">
        <v>245</v>
      </c>
      <c r="B5" s="15" t="s">
        <v>246</v>
      </c>
      <c r="C5" s="26" t="n">
        <f aca="false">表四!C1249</f>
        <v>268613</v>
      </c>
    </row>
    <row r="6" customFormat="false" ht="20.1" hidden="false" customHeight="true" outlineLevel="0" collapsed="false">
      <c r="A6" s="48" t="s">
        <v>247</v>
      </c>
      <c r="B6" s="17" t="s">
        <v>248</v>
      </c>
      <c r="C6" s="26" t="n">
        <f aca="false">SUM(C7,C18:C27)</f>
        <v>36840</v>
      </c>
    </row>
    <row r="7" customFormat="false" ht="20.1" hidden="false" customHeight="true" outlineLevel="0" collapsed="false">
      <c r="A7" s="48" t="s">
        <v>249</v>
      </c>
      <c r="B7" s="18" t="s">
        <v>250</v>
      </c>
      <c r="C7" s="16" t="n">
        <f aca="false">SUM(C8:C9)</f>
        <v>36540</v>
      </c>
    </row>
    <row r="8" customFormat="false" ht="20.1" hidden="false" customHeight="true" outlineLevel="0" collapsed="false">
      <c r="A8" s="48" t="s">
        <v>251</v>
      </c>
      <c r="B8" s="18" t="s">
        <v>252</v>
      </c>
      <c r="C8" s="16" t="n">
        <v>2464</v>
      </c>
    </row>
    <row r="9" customFormat="false" ht="20.1" hidden="false" customHeight="true" outlineLevel="0" collapsed="false">
      <c r="A9" s="48" t="s">
        <v>253</v>
      </c>
      <c r="B9" s="18" t="s">
        <v>254</v>
      </c>
      <c r="C9" s="16" t="n">
        <v>34076</v>
      </c>
    </row>
    <row r="10" customFormat="false" ht="20.1" hidden="false" customHeight="true" outlineLevel="0" collapsed="false">
      <c r="A10" s="48"/>
      <c r="B10" s="18"/>
      <c r="C10" s="16"/>
    </row>
    <row r="11" customFormat="false" ht="20.1" hidden="false" customHeight="true" outlineLevel="0" collapsed="false">
      <c r="A11" s="48"/>
      <c r="B11" s="49" t="s">
        <v>240</v>
      </c>
      <c r="C11" s="16"/>
    </row>
    <row r="12" customFormat="false" ht="20.1" hidden="false" customHeight="true" outlineLevel="0" collapsed="false">
      <c r="A12" s="48"/>
      <c r="B12" s="49" t="s">
        <v>240</v>
      </c>
      <c r="C12" s="16"/>
    </row>
    <row r="13" customFormat="false" ht="20.1" hidden="false" customHeight="true" outlineLevel="0" collapsed="false">
      <c r="A13" s="48"/>
      <c r="B13" s="21"/>
      <c r="C13" s="16"/>
    </row>
    <row r="14" customFormat="false" ht="20.1" hidden="false" customHeight="true" outlineLevel="0" collapsed="false">
      <c r="A14" s="48"/>
      <c r="B14" s="21"/>
      <c r="C14" s="16"/>
    </row>
    <row r="15" customFormat="false" ht="20.1" hidden="false" customHeight="true" outlineLevel="0" collapsed="false">
      <c r="A15" s="48"/>
      <c r="B15" s="21"/>
      <c r="C15" s="16"/>
    </row>
    <row r="16" customFormat="false" ht="20.1" hidden="false" customHeight="true" outlineLevel="0" collapsed="false">
      <c r="A16" s="48"/>
      <c r="B16" s="21"/>
      <c r="C16" s="16"/>
    </row>
    <row r="17" customFormat="false" ht="20.1" hidden="false" customHeight="true" outlineLevel="0" collapsed="false">
      <c r="A17" s="48"/>
      <c r="B17" s="21"/>
      <c r="C17" s="16"/>
    </row>
    <row r="18" customFormat="false" ht="20.1" hidden="false" customHeight="true" outlineLevel="0" collapsed="false">
      <c r="A18" s="48" t="s">
        <v>255</v>
      </c>
      <c r="B18" s="21" t="s">
        <v>256</v>
      </c>
      <c r="C18" s="16"/>
    </row>
    <row r="19" customFormat="false" ht="20.1" hidden="false" customHeight="true" outlineLevel="0" collapsed="false">
      <c r="A19" s="48" t="s">
        <v>257</v>
      </c>
      <c r="B19" s="18" t="s">
        <v>258</v>
      </c>
      <c r="C19" s="16"/>
    </row>
    <row r="20" customFormat="false" ht="20.1" hidden="false" customHeight="true" outlineLevel="0" collapsed="false">
      <c r="A20" s="48" t="s">
        <v>259</v>
      </c>
      <c r="B20" s="50" t="s">
        <v>260</v>
      </c>
      <c r="C20" s="16"/>
    </row>
    <row r="21" customFormat="false" ht="20.1" hidden="false" customHeight="true" outlineLevel="0" collapsed="false">
      <c r="A21" s="48" t="s">
        <v>261</v>
      </c>
      <c r="B21" s="50" t="s">
        <v>262</v>
      </c>
      <c r="C21" s="51"/>
    </row>
    <row r="22" customFormat="false" ht="20.1" hidden="false" customHeight="true" outlineLevel="0" collapsed="false">
      <c r="A22" s="48" t="s">
        <v>263</v>
      </c>
      <c r="B22" s="19" t="s">
        <v>264</v>
      </c>
      <c r="C22" s="51" t="n">
        <v>300</v>
      </c>
    </row>
    <row r="23" customFormat="false" ht="20.1" hidden="false" customHeight="true" outlineLevel="0" collapsed="false">
      <c r="A23" s="48" t="s">
        <v>265</v>
      </c>
      <c r="B23" s="19" t="s">
        <v>266</v>
      </c>
      <c r="C23" s="16"/>
    </row>
    <row r="24" customFormat="false" ht="20.1" hidden="false" customHeight="true" outlineLevel="0" collapsed="false">
      <c r="A24" s="48" t="s">
        <v>267</v>
      </c>
      <c r="B24" s="19" t="s">
        <v>268</v>
      </c>
      <c r="C24" s="16"/>
    </row>
    <row r="25" customFormat="false" ht="20.1" hidden="false" customHeight="true" outlineLevel="0" collapsed="false">
      <c r="A25" s="48" t="s">
        <v>269</v>
      </c>
      <c r="B25" s="24" t="s">
        <v>270</v>
      </c>
      <c r="C25" s="16"/>
    </row>
    <row r="26" customFormat="false" ht="20.1" hidden="false" customHeight="true" outlineLevel="0" collapsed="false">
      <c r="A26" s="48" t="s">
        <v>271</v>
      </c>
      <c r="B26" s="24" t="s">
        <v>272</v>
      </c>
      <c r="C26" s="16"/>
    </row>
    <row r="27" customFormat="false" ht="19.2" hidden="false" customHeight="true" outlineLevel="0" collapsed="false">
      <c r="A27" s="48" t="s">
        <v>273</v>
      </c>
      <c r="B27" s="18" t="s">
        <v>274</v>
      </c>
      <c r="C27" s="16"/>
    </row>
    <row r="28" customFormat="false" ht="18" hidden="false" customHeight="true" outlineLevel="0" collapsed="false">
      <c r="A28" s="48"/>
      <c r="B28" s="19"/>
      <c r="C28" s="16"/>
    </row>
    <row r="29" customFormat="false" ht="18" hidden="false" customHeight="true" outlineLevel="0" collapsed="false">
      <c r="A29" s="48"/>
      <c r="B29" s="19"/>
      <c r="C29" s="16"/>
    </row>
    <row r="30" customFormat="false" ht="18" hidden="false" customHeight="true" outlineLevel="0" collapsed="false">
      <c r="A30" s="48"/>
      <c r="B30" s="52" t="s">
        <v>240</v>
      </c>
      <c r="C30" s="16"/>
    </row>
    <row r="31" customFormat="false" ht="18" hidden="false" customHeight="true" outlineLevel="0" collapsed="false">
      <c r="A31" s="48"/>
      <c r="B31" s="52"/>
      <c r="C31" s="16"/>
    </row>
    <row r="32" customFormat="false" ht="18" hidden="false" customHeight="true" outlineLevel="0" collapsed="false">
      <c r="A32" s="48"/>
      <c r="B32" s="52"/>
      <c r="C32" s="16"/>
    </row>
    <row r="33" customFormat="false" ht="18" hidden="false" customHeight="true" outlineLevel="0" collapsed="false">
      <c r="A33" s="48"/>
      <c r="B33" s="25" t="s">
        <v>275</v>
      </c>
      <c r="C33" s="26" t="n">
        <f aca="false">SUM(C5:C6)</f>
        <v>305453</v>
      </c>
    </row>
    <row r="34" customFormat="false" ht="14.4" hidden="false" customHeight="false" outlineLevel="0" collapsed="false">
      <c r="B34" s="53"/>
    </row>
    <row r="35" customFormat="false" ht="14.4" hidden="false" customHeight="false" outlineLevel="0" collapsed="false">
      <c r="B35" s="53"/>
    </row>
    <row r="36" customFormat="false" ht="14.4" hidden="false" customHeight="false" outlineLevel="0" collapsed="false">
      <c r="B36" s="53"/>
    </row>
    <row r="37" customFormat="false" ht="14.4" hidden="false" customHeight="false" outlineLevel="0" collapsed="false">
      <c r="B37" s="53"/>
    </row>
    <row r="38" customFormat="false" ht="14.4" hidden="false" customHeight="false" outlineLevel="0" collapsed="false">
      <c r="B38" s="53"/>
    </row>
    <row r="39" customFormat="false" ht="14.4" hidden="false" customHeight="false" outlineLevel="0" collapsed="false">
      <c r="B39" s="53"/>
    </row>
    <row r="40" customFormat="false" ht="14.4" hidden="false" customHeight="false" outlineLevel="0" collapsed="false">
      <c r="B40" s="53"/>
    </row>
    <row r="41" customFormat="false" ht="14.4" hidden="false" customHeight="false" outlineLevel="0" collapsed="false">
      <c r="B41" s="53"/>
    </row>
    <row r="42" customFormat="false" ht="14.4" hidden="false" customHeight="false" outlineLevel="0" collapsed="false">
      <c r="B42" s="53"/>
    </row>
    <row r="43" customFormat="false" ht="14.4" hidden="false" customHeight="false" outlineLevel="0" collapsed="false">
      <c r="B43" s="53"/>
    </row>
    <row r="44" customFormat="false" ht="14.4" hidden="false" customHeight="false" outlineLevel="0" collapsed="false">
      <c r="B44" s="53"/>
    </row>
    <row r="45" customFormat="false" ht="14.4" hidden="false" customHeight="false" outlineLevel="0" collapsed="false">
      <c r="B45" s="53"/>
    </row>
    <row r="46" customFormat="false" ht="14.4" hidden="false" customHeight="false" outlineLevel="0" collapsed="false">
      <c r="B46" s="53"/>
    </row>
    <row r="47" customFormat="false" ht="14.4" hidden="false" customHeight="false" outlineLevel="0" collapsed="false">
      <c r="B47" s="53"/>
    </row>
    <row r="48" customFormat="false" ht="14.4" hidden="false" customHeight="false" outlineLevel="0" collapsed="false">
      <c r="B48" s="53"/>
    </row>
    <row r="49" customFormat="false" ht="14.4" hidden="false" customHeight="false" outlineLevel="0" collapsed="false">
      <c r="B49" s="53"/>
    </row>
  </sheetData>
  <mergeCells count="1">
    <mergeCell ref="A2:C2"/>
  </mergeCells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4" zeroHeight="false" outlineLevelRow="0" outlineLevelCol="0"/>
  <cols>
    <col collapsed="false" customWidth="true" hidden="false" outlineLevel="0" max="1" min="1" style="54" width="12.79"/>
    <col collapsed="false" customWidth="true" hidden="false" outlineLevel="0" max="2" min="2" style="27" width="36.89"/>
    <col collapsed="false" customWidth="true" hidden="false" outlineLevel="0" max="3" min="3" style="27" width="14.29"/>
    <col collapsed="false" customWidth="false" hidden="false" outlineLevel="0" max="257" min="4" style="29" width="8.99"/>
  </cols>
  <sheetData>
    <row r="1" customFormat="false" ht="15.6" hidden="false" customHeight="false" outlineLevel="0" collapsed="false">
      <c r="A1" s="55" t="s">
        <v>276</v>
      </c>
    </row>
    <row r="2" s="57" customFormat="true" ht="22.2" hidden="false" customHeight="false" outlineLevel="0" collapsed="false">
      <c r="A2" s="56" t="s">
        <v>277</v>
      </c>
      <c r="B2" s="56"/>
      <c r="C2" s="56"/>
    </row>
    <row r="3" customFormat="false" ht="19" hidden="false" customHeight="true" outlineLevel="0" collapsed="false">
      <c r="C3" s="58" t="s">
        <v>185</v>
      </c>
    </row>
    <row r="4" customFormat="false" ht="37.95" hidden="false" customHeight="true" outlineLevel="0" collapsed="false">
      <c r="A4" s="59" t="s">
        <v>186</v>
      </c>
      <c r="B4" s="60" t="s">
        <v>187</v>
      </c>
      <c r="C4" s="61" t="s">
        <v>13</v>
      </c>
    </row>
    <row r="5" customFormat="false" ht="14.4" hidden="false" customHeight="false" outlineLevel="0" collapsed="false">
      <c r="A5" s="37" t="s">
        <v>278</v>
      </c>
      <c r="B5" s="62" t="s">
        <v>279</v>
      </c>
      <c r="C5" s="63" t="n">
        <f aca="false">SUM(C6,C18,C27,C38,C49,C60,C71,C79,C88,C101,C110,C121,C133,C140,C148,C154,C161,C168,C175,C182,C189,C197,C203,C209,C216,C231)</f>
        <v>29108</v>
      </c>
    </row>
    <row r="6" customFormat="false" ht="14.4" hidden="false" customHeight="false" outlineLevel="0" collapsed="false">
      <c r="A6" s="37" t="s">
        <v>280</v>
      </c>
      <c r="B6" s="64" t="s">
        <v>281</v>
      </c>
      <c r="C6" s="63" t="n">
        <f aca="false">SUM(C7:C17)</f>
        <v>295</v>
      </c>
    </row>
    <row r="7" customFormat="false" ht="14.4" hidden="false" customHeight="false" outlineLevel="0" collapsed="false">
      <c r="A7" s="37" t="s">
        <v>282</v>
      </c>
      <c r="B7" s="64" t="s">
        <v>283</v>
      </c>
      <c r="C7" s="63" t="n">
        <v>162</v>
      </c>
    </row>
    <row r="8" customFormat="false" ht="14.4" hidden="false" customHeight="false" outlineLevel="0" collapsed="false">
      <c r="A8" s="37" t="s">
        <v>284</v>
      </c>
      <c r="B8" s="64" t="s">
        <v>285</v>
      </c>
      <c r="C8" s="63" t="n">
        <v>54</v>
      </c>
    </row>
    <row r="9" customFormat="false" ht="14.4" hidden="false" customHeight="false" outlineLevel="0" collapsed="false">
      <c r="A9" s="37" t="s">
        <v>286</v>
      </c>
      <c r="B9" s="65" t="s">
        <v>287</v>
      </c>
      <c r="C9" s="63"/>
    </row>
    <row r="10" customFormat="false" ht="14.4" hidden="false" customHeight="false" outlineLevel="0" collapsed="false">
      <c r="A10" s="37" t="s">
        <v>288</v>
      </c>
      <c r="B10" s="65" t="s">
        <v>289</v>
      </c>
      <c r="C10" s="63" t="n">
        <v>35</v>
      </c>
    </row>
    <row r="11" customFormat="false" ht="14.4" hidden="false" customHeight="false" outlineLevel="0" collapsed="false">
      <c r="A11" s="37" t="s">
        <v>290</v>
      </c>
      <c r="B11" s="65" t="s">
        <v>291</v>
      </c>
      <c r="C11" s="63"/>
    </row>
    <row r="12" customFormat="false" ht="14.4" hidden="false" customHeight="false" outlineLevel="0" collapsed="false">
      <c r="A12" s="37" t="s">
        <v>292</v>
      </c>
      <c r="B12" s="62" t="s">
        <v>293</v>
      </c>
      <c r="C12" s="63"/>
    </row>
    <row r="13" customFormat="false" ht="14.4" hidden="false" customHeight="false" outlineLevel="0" collapsed="false">
      <c r="A13" s="37" t="s">
        <v>294</v>
      </c>
      <c r="B13" s="62" t="s">
        <v>295</v>
      </c>
      <c r="C13" s="63"/>
    </row>
    <row r="14" customFormat="false" ht="14.4" hidden="false" customHeight="false" outlineLevel="0" collapsed="false">
      <c r="A14" s="37" t="s">
        <v>296</v>
      </c>
      <c r="B14" s="62" t="s">
        <v>297</v>
      </c>
      <c r="C14" s="63" t="n">
        <v>31</v>
      </c>
    </row>
    <row r="15" customFormat="false" ht="14.4" hidden="false" customHeight="false" outlineLevel="0" collapsed="false">
      <c r="A15" s="37" t="s">
        <v>298</v>
      </c>
      <c r="B15" s="62" t="s">
        <v>299</v>
      </c>
      <c r="C15" s="63"/>
    </row>
    <row r="16" customFormat="false" ht="14.4" hidden="false" customHeight="false" outlineLevel="0" collapsed="false">
      <c r="A16" s="37" t="s">
        <v>300</v>
      </c>
      <c r="B16" s="62" t="s">
        <v>301</v>
      </c>
      <c r="C16" s="63"/>
    </row>
    <row r="17" customFormat="false" ht="14.4" hidden="false" customHeight="false" outlineLevel="0" collapsed="false">
      <c r="A17" s="37" t="s">
        <v>302</v>
      </c>
      <c r="B17" s="62" t="s">
        <v>303</v>
      </c>
      <c r="C17" s="63" t="n">
        <v>13</v>
      </c>
    </row>
    <row r="18" customFormat="false" ht="14.4" hidden="false" customHeight="false" outlineLevel="0" collapsed="false">
      <c r="A18" s="37" t="s">
        <v>304</v>
      </c>
      <c r="B18" s="64" t="s">
        <v>305</v>
      </c>
      <c r="C18" s="63" t="n">
        <f aca="false">SUM(C19:C26)</f>
        <v>228</v>
      </c>
    </row>
    <row r="19" customFormat="false" ht="14.4" hidden="false" customHeight="false" outlineLevel="0" collapsed="false">
      <c r="A19" s="37" t="s">
        <v>306</v>
      </c>
      <c r="B19" s="64" t="s">
        <v>283</v>
      </c>
      <c r="C19" s="63" t="n">
        <v>101</v>
      </c>
    </row>
    <row r="20" customFormat="false" ht="14.4" hidden="false" customHeight="false" outlineLevel="0" collapsed="false">
      <c r="A20" s="37" t="s">
        <v>307</v>
      </c>
      <c r="B20" s="64" t="s">
        <v>285</v>
      </c>
      <c r="C20" s="63" t="n">
        <v>72</v>
      </c>
    </row>
    <row r="21" customFormat="false" ht="14.4" hidden="false" customHeight="false" outlineLevel="0" collapsed="false">
      <c r="A21" s="37" t="s">
        <v>308</v>
      </c>
      <c r="B21" s="65" t="s">
        <v>287</v>
      </c>
      <c r="C21" s="63"/>
    </row>
    <row r="22" customFormat="false" ht="14.4" hidden="false" customHeight="false" outlineLevel="0" collapsed="false">
      <c r="A22" s="37" t="s">
        <v>309</v>
      </c>
      <c r="B22" s="65" t="s">
        <v>310</v>
      </c>
      <c r="C22" s="63" t="n">
        <v>35</v>
      </c>
    </row>
    <row r="23" customFormat="false" ht="14.4" hidden="false" customHeight="false" outlineLevel="0" collapsed="false">
      <c r="A23" s="37" t="s">
        <v>311</v>
      </c>
      <c r="B23" s="65" t="s">
        <v>312</v>
      </c>
      <c r="C23" s="63"/>
    </row>
    <row r="24" customFormat="false" ht="14.4" hidden="false" customHeight="false" outlineLevel="0" collapsed="false">
      <c r="A24" s="37" t="s">
        <v>313</v>
      </c>
      <c r="B24" s="65" t="s">
        <v>314</v>
      </c>
      <c r="C24" s="63"/>
    </row>
    <row r="25" customFormat="false" ht="14.4" hidden="false" customHeight="false" outlineLevel="0" collapsed="false">
      <c r="A25" s="37" t="s">
        <v>315</v>
      </c>
      <c r="B25" s="65" t="s">
        <v>301</v>
      </c>
      <c r="C25" s="63" t="n">
        <v>20</v>
      </c>
    </row>
    <row r="26" customFormat="false" ht="14.4" hidden="false" customHeight="false" outlineLevel="0" collapsed="false">
      <c r="A26" s="37" t="s">
        <v>316</v>
      </c>
      <c r="B26" s="65" t="s">
        <v>317</v>
      </c>
      <c r="C26" s="63"/>
    </row>
    <row r="27" customFormat="false" ht="14.4" hidden="false" customHeight="false" outlineLevel="0" collapsed="false">
      <c r="A27" s="37" t="s">
        <v>318</v>
      </c>
      <c r="B27" s="64" t="s">
        <v>319</v>
      </c>
      <c r="C27" s="63" t="n">
        <f aca="false">SUM(C28:C37)</f>
        <v>13352</v>
      </c>
    </row>
    <row r="28" customFormat="false" ht="14.4" hidden="false" customHeight="false" outlineLevel="0" collapsed="false">
      <c r="A28" s="37" t="s">
        <v>320</v>
      </c>
      <c r="B28" s="64" t="s">
        <v>283</v>
      </c>
      <c r="C28" s="63" t="n">
        <v>4633</v>
      </c>
    </row>
    <row r="29" customFormat="false" ht="14.4" hidden="false" customHeight="false" outlineLevel="0" collapsed="false">
      <c r="A29" s="37" t="s">
        <v>321</v>
      </c>
      <c r="B29" s="64" t="s">
        <v>285</v>
      </c>
      <c r="C29" s="63" t="n">
        <v>4372</v>
      </c>
    </row>
    <row r="30" customFormat="false" ht="14.4" hidden="false" customHeight="false" outlineLevel="0" collapsed="false">
      <c r="A30" s="37" t="s">
        <v>322</v>
      </c>
      <c r="B30" s="65" t="s">
        <v>287</v>
      </c>
      <c r="C30" s="63"/>
    </row>
    <row r="31" customFormat="false" ht="14.4" hidden="false" customHeight="false" outlineLevel="0" collapsed="false">
      <c r="A31" s="37" t="s">
        <v>323</v>
      </c>
      <c r="B31" s="65" t="s">
        <v>324</v>
      </c>
      <c r="C31" s="63"/>
    </row>
    <row r="32" customFormat="false" ht="14.4" hidden="false" customHeight="false" outlineLevel="0" collapsed="false">
      <c r="A32" s="37" t="s">
        <v>325</v>
      </c>
      <c r="B32" s="65" t="s">
        <v>326</v>
      </c>
      <c r="C32" s="63"/>
    </row>
    <row r="33" customFormat="false" ht="14.4" hidden="false" customHeight="false" outlineLevel="0" collapsed="false">
      <c r="A33" s="37" t="s">
        <v>327</v>
      </c>
      <c r="B33" s="66" t="s">
        <v>328</v>
      </c>
      <c r="C33" s="63"/>
    </row>
    <row r="34" customFormat="false" ht="14.4" hidden="false" customHeight="false" outlineLevel="0" collapsed="false">
      <c r="A34" s="37" t="s">
        <v>329</v>
      </c>
      <c r="B34" s="64" t="s">
        <v>330</v>
      </c>
      <c r="C34" s="63" t="n">
        <v>325</v>
      </c>
    </row>
    <row r="35" customFormat="false" ht="14.4" hidden="false" customHeight="false" outlineLevel="0" collapsed="false">
      <c r="A35" s="37" t="s">
        <v>331</v>
      </c>
      <c r="B35" s="65" t="s">
        <v>332</v>
      </c>
      <c r="C35" s="63"/>
    </row>
    <row r="36" customFormat="false" ht="14.4" hidden="false" customHeight="false" outlineLevel="0" collapsed="false">
      <c r="A36" s="37" t="s">
        <v>333</v>
      </c>
      <c r="B36" s="65" t="s">
        <v>301</v>
      </c>
      <c r="C36" s="63" t="n">
        <v>4022</v>
      </c>
    </row>
    <row r="37" customFormat="false" ht="14.4" hidden="false" customHeight="false" outlineLevel="0" collapsed="false">
      <c r="A37" s="37" t="s">
        <v>334</v>
      </c>
      <c r="B37" s="65" t="s">
        <v>335</v>
      </c>
      <c r="C37" s="63"/>
    </row>
    <row r="38" customFormat="false" ht="14.4" hidden="false" customHeight="false" outlineLevel="0" collapsed="false">
      <c r="A38" s="37" t="s">
        <v>336</v>
      </c>
      <c r="B38" s="64" t="s">
        <v>337</v>
      </c>
      <c r="C38" s="63" t="n">
        <f aca="false">SUM(C39:C48)</f>
        <v>871</v>
      </c>
    </row>
    <row r="39" customFormat="false" ht="14.4" hidden="false" customHeight="false" outlineLevel="0" collapsed="false">
      <c r="A39" s="37" t="s">
        <v>338</v>
      </c>
      <c r="B39" s="64" t="s">
        <v>283</v>
      </c>
      <c r="C39" s="63" t="n">
        <v>121</v>
      </c>
    </row>
    <row r="40" customFormat="false" ht="14.4" hidden="false" customHeight="false" outlineLevel="0" collapsed="false">
      <c r="A40" s="37" t="s">
        <v>339</v>
      </c>
      <c r="B40" s="64" t="s">
        <v>285</v>
      </c>
      <c r="C40" s="63" t="n">
        <v>639</v>
      </c>
    </row>
    <row r="41" customFormat="false" ht="14.4" hidden="false" customHeight="false" outlineLevel="0" collapsed="false">
      <c r="A41" s="37" t="s">
        <v>340</v>
      </c>
      <c r="B41" s="65" t="s">
        <v>287</v>
      </c>
      <c r="C41" s="63"/>
    </row>
    <row r="42" customFormat="false" ht="14.4" hidden="false" customHeight="false" outlineLevel="0" collapsed="false">
      <c r="A42" s="37" t="s">
        <v>341</v>
      </c>
      <c r="B42" s="65" t="s">
        <v>342</v>
      </c>
      <c r="C42" s="63"/>
    </row>
    <row r="43" customFormat="false" ht="14.4" hidden="false" customHeight="false" outlineLevel="0" collapsed="false">
      <c r="A43" s="37" t="s">
        <v>343</v>
      </c>
      <c r="B43" s="65" t="s">
        <v>344</v>
      </c>
      <c r="C43" s="63"/>
    </row>
    <row r="44" customFormat="false" ht="14.4" hidden="false" customHeight="false" outlineLevel="0" collapsed="false">
      <c r="A44" s="37" t="s">
        <v>345</v>
      </c>
      <c r="B44" s="64" t="s">
        <v>346</v>
      </c>
      <c r="C44" s="63"/>
    </row>
    <row r="45" customFormat="false" ht="14.4" hidden="false" customHeight="false" outlineLevel="0" collapsed="false">
      <c r="A45" s="37" t="s">
        <v>347</v>
      </c>
      <c r="B45" s="64" t="s">
        <v>348</v>
      </c>
      <c r="C45" s="63"/>
    </row>
    <row r="46" customFormat="false" ht="14.4" hidden="false" customHeight="false" outlineLevel="0" collapsed="false">
      <c r="A46" s="37" t="s">
        <v>349</v>
      </c>
      <c r="B46" s="64" t="s">
        <v>350</v>
      </c>
      <c r="C46" s="63" t="n">
        <v>2</v>
      </c>
    </row>
    <row r="47" customFormat="false" ht="14.4" hidden="false" customHeight="false" outlineLevel="0" collapsed="false">
      <c r="A47" s="37" t="s">
        <v>351</v>
      </c>
      <c r="B47" s="64" t="s">
        <v>301</v>
      </c>
      <c r="C47" s="63" t="n">
        <v>109</v>
      </c>
    </row>
    <row r="48" customFormat="false" ht="14.4" hidden="false" customHeight="false" outlineLevel="0" collapsed="false">
      <c r="A48" s="37" t="s">
        <v>352</v>
      </c>
      <c r="B48" s="65" t="s">
        <v>353</v>
      </c>
      <c r="C48" s="63"/>
    </row>
    <row r="49" customFormat="false" ht="14.4" hidden="false" customHeight="false" outlineLevel="0" collapsed="false">
      <c r="A49" s="37" t="s">
        <v>354</v>
      </c>
      <c r="B49" s="65" t="s">
        <v>355</v>
      </c>
      <c r="C49" s="63" t="n">
        <f aca="false">SUM(C50:C59)</f>
        <v>267</v>
      </c>
    </row>
    <row r="50" customFormat="false" ht="14.4" hidden="false" customHeight="false" outlineLevel="0" collapsed="false">
      <c r="A50" s="37" t="s">
        <v>356</v>
      </c>
      <c r="B50" s="65" t="s">
        <v>283</v>
      </c>
      <c r="C50" s="63" t="n">
        <v>105</v>
      </c>
    </row>
    <row r="51" customFormat="false" ht="14.4" hidden="false" customHeight="false" outlineLevel="0" collapsed="false">
      <c r="A51" s="37" t="s">
        <v>357</v>
      </c>
      <c r="B51" s="62" t="s">
        <v>285</v>
      </c>
      <c r="C51" s="63" t="n">
        <v>32</v>
      </c>
    </row>
    <row r="52" customFormat="false" ht="14.4" hidden="false" customHeight="false" outlineLevel="0" collapsed="false">
      <c r="A52" s="37" t="s">
        <v>358</v>
      </c>
      <c r="B52" s="64" t="s">
        <v>287</v>
      </c>
      <c r="C52" s="63"/>
    </row>
    <row r="53" customFormat="false" ht="14.4" hidden="false" customHeight="false" outlineLevel="0" collapsed="false">
      <c r="A53" s="37" t="s">
        <v>359</v>
      </c>
      <c r="B53" s="64" t="s">
        <v>360</v>
      </c>
      <c r="C53" s="63"/>
    </row>
    <row r="54" customFormat="false" ht="14.4" hidden="false" customHeight="false" outlineLevel="0" collapsed="false">
      <c r="A54" s="37" t="s">
        <v>361</v>
      </c>
      <c r="B54" s="64" t="s">
        <v>362</v>
      </c>
      <c r="C54" s="63"/>
    </row>
    <row r="55" customFormat="false" ht="14.4" hidden="false" customHeight="false" outlineLevel="0" collapsed="false">
      <c r="A55" s="37" t="s">
        <v>363</v>
      </c>
      <c r="B55" s="65" t="s">
        <v>364</v>
      </c>
      <c r="C55" s="63"/>
    </row>
    <row r="56" customFormat="false" ht="14.4" hidden="false" customHeight="false" outlineLevel="0" collapsed="false">
      <c r="A56" s="37" t="s">
        <v>365</v>
      </c>
      <c r="B56" s="65" t="s">
        <v>366</v>
      </c>
      <c r="C56" s="63" t="n">
        <v>61</v>
      </c>
    </row>
    <row r="57" customFormat="false" ht="14.4" hidden="false" customHeight="false" outlineLevel="0" collapsed="false">
      <c r="A57" s="37" t="s">
        <v>367</v>
      </c>
      <c r="B57" s="65" t="s">
        <v>368</v>
      </c>
      <c r="C57" s="63" t="n">
        <v>21</v>
      </c>
    </row>
    <row r="58" customFormat="false" ht="14.4" hidden="false" customHeight="false" outlineLevel="0" collapsed="false">
      <c r="A58" s="37" t="s">
        <v>369</v>
      </c>
      <c r="B58" s="64" t="s">
        <v>301</v>
      </c>
      <c r="C58" s="63" t="n">
        <v>48</v>
      </c>
    </row>
    <row r="59" customFormat="false" ht="14.4" hidden="false" customHeight="false" outlineLevel="0" collapsed="false">
      <c r="A59" s="37" t="s">
        <v>370</v>
      </c>
      <c r="B59" s="65" t="s">
        <v>371</v>
      </c>
      <c r="C59" s="63"/>
    </row>
    <row r="60" customFormat="false" ht="14.4" hidden="false" customHeight="false" outlineLevel="0" collapsed="false">
      <c r="A60" s="37" t="s">
        <v>372</v>
      </c>
      <c r="B60" s="66" t="s">
        <v>373</v>
      </c>
      <c r="C60" s="63" t="n">
        <f aca="false">SUM(C61:C70)</f>
        <v>1897</v>
      </c>
    </row>
    <row r="61" customFormat="false" ht="14.4" hidden="false" customHeight="false" outlineLevel="0" collapsed="false">
      <c r="A61" s="37" t="s">
        <v>374</v>
      </c>
      <c r="B61" s="65" t="s">
        <v>283</v>
      </c>
      <c r="C61" s="63" t="n">
        <v>510</v>
      </c>
    </row>
    <row r="62" customFormat="false" ht="14.4" hidden="false" customHeight="false" outlineLevel="0" collapsed="false">
      <c r="A62" s="37" t="s">
        <v>375</v>
      </c>
      <c r="B62" s="62" t="s">
        <v>285</v>
      </c>
      <c r="C62" s="63" t="n">
        <v>401</v>
      </c>
    </row>
    <row r="63" customFormat="false" ht="14.4" hidden="false" customHeight="false" outlineLevel="0" collapsed="false">
      <c r="A63" s="37" t="s">
        <v>376</v>
      </c>
      <c r="B63" s="62" t="s">
        <v>287</v>
      </c>
      <c r="C63" s="63"/>
    </row>
    <row r="64" customFormat="false" ht="14.4" hidden="false" customHeight="false" outlineLevel="0" collapsed="false">
      <c r="A64" s="37" t="s">
        <v>377</v>
      </c>
      <c r="B64" s="62" t="s">
        <v>378</v>
      </c>
      <c r="C64" s="63"/>
    </row>
    <row r="65" customFormat="false" ht="14.4" hidden="false" customHeight="false" outlineLevel="0" collapsed="false">
      <c r="A65" s="37" t="s">
        <v>379</v>
      </c>
      <c r="B65" s="62" t="s">
        <v>380</v>
      </c>
      <c r="C65" s="63"/>
    </row>
    <row r="66" customFormat="false" ht="14.4" hidden="false" customHeight="false" outlineLevel="0" collapsed="false">
      <c r="A66" s="37" t="s">
        <v>381</v>
      </c>
      <c r="B66" s="62" t="s">
        <v>382</v>
      </c>
      <c r="C66" s="63"/>
    </row>
    <row r="67" customFormat="false" ht="14.4" hidden="false" customHeight="false" outlineLevel="0" collapsed="false">
      <c r="A67" s="37" t="s">
        <v>383</v>
      </c>
      <c r="B67" s="64" t="s">
        <v>384</v>
      </c>
      <c r="C67" s="63" t="n">
        <v>150</v>
      </c>
    </row>
    <row r="68" customFormat="false" ht="14.4" hidden="false" customHeight="false" outlineLevel="0" collapsed="false">
      <c r="A68" s="37" t="s">
        <v>385</v>
      </c>
      <c r="B68" s="65" t="s">
        <v>386</v>
      </c>
      <c r="C68" s="63"/>
    </row>
    <row r="69" customFormat="false" ht="14.4" hidden="false" customHeight="false" outlineLevel="0" collapsed="false">
      <c r="A69" s="37" t="s">
        <v>387</v>
      </c>
      <c r="B69" s="65" t="s">
        <v>301</v>
      </c>
      <c r="C69" s="63" t="n">
        <v>836</v>
      </c>
    </row>
    <row r="70" customFormat="false" ht="14.4" hidden="false" customHeight="false" outlineLevel="0" collapsed="false">
      <c r="A70" s="37" t="s">
        <v>388</v>
      </c>
      <c r="B70" s="65" t="s">
        <v>389</v>
      </c>
      <c r="C70" s="63"/>
    </row>
    <row r="71" customFormat="false" ht="14.4" hidden="false" customHeight="false" outlineLevel="0" collapsed="false">
      <c r="A71" s="37" t="s">
        <v>390</v>
      </c>
      <c r="B71" s="64" t="s">
        <v>391</v>
      </c>
      <c r="C71" s="63" t="n">
        <f aca="false">SUM(C72:C78)</f>
        <v>700</v>
      </c>
    </row>
    <row r="72" customFormat="false" ht="14.4" hidden="false" customHeight="false" outlineLevel="0" collapsed="false">
      <c r="A72" s="37" t="s">
        <v>392</v>
      </c>
      <c r="B72" s="64" t="s">
        <v>283</v>
      </c>
      <c r="C72" s="63"/>
    </row>
    <row r="73" customFormat="false" ht="14.4" hidden="false" customHeight="false" outlineLevel="0" collapsed="false">
      <c r="A73" s="37" t="s">
        <v>393</v>
      </c>
      <c r="B73" s="64" t="s">
        <v>285</v>
      </c>
      <c r="C73" s="63" t="n">
        <v>700</v>
      </c>
    </row>
    <row r="74" customFormat="false" ht="14.4" hidden="false" customHeight="false" outlineLevel="0" collapsed="false">
      <c r="A74" s="37" t="s">
        <v>394</v>
      </c>
      <c r="B74" s="65" t="s">
        <v>287</v>
      </c>
      <c r="C74" s="63"/>
    </row>
    <row r="75" customFormat="false" ht="14.4" hidden="false" customHeight="false" outlineLevel="0" collapsed="false">
      <c r="A75" s="37" t="s">
        <v>395</v>
      </c>
      <c r="B75" s="64" t="s">
        <v>384</v>
      </c>
      <c r="C75" s="63"/>
    </row>
    <row r="76" customFormat="false" ht="14.4" hidden="false" customHeight="false" outlineLevel="0" collapsed="false">
      <c r="A76" s="37" t="s">
        <v>396</v>
      </c>
      <c r="B76" s="65" t="s">
        <v>397</v>
      </c>
      <c r="C76" s="63"/>
    </row>
    <row r="77" customFormat="false" ht="14.4" hidden="false" customHeight="false" outlineLevel="0" collapsed="false">
      <c r="A77" s="37" t="s">
        <v>398</v>
      </c>
      <c r="B77" s="65" t="s">
        <v>301</v>
      </c>
      <c r="C77" s="63"/>
    </row>
    <row r="78" customFormat="false" ht="14.4" hidden="false" customHeight="false" outlineLevel="0" collapsed="false">
      <c r="A78" s="37" t="s">
        <v>399</v>
      </c>
      <c r="B78" s="65" t="s">
        <v>400</v>
      </c>
      <c r="C78" s="63"/>
    </row>
    <row r="79" customFormat="false" ht="14.4" hidden="false" customHeight="false" outlineLevel="0" collapsed="false">
      <c r="A79" s="37" t="s">
        <v>401</v>
      </c>
      <c r="B79" s="65" t="s">
        <v>402</v>
      </c>
      <c r="C79" s="63" t="n">
        <f aca="false">SUM(C80:C87)</f>
        <v>394</v>
      </c>
    </row>
    <row r="80" customFormat="false" ht="14.4" hidden="false" customHeight="false" outlineLevel="0" collapsed="false">
      <c r="A80" s="37" t="s">
        <v>403</v>
      </c>
      <c r="B80" s="64" t="s">
        <v>283</v>
      </c>
      <c r="C80" s="63" t="n">
        <v>182</v>
      </c>
    </row>
    <row r="81" customFormat="false" ht="14.4" hidden="false" customHeight="false" outlineLevel="0" collapsed="false">
      <c r="A81" s="37" t="s">
        <v>404</v>
      </c>
      <c r="B81" s="64" t="s">
        <v>285</v>
      </c>
      <c r="C81" s="63" t="n">
        <v>10</v>
      </c>
    </row>
    <row r="82" customFormat="false" ht="14.4" hidden="false" customHeight="false" outlineLevel="0" collapsed="false">
      <c r="A82" s="37" t="s">
        <v>405</v>
      </c>
      <c r="B82" s="64" t="s">
        <v>287</v>
      </c>
      <c r="C82" s="63"/>
    </row>
    <row r="83" customFormat="false" ht="14.4" hidden="false" customHeight="false" outlineLevel="0" collapsed="false">
      <c r="A83" s="37" t="s">
        <v>406</v>
      </c>
      <c r="B83" s="67" t="s">
        <v>407</v>
      </c>
      <c r="C83" s="63" t="n">
        <v>150</v>
      </c>
    </row>
    <row r="84" customFormat="false" ht="14.4" hidden="false" customHeight="false" outlineLevel="0" collapsed="false">
      <c r="A84" s="37" t="s">
        <v>408</v>
      </c>
      <c r="B84" s="65" t="s">
        <v>409</v>
      </c>
      <c r="C84" s="63"/>
    </row>
    <row r="85" customFormat="false" ht="14.4" hidden="false" customHeight="false" outlineLevel="0" collapsed="false">
      <c r="A85" s="37" t="s">
        <v>410</v>
      </c>
      <c r="B85" s="65" t="s">
        <v>384</v>
      </c>
      <c r="C85" s="63"/>
    </row>
    <row r="86" customFormat="false" ht="14.4" hidden="false" customHeight="false" outlineLevel="0" collapsed="false">
      <c r="A86" s="37" t="s">
        <v>411</v>
      </c>
      <c r="B86" s="65" t="s">
        <v>301</v>
      </c>
      <c r="C86" s="63" t="n">
        <v>52</v>
      </c>
    </row>
    <row r="87" customFormat="false" ht="14.4" hidden="false" customHeight="false" outlineLevel="0" collapsed="false">
      <c r="A87" s="37" t="s">
        <v>412</v>
      </c>
      <c r="B87" s="62" t="s">
        <v>413</v>
      </c>
      <c r="C87" s="63"/>
    </row>
    <row r="88" customFormat="false" ht="14.4" hidden="false" customHeight="false" outlineLevel="0" collapsed="false">
      <c r="A88" s="37" t="s">
        <v>414</v>
      </c>
      <c r="B88" s="64" t="s">
        <v>415</v>
      </c>
      <c r="C88" s="63" t="n">
        <f aca="false">SUM(C89:C100)</f>
        <v>0</v>
      </c>
    </row>
    <row r="89" customFormat="false" ht="14.4" hidden="false" customHeight="false" outlineLevel="0" collapsed="false">
      <c r="A89" s="37" t="s">
        <v>416</v>
      </c>
      <c r="B89" s="64" t="s">
        <v>283</v>
      </c>
      <c r="C89" s="63"/>
    </row>
    <row r="90" customFormat="false" ht="14.4" hidden="false" customHeight="false" outlineLevel="0" collapsed="false">
      <c r="A90" s="37" t="s">
        <v>417</v>
      </c>
      <c r="B90" s="65" t="s">
        <v>285</v>
      </c>
      <c r="C90" s="63"/>
    </row>
    <row r="91" customFormat="false" ht="14.4" hidden="false" customHeight="false" outlineLevel="0" collapsed="false">
      <c r="A91" s="37" t="s">
        <v>418</v>
      </c>
      <c r="B91" s="65" t="s">
        <v>287</v>
      </c>
      <c r="C91" s="63"/>
    </row>
    <row r="92" customFormat="false" ht="14.4" hidden="false" customHeight="false" outlineLevel="0" collapsed="false">
      <c r="A92" s="37" t="s">
        <v>419</v>
      </c>
      <c r="B92" s="64" t="s">
        <v>420</v>
      </c>
      <c r="C92" s="63"/>
    </row>
    <row r="93" customFormat="false" ht="14.4" hidden="false" customHeight="false" outlineLevel="0" collapsed="false">
      <c r="A93" s="37" t="s">
        <v>421</v>
      </c>
      <c r="B93" s="64" t="s">
        <v>422</v>
      </c>
      <c r="C93" s="63"/>
    </row>
    <row r="94" customFormat="false" ht="14.4" hidden="false" customHeight="false" outlineLevel="0" collapsed="false">
      <c r="A94" s="37" t="s">
        <v>423</v>
      </c>
      <c r="B94" s="64" t="s">
        <v>384</v>
      </c>
      <c r="C94" s="63"/>
    </row>
    <row r="95" customFormat="false" ht="14.4" hidden="false" customHeight="false" outlineLevel="0" collapsed="false">
      <c r="A95" s="37" t="s">
        <v>424</v>
      </c>
      <c r="B95" s="64" t="s">
        <v>425</v>
      </c>
      <c r="C95" s="63"/>
    </row>
    <row r="96" customFormat="false" ht="14.4" hidden="false" customHeight="false" outlineLevel="0" collapsed="false">
      <c r="A96" s="37" t="s">
        <v>426</v>
      </c>
      <c r="B96" s="64" t="s">
        <v>427</v>
      </c>
      <c r="C96" s="63"/>
    </row>
    <row r="97" customFormat="false" ht="14.4" hidden="false" customHeight="false" outlineLevel="0" collapsed="false">
      <c r="A97" s="37" t="s">
        <v>428</v>
      </c>
      <c r="B97" s="64" t="s">
        <v>429</v>
      </c>
      <c r="C97" s="63"/>
    </row>
    <row r="98" customFormat="false" ht="14.4" hidden="false" customHeight="false" outlineLevel="0" collapsed="false">
      <c r="A98" s="37" t="s">
        <v>430</v>
      </c>
      <c r="B98" s="64" t="s">
        <v>431</v>
      </c>
      <c r="C98" s="63"/>
    </row>
    <row r="99" customFormat="false" ht="14.4" hidden="false" customHeight="false" outlineLevel="0" collapsed="false">
      <c r="A99" s="37" t="s">
        <v>432</v>
      </c>
      <c r="B99" s="65" t="s">
        <v>301</v>
      </c>
      <c r="C99" s="63"/>
    </row>
    <row r="100" customFormat="false" ht="14.4" hidden="false" customHeight="false" outlineLevel="0" collapsed="false">
      <c r="A100" s="37" t="s">
        <v>433</v>
      </c>
      <c r="B100" s="65" t="s">
        <v>434</v>
      </c>
      <c r="C100" s="63"/>
    </row>
    <row r="101" customFormat="false" ht="14.4" hidden="false" customHeight="false" outlineLevel="0" collapsed="false">
      <c r="A101" s="37" t="s">
        <v>435</v>
      </c>
      <c r="B101" s="68" t="s">
        <v>436</v>
      </c>
      <c r="C101" s="63" t="n">
        <f aca="false">SUM(C102:C109)</f>
        <v>1660</v>
      </c>
    </row>
    <row r="102" customFormat="false" ht="14.4" hidden="false" customHeight="false" outlineLevel="0" collapsed="false">
      <c r="A102" s="37" t="s">
        <v>437</v>
      </c>
      <c r="B102" s="64" t="s">
        <v>283</v>
      </c>
      <c r="C102" s="63" t="n">
        <v>1202</v>
      </c>
    </row>
    <row r="103" customFormat="false" ht="14.4" hidden="false" customHeight="false" outlineLevel="0" collapsed="false">
      <c r="A103" s="37" t="s">
        <v>438</v>
      </c>
      <c r="B103" s="64" t="s">
        <v>285</v>
      </c>
      <c r="C103" s="63" t="n">
        <v>458</v>
      </c>
    </row>
    <row r="104" customFormat="false" ht="14.4" hidden="false" customHeight="false" outlineLevel="0" collapsed="false">
      <c r="A104" s="37" t="s">
        <v>439</v>
      </c>
      <c r="B104" s="64" t="s">
        <v>287</v>
      </c>
      <c r="C104" s="63"/>
    </row>
    <row r="105" customFormat="false" ht="14.4" hidden="false" customHeight="false" outlineLevel="0" collapsed="false">
      <c r="A105" s="37" t="s">
        <v>440</v>
      </c>
      <c r="B105" s="65" t="s">
        <v>441</v>
      </c>
      <c r="C105" s="63"/>
    </row>
    <row r="106" customFormat="false" ht="14.4" hidden="false" customHeight="false" outlineLevel="0" collapsed="false">
      <c r="A106" s="37" t="s">
        <v>442</v>
      </c>
      <c r="B106" s="65" t="s">
        <v>443</v>
      </c>
      <c r="C106" s="63"/>
    </row>
    <row r="107" customFormat="false" ht="14.4" hidden="false" customHeight="false" outlineLevel="0" collapsed="false">
      <c r="A107" s="37" t="s">
        <v>444</v>
      </c>
      <c r="B107" s="65" t="s">
        <v>445</v>
      </c>
      <c r="C107" s="63"/>
    </row>
    <row r="108" customFormat="false" ht="14.4" hidden="false" customHeight="false" outlineLevel="0" collapsed="false">
      <c r="A108" s="37" t="s">
        <v>446</v>
      </c>
      <c r="B108" s="64" t="s">
        <v>301</v>
      </c>
      <c r="C108" s="63"/>
    </row>
    <row r="109" customFormat="false" ht="14.4" hidden="false" customHeight="false" outlineLevel="0" collapsed="false">
      <c r="A109" s="37" t="s">
        <v>447</v>
      </c>
      <c r="B109" s="64" t="s">
        <v>448</v>
      </c>
      <c r="C109" s="63"/>
    </row>
    <row r="110" customFormat="false" ht="14.4" hidden="false" customHeight="false" outlineLevel="0" collapsed="false">
      <c r="A110" s="37" t="s">
        <v>449</v>
      </c>
      <c r="B110" s="62" t="s">
        <v>450</v>
      </c>
      <c r="C110" s="63" t="n">
        <f aca="false">SUM(C111:C120)</f>
        <v>482</v>
      </c>
    </row>
    <row r="111" customFormat="false" ht="14.4" hidden="false" customHeight="false" outlineLevel="0" collapsed="false">
      <c r="A111" s="37" t="s">
        <v>451</v>
      </c>
      <c r="B111" s="64" t="s">
        <v>283</v>
      </c>
      <c r="C111" s="63" t="n">
        <v>77</v>
      </c>
    </row>
    <row r="112" customFormat="false" ht="14.4" hidden="false" customHeight="false" outlineLevel="0" collapsed="false">
      <c r="A112" s="37" t="s">
        <v>452</v>
      </c>
      <c r="B112" s="64" t="s">
        <v>285</v>
      </c>
      <c r="C112" s="63" t="n">
        <v>157</v>
      </c>
    </row>
    <row r="113" customFormat="false" ht="14.4" hidden="false" customHeight="false" outlineLevel="0" collapsed="false">
      <c r="A113" s="37" t="s">
        <v>453</v>
      </c>
      <c r="B113" s="64" t="s">
        <v>287</v>
      </c>
      <c r="C113" s="63"/>
    </row>
    <row r="114" customFormat="false" ht="14.4" hidden="false" customHeight="false" outlineLevel="0" collapsed="false">
      <c r="A114" s="37" t="s">
        <v>454</v>
      </c>
      <c r="B114" s="65" t="s">
        <v>455</v>
      </c>
      <c r="C114" s="63"/>
    </row>
    <row r="115" customFormat="false" ht="14.4" hidden="false" customHeight="false" outlineLevel="0" collapsed="false">
      <c r="A115" s="37" t="s">
        <v>456</v>
      </c>
      <c r="B115" s="65" t="s">
        <v>457</v>
      </c>
      <c r="C115" s="63"/>
    </row>
    <row r="116" customFormat="false" ht="14.4" hidden="false" customHeight="false" outlineLevel="0" collapsed="false">
      <c r="A116" s="37" t="s">
        <v>458</v>
      </c>
      <c r="B116" s="65" t="s">
        <v>459</v>
      </c>
      <c r="C116" s="63"/>
    </row>
    <row r="117" customFormat="false" ht="14.4" hidden="false" customHeight="false" outlineLevel="0" collapsed="false">
      <c r="A117" s="37" t="s">
        <v>460</v>
      </c>
      <c r="B117" s="64" t="s">
        <v>461</v>
      </c>
      <c r="C117" s="63"/>
    </row>
    <row r="118" customFormat="false" ht="14.4" hidden="false" customHeight="false" outlineLevel="0" collapsed="false">
      <c r="A118" s="37" t="s">
        <v>462</v>
      </c>
      <c r="B118" s="64" t="s">
        <v>463</v>
      </c>
      <c r="C118" s="63" t="n">
        <v>70</v>
      </c>
    </row>
    <row r="119" customFormat="false" ht="14.4" hidden="false" customHeight="false" outlineLevel="0" collapsed="false">
      <c r="A119" s="37" t="s">
        <v>464</v>
      </c>
      <c r="B119" s="64" t="s">
        <v>301</v>
      </c>
      <c r="C119" s="63" t="n">
        <v>178</v>
      </c>
    </row>
    <row r="120" customFormat="false" ht="14.4" hidden="false" customHeight="false" outlineLevel="0" collapsed="false">
      <c r="A120" s="37" t="s">
        <v>465</v>
      </c>
      <c r="B120" s="65" t="s">
        <v>466</v>
      </c>
      <c r="C120" s="63"/>
    </row>
    <row r="121" customFormat="false" ht="14.4" hidden="false" customHeight="false" outlineLevel="0" collapsed="false">
      <c r="A121" s="37" t="s">
        <v>467</v>
      </c>
      <c r="B121" s="65" t="s">
        <v>468</v>
      </c>
      <c r="C121" s="63" t="n">
        <f aca="false">SUM(C122:C132)</f>
        <v>0</v>
      </c>
    </row>
    <row r="122" customFormat="false" ht="14.4" hidden="false" customHeight="false" outlineLevel="0" collapsed="false">
      <c r="A122" s="37" t="s">
        <v>469</v>
      </c>
      <c r="B122" s="65" t="s">
        <v>283</v>
      </c>
      <c r="C122" s="63"/>
    </row>
    <row r="123" customFormat="false" ht="14.4" hidden="false" customHeight="false" outlineLevel="0" collapsed="false">
      <c r="A123" s="37" t="s">
        <v>470</v>
      </c>
      <c r="B123" s="62" t="s">
        <v>285</v>
      </c>
      <c r="C123" s="63"/>
    </row>
    <row r="124" customFormat="false" ht="14.4" hidden="false" customHeight="false" outlineLevel="0" collapsed="false">
      <c r="A124" s="37" t="s">
        <v>471</v>
      </c>
      <c r="B124" s="64" t="s">
        <v>287</v>
      </c>
      <c r="C124" s="63"/>
    </row>
    <row r="125" customFormat="false" ht="14.4" hidden="false" customHeight="false" outlineLevel="0" collapsed="false">
      <c r="A125" s="37" t="s">
        <v>472</v>
      </c>
      <c r="B125" s="64" t="s">
        <v>473</v>
      </c>
      <c r="C125" s="63"/>
    </row>
    <row r="126" customFormat="false" ht="14.4" hidden="false" customHeight="false" outlineLevel="0" collapsed="false">
      <c r="A126" s="37" t="s">
        <v>474</v>
      </c>
      <c r="B126" s="64" t="s">
        <v>475</v>
      </c>
      <c r="C126" s="63"/>
    </row>
    <row r="127" customFormat="false" ht="14.4" hidden="false" customHeight="false" outlineLevel="0" collapsed="false">
      <c r="A127" s="37" t="s">
        <v>476</v>
      </c>
      <c r="B127" s="65" t="s">
        <v>477</v>
      </c>
      <c r="C127" s="63"/>
    </row>
    <row r="128" customFormat="false" ht="14.4" hidden="false" customHeight="false" outlineLevel="0" collapsed="false">
      <c r="A128" s="37" t="s">
        <v>478</v>
      </c>
      <c r="B128" s="64" t="s">
        <v>479</v>
      </c>
      <c r="C128" s="63"/>
    </row>
    <row r="129" customFormat="false" ht="14.4" hidden="false" customHeight="false" outlineLevel="0" collapsed="false">
      <c r="A129" s="37" t="s">
        <v>480</v>
      </c>
      <c r="B129" s="64" t="s">
        <v>481</v>
      </c>
      <c r="C129" s="63"/>
    </row>
    <row r="130" customFormat="false" ht="14.4" hidden="false" customHeight="false" outlineLevel="0" collapsed="false">
      <c r="A130" s="37" t="s">
        <v>482</v>
      </c>
      <c r="B130" s="64" t="s">
        <v>483</v>
      </c>
      <c r="C130" s="63"/>
    </row>
    <row r="131" customFormat="false" ht="14.4" hidden="false" customHeight="false" outlineLevel="0" collapsed="false">
      <c r="A131" s="37" t="s">
        <v>484</v>
      </c>
      <c r="B131" s="64" t="s">
        <v>301</v>
      </c>
      <c r="C131" s="63"/>
    </row>
    <row r="132" customFormat="false" ht="14.4" hidden="false" customHeight="false" outlineLevel="0" collapsed="false">
      <c r="A132" s="37" t="s">
        <v>485</v>
      </c>
      <c r="B132" s="64" t="s">
        <v>486</v>
      </c>
      <c r="C132" s="63"/>
    </row>
    <row r="133" customFormat="false" ht="14.4" hidden="false" customHeight="false" outlineLevel="0" collapsed="false">
      <c r="A133" s="37" t="s">
        <v>487</v>
      </c>
      <c r="B133" s="64" t="s">
        <v>488</v>
      </c>
      <c r="C133" s="63" t="n">
        <f aca="false">SUM(C134:C139)</f>
        <v>0</v>
      </c>
    </row>
    <row r="134" customFormat="false" ht="14.4" hidden="false" customHeight="false" outlineLevel="0" collapsed="false">
      <c r="A134" s="37" t="s">
        <v>489</v>
      </c>
      <c r="B134" s="64" t="s">
        <v>283</v>
      </c>
      <c r="C134" s="63"/>
    </row>
    <row r="135" customFormat="false" ht="14.4" hidden="false" customHeight="false" outlineLevel="0" collapsed="false">
      <c r="A135" s="37" t="s">
        <v>490</v>
      </c>
      <c r="B135" s="64" t="s">
        <v>285</v>
      </c>
      <c r="C135" s="63"/>
    </row>
    <row r="136" customFormat="false" ht="14.4" hidden="false" customHeight="false" outlineLevel="0" collapsed="false">
      <c r="A136" s="37" t="s">
        <v>491</v>
      </c>
      <c r="B136" s="65" t="s">
        <v>287</v>
      </c>
      <c r="C136" s="63"/>
    </row>
    <row r="137" customFormat="false" ht="14.4" hidden="false" customHeight="false" outlineLevel="0" collapsed="false">
      <c r="A137" s="37" t="s">
        <v>492</v>
      </c>
      <c r="B137" s="65" t="s">
        <v>493</v>
      </c>
      <c r="C137" s="63"/>
    </row>
    <row r="138" customFormat="false" ht="14.4" hidden="false" customHeight="false" outlineLevel="0" collapsed="false">
      <c r="A138" s="37" t="s">
        <v>494</v>
      </c>
      <c r="B138" s="65" t="s">
        <v>301</v>
      </c>
      <c r="C138" s="63"/>
    </row>
    <row r="139" customFormat="false" ht="14.4" hidden="false" customHeight="false" outlineLevel="0" collapsed="false">
      <c r="A139" s="37" t="s">
        <v>495</v>
      </c>
      <c r="B139" s="62" t="s">
        <v>496</v>
      </c>
      <c r="C139" s="63"/>
    </row>
    <row r="140" customFormat="false" ht="14.4" hidden="false" customHeight="false" outlineLevel="0" collapsed="false">
      <c r="A140" s="37" t="s">
        <v>497</v>
      </c>
      <c r="B140" s="64" t="s">
        <v>498</v>
      </c>
      <c r="C140" s="63" t="n">
        <f aca="false">SUM(C141:C147)</f>
        <v>0</v>
      </c>
    </row>
    <row r="141" customFormat="false" ht="14.4" hidden="false" customHeight="false" outlineLevel="0" collapsed="false">
      <c r="A141" s="37" t="s">
        <v>499</v>
      </c>
      <c r="B141" s="64" t="s">
        <v>283</v>
      </c>
      <c r="C141" s="63"/>
    </row>
    <row r="142" customFormat="false" ht="14.4" hidden="false" customHeight="false" outlineLevel="0" collapsed="false">
      <c r="A142" s="37" t="s">
        <v>500</v>
      </c>
      <c r="B142" s="65" t="s">
        <v>285</v>
      </c>
      <c r="C142" s="63"/>
    </row>
    <row r="143" customFormat="false" ht="14.4" hidden="false" customHeight="false" outlineLevel="0" collapsed="false">
      <c r="A143" s="37" t="s">
        <v>501</v>
      </c>
      <c r="B143" s="65" t="s">
        <v>287</v>
      </c>
      <c r="C143" s="63"/>
    </row>
    <row r="144" customFormat="false" ht="14.4" hidden="false" customHeight="false" outlineLevel="0" collapsed="false">
      <c r="A144" s="37" t="s">
        <v>502</v>
      </c>
      <c r="B144" s="65" t="s">
        <v>503</v>
      </c>
      <c r="C144" s="63"/>
    </row>
    <row r="145" customFormat="false" ht="14.4" hidden="false" customHeight="false" outlineLevel="0" collapsed="false">
      <c r="A145" s="37" t="s">
        <v>504</v>
      </c>
      <c r="B145" s="62" t="s">
        <v>505</v>
      </c>
      <c r="C145" s="63"/>
    </row>
    <row r="146" customFormat="false" ht="14.4" hidden="false" customHeight="false" outlineLevel="0" collapsed="false">
      <c r="A146" s="37" t="s">
        <v>506</v>
      </c>
      <c r="B146" s="64" t="s">
        <v>301</v>
      </c>
      <c r="C146" s="63"/>
    </row>
    <row r="147" customFormat="false" ht="14.4" hidden="false" customHeight="false" outlineLevel="0" collapsed="false">
      <c r="A147" s="37" t="s">
        <v>507</v>
      </c>
      <c r="B147" s="64" t="s">
        <v>508</v>
      </c>
      <c r="C147" s="63"/>
    </row>
    <row r="148" customFormat="false" ht="14.4" hidden="false" customHeight="false" outlineLevel="0" collapsed="false">
      <c r="A148" s="37" t="s">
        <v>509</v>
      </c>
      <c r="B148" s="65" t="s">
        <v>510</v>
      </c>
      <c r="C148" s="63" t="n">
        <f aca="false">SUM(C149:C153)</f>
        <v>10</v>
      </c>
    </row>
    <row r="149" customFormat="false" ht="14.4" hidden="false" customHeight="false" outlineLevel="0" collapsed="false">
      <c r="A149" s="37" t="s">
        <v>511</v>
      </c>
      <c r="B149" s="65" t="s">
        <v>283</v>
      </c>
      <c r="C149" s="63"/>
    </row>
    <row r="150" customFormat="false" ht="14.4" hidden="false" customHeight="false" outlineLevel="0" collapsed="false">
      <c r="A150" s="37" t="s">
        <v>512</v>
      </c>
      <c r="B150" s="65" t="s">
        <v>285</v>
      </c>
      <c r="C150" s="63" t="n">
        <v>10</v>
      </c>
    </row>
    <row r="151" customFormat="false" ht="14.4" hidden="false" customHeight="false" outlineLevel="0" collapsed="false">
      <c r="A151" s="37" t="s">
        <v>513</v>
      </c>
      <c r="B151" s="64" t="s">
        <v>287</v>
      </c>
      <c r="C151" s="63"/>
    </row>
    <row r="152" customFormat="false" ht="14.4" hidden="false" customHeight="false" outlineLevel="0" collapsed="false">
      <c r="A152" s="37" t="s">
        <v>514</v>
      </c>
      <c r="B152" s="66" t="s">
        <v>515</v>
      </c>
      <c r="C152" s="63"/>
    </row>
    <row r="153" customFormat="false" ht="14.4" hidden="false" customHeight="false" outlineLevel="0" collapsed="false">
      <c r="A153" s="37" t="s">
        <v>516</v>
      </c>
      <c r="B153" s="64" t="s">
        <v>517</v>
      </c>
      <c r="C153" s="63"/>
    </row>
    <row r="154" customFormat="false" ht="14.4" hidden="false" customHeight="false" outlineLevel="0" collapsed="false">
      <c r="A154" s="37" t="s">
        <v>518</v>
      </c>
      <c r="B154" s="65" t="s">
        <v>519</v>
      </c>
      <c r="C154" s="63" t="n">
        <f aca="false">SUM(C155:C160)</f>
        <v>11</v>
      </c>
    </row>
    <row r="155" customFormat="false" ht="14.4" hidden="false" customHeight="false" outlineLevel="0" collapsed="false">
      <c r="A155" s="37" t="s">
        <v>520</v>
      </c>
      <c r="B155" s="65" t="s">
        <v>283</v>
      </c>
      <c r="C155" s="63"/>
    </row>
    <row r="156" customFormat="false" ht="14.4" hidden="false" customHeight="false" outlineLevel="0" collapsed="false">
      <c r="A156" s="37" t="s">
        <v>521</v>
      </c>
      <c r="B156" s="65" t="s">
        <v>285</v>
      </c>
      <c r="C156" s="63" t="n">
        <v>11</v>
      </c>
    </row>
    <row r="157" customFormat="false" ht="14.4" hidden="false" customHeight="false" outlineLevel="0" collapsed="false">
      <c r="A157" s="37" t="s">
        <v>522</v>
      </c>
      <c r="B157" s="62" t="s">
        <v>287</v>
      </c>
      <c r="C157" s="63"/>
    </row>
    <row r="158" customFormat="false" ht="14.4" hidden="false" customHeight="false" outlineLevel="0" collapsed="false">
      <c r="A158" s="37" t="s">
        <v>523</v>
      </c>
      <c r="B158" s="64" t="s">
        <v>314</v>
      </c>
      <c r="C158" s="63"/>
    </row>
    <row r="159" customFormat="false" ht="14.4" hidden="false" customHeight="false" outlineLevel="0" collapsed="false">
      <c r="A159" s="37" t="s">
        <v>524</v>
      </c>
      <c r="B159" s="64" t="s">
        <v>301</v>
      </c>
      <c r="C159" s="63"/>
    </row>
    <row r="160" customFormat="false" ht="14.4" hidden="false" customHeight="false" outlineLevel="0" collapsed="false">
      <c r="A160" s="37" t="s">
        <v>525</v>
      </c>
      <c r="B160" s="64" t="s">
        <v>526</v>
      </c>
      <c r="C160" s="63"/>
    </row>
    <row r="161" customFormat="false" ht="14.4" hidden="false" customHeight="false" outlineLevel="0" collapsed="false">
      <c r="A161" s="37" t="s">
        <v>527</v>
      </c>
      <c r="B161" s="65" t="s">
        <v>528</v>
      </c>
      <c r="C161" s="63" t="n">
        <f aca="false">SUM(C162:C167)</f>
        <v>742</v>
      </c>
    </row>
    <row r="162" customFormat="false" ht="14.4" hidden="false" customHeight="false" outlineLevel="0" collapsed="false">
      <c r="A162" s="37" t="s">
        <v>529</v>
      </c>
      <c r="B162" s="65" t="s">
        <v>283</v>
      </c>
      <c r="C162" s="63" t="n">
        <v>706</v>
      </c>
    </row>
    <row r="163" customFormat="false" ht="14.4" hidden="false" customHeight="false" outlineLevel="0" collapsed="false">
      <c r="A163" s="37" t="s">
        <v>530</v>
      </c>
      <c r="B163" s="65" t="s">
        <v>285</v>
      </c>
      <c r="C163" s="63" t="n">
        <v>21</v>
      </c>
    </row>
    <row r="164" customFormat="false" ht="14.4" hidden="false" customHeight="false" outlineLevel="0" collapsed="false">
      <c r="A164" s="37" t="s">
        <v>531</v>
      </c>
      <c r="B164" s="64" t="s">
        <v>287</v>
      </c>
      <c r="C164" s="63"/>
    </row>
    <row r="165" customFormat="false" ht="14.4" hidden="false" customHeight="false" outlineLevel="0" collapsed="false">
      <c r="A165" s="37" t="s">
        <v>532</v>
      </c>
      <c r="B165" s="64" t="s">
        <v>533</v>
      </c>
      <c r="C165" s="63" t="n">
        <v>15</v>
      </c>
    </row>
    <row r="166" customFormat="false" ht="14.4" hidden="false" customHeight="false" outlineLevel="0" collapsed="false">
      <c r="A166" s="37" t="s">
        <v>534</v>
      </c>
      <c r="B166" s="65" t="s">
        <v>301</v>
      </c>
      <c r="C166" s="63"/>
    </row>
    <row r="167" customFormat="false" ht="14.4" hidden="false" customHeight="false" outlineLevel="0" collapsed="false">
      <c r="A167" s="37" t="s">
        <v>535</v>
      </c>
      <c r="B167" s="65" t="s">
        <v>536</v>
      </c>
      <c r="C167" s="63"/>
    </row>
    <row r="168" customFormat="false" ht="14.4" hidden="false" customHeight="false" outlineLevel="0" collapsed="false">
      <c r="A168" s="37" t="s">
        <v>537</v>
      </c>
      <c r="B168" s="65" t="s">
        <v>538</v>
      </c>
      <c r="C168" s="63" t="n">
        <f aca="false">SUM(C169:C174)</f>
        <v>1166</v>
      </c>
    </row>
    <row r="169" customFormat="false" ht="14.4" hidden="false" customHeight="false" outlineLevel="0" collapsed="false">
      <c r="A169" s="37" t="s">
        <v>539</v>
      </c>
      <c r="B169" s="65" t="s">
        <v>283</v>
      </c>
      <c r="C169" s="63" t="n">
        <v>344</v>
      </c>
    </row>
    <row r="170" customFormat="false" ht="14.4" hidden="false" customHeight="false" outlineLevel="0" collapsed="false">
      <c r="A170" s="37" t="s">
        <v>540</v>
      </c>
      <c r="B170" s="64" t="s">
        <v>285</v>
      </c>
      <c r="C170" s="63" t="n">
        <v>735</v>
      </c>
    </row>
    <row r="171" customFormat="false" ht="14.4" hidden="false" customHeight="false" outlineLevel="0" collapsed="false">
      <c r="A171" s="37" t="s">
        <v>541</v>
      </c>
      <c r="B171" s="64" t="s">
        <v>287</v>
      </c>
      <c r="C171" s="63"/>
    </row>
    <row r="172" customFormat="false" ht="14.4" hidden="false" customHeight="false" outlineLevel="0" collapsed="false">
      <c r="A172" s="37" t="s">
        <v>542</v>
      </c>
      <c r="B172" s="64" t="s">
        <v>543</v>
      </c>
      <c r="C172" s="63"/>
    </row>
    <row r="173" customFormat="false" ht="14.4" hidden="false" customHeight="false" outlineLevel="0" collapsed="false">
      <c r="A173" s="37" t="s">
        <v>544</v>
      </c>
      <c r="B173" s="65" t="s">
        <v>301</v>
      </c>
      <c r="C173" s="63" t="n">
        <v>87</v>
      </c>
    </row>
    <row r="174" customFormat="false" ht="14.4" hidden="false" customHeight="false" outlineLevel="0" collapsed="false">
      <c r="A174" s="37" t="s">
        <v>545</v>
      </c>
      <c r="B174" s="65" t="s">
        <v>546</v>
      </c>
      <c r="C174" s="63"/>
    </row>
    <row r="175" customFormat="false" ht="14.4" hidden="false" customHeight="false" outlineLevel="0" collapsed="false">
      <c r="A175" s="37" t="s">
        <v>547</v>
      </c>
      <c r="B175" s="65" t="s">
        <v>548</v>
      </c>
      <c r="C175" s="63" t="n">
        <f aca="false">SUM(C176:C181)</f>
        <v>401</v>
      </c>
    </row>
    <row r="176" customFormat="false" ht="14.4" hidden="false" customHeight="false" outlineLevel="0" collapsed="false">
      <c r="A176" s="37" t="s">
        <v>549</v>
      </c>
      <c r="B176" s="64" t="s">
        <v>283</v>
      </c>
      <c r="C176" s="63" t="n">
        <v>147</v>
      </c>
    </row>
    <row r="177" customFormat="false" ht="14.4" hidden="false" customHeight="false" outlineLevel="0" collapsed="false">
      <c r="A177" s="37" t="s">
        <v>550</v>
      </c>
      <c r="B177" s="64" t="s">
        <v>285</v>
      </c>
      <c r="C177" s="63" t="n">
        <v>212</v>
      </c>
    </row>
    <row r="178" customFormat="false" ht="14.4" hidden="false" customHeight="false" outlineLevel="0" collapsed="false">
      <c r="A178" s="37" t="s">
        <v>551</v>
      </c>
      <c r="B178" s="64" t="s">
        <v>287</v>
      </c>
      <c r="C178" s="63"/>
    </row>
    <row r="179" customFormat="false" ht="14.4" hidden="false" customHeight="false" outlineLevel="0" collapsed="false">
      <c r="A179" s="37" t="s">
        <v>552</v>
      </c>
      <c r="B179" s="64" t="s">
        <v>553</v>
      </c>
      <c r="C179" s="63"/>
    </row>
    <row r="180" customFormat="false" ht="14.4" hidden="false" customHeight="false" outlineLevel="0" collapsed="false">
      <c r="A180" s="37" t="s">
        <v>554</v>
      </c>
      <c r="B180" s="64" t="s">
        <v>301</v>
      </c>
      <c r="C180" s="63" t="n">
        <v>42</v>
      </c>
    </row>
    <row r="181" customFormat="false" ht="14.4" hidden="false" customHeight="false" outlineLevel="0" collapsed="false">
      <c r="A181" s="37" t="s">
        <v>555</v>
      </c>
      <c r="B181" s="65" t="s">
        <v>556</v>
      </c>
      <c r="C181" s="63"/>
    </row>
    <row r="182" customFormat="false" ht="14.4" hidden="false" customHeight="false" outlineLevel="0" collapsed="false">
      <c r="A182" s="37" t="s">
        <v>557</v>
      </c>
      <c r="B182" s="65" t="s">
        <v>558</v>
      </c>
      <c r="C182" s="63" t="n">
        <f aca="false">SUM(C183:C188)</f>
        <v>887</v>
      </c>
    </row>
    <row r="183" customFormat="false" ht="14.4" hidden="false" customHeight="false" outlineLevel="0" collapsed="false">
      <c r="A183" s="37" t="s">
        <v>559</v>
      </c>
      <c r="B183" s="62" t="s">
        <v>283</v>
      </c>
      <c r="C183" s="63" t="n">
        <v>68</v>
      </c>
    </row>
    <row r="184" customFormat="false" ht="14.4" hidden="false" customHeight="false" outlineLevel="0" collapsed="false">
      <c r="A184" s="37" t="s">
        <v>560</v>
      </c>
      <c r="B184" s="64" t="s">
        <v>285</v>
      </c>
      <c r="C184" s="63" t="n">
        <v>140</v>
      </c>
    </row>
    <row r="185" customFormat="false" ht="14.4" hidden="false" customHeight="false" outlineLevel="0" collapsed="false">
      <c r="A185" s="37" t="s">
        <v>561</v>
      </c>
      <c r="B185" s="64" t="s">
        <v>287</v>
      </c>
      <c r="C185" s="63"/>
    </row>
    <row r="186" customFormat="false" ht="14.4" hidden="false" customHeight="false" outlineLevel="0" collapsed="false">
      <c r="A186" s="37" t="s">
        <v>562</v>
      </c>
      <c r="B186" s="64" t="s">
        <v>563</v>
      </c>
      <c r="C186" s="63" t="n">
        <v>245</v>
      </c>
    </row>
    <row r="187" customFormat="false" ht="14.4" hidden="false" customHeight="false" outlineLevel="0" collapsed="false">
      <c r="A187" s="37" t="s">
        <v>564</v>
      </c>
      <c r="B187" s="64" t="s">
        <v>301</v>
      </c>
      <c r="C187" s="63" t="n">
        <v>434</v>
      </c>
    </row>
    <row r="188" customFormat="false" ht="14.4" hidden="false" customHeight="false" outlineLevel="0" collapsed="false">
      <c r="A188" s="37" t="s">
        <v>565</v>
      </c>
      <c r="B188" s="65" t="s">
        <v>566</v>
      </c>
      <c r="C188" s="63"/>
    </row>
    <row r="189" customFormat="false" ht="14.4" hidden="false" customHeight="false" outlineLevel="0" collapsed="false">
      <c r="A189" s="37" t="s">
        <v>567</v>
      </c>
      <c r="B189" s="65" t="s">
        <v>568</v>
      </c>
      <c r="C189" s="63" t="n">
        <f aca="false">SUM(C190:C196)</f>
        <v>125</v>
      </c>
    </row>
    <row r="190" customFormat="false" ht="14.4" hidden="false" customHeight="false" outlineLevel="0" collapsed="false">
      <c r="A190" s="37" t="s">
        <v>569</v>
      </c>
      <c r="B190" s="65" t="s">
        <v>283</v>
      </c>
      <c r="C190" s="63" t="n">
        <v>100</v>
      </c>
    </row>
    <row r="191" customFormat="false" ht="14.4" hidden="false" customHeight="false" outlineLevel="0" collapsed="false">
      <c r="A191" s="37" t="s">
        <v>570</v>
      </c>
      <c r="B191" s="64" t="s">
        <v>285</v>
      </c>
      <c r="C191" s="63" t="n">
        <v>13</v>
      </c>
    </row>
    <row r="192" customFormat="false" ht="14.4" hidden="false" customHeight="false" outlineLevel="0" collapsed="false">
      <c r="A192" s="37" t="s">
        <v>571</v>
      </c>
      <c r="B192" s="64" t="s">
        <v>287</v>
      </c>
      <c r="C192" s="63"/>
    </row>
    <row r="193" customFormat="false" ht="14.4" hidden="false" customHeight="false" outlineLevel="0" collapsed="false">
      <c r="A193" s="37" t="s">
        <v>572</v>
      </c>
      <c r="B193" s="64" t="s">
        <v>573</v>
      </c>
      <c r="C193" s="63" t="n">
        <v>12</v>
      </c>
    </row>
    <row r="194" customFormat="false" ht="14.4" hidden="false" customHeight="false" outlineLevel="0" collapsed="false">
      <c r="A194" s="37" t="s">
        <v>574</v>
      </c>
      <c r="B194" s="64" t="s">
        <v>575</v>
      </c>
      <c r="C194" s="63"/>
    </row>
    <row r="195" customFormat="false" ht="14.4" hidden="false" customHeight="false" outlineLevel="0" collapsed="false">
      <c r="A195" s="37" t="s">
        <v>576</v>
      </c>
      <c r="B195" s="64" t="s">
        <v>301</v>
      </c>
      <c r="C195" s="63"/>
    </row>
    <row r="196" customFormat="false" ht="14.4" hidden="false" customHeight="false" outlineLevel="0" collapsed="false">
      <c r="A196" s="37" t="s">
        <v>577</v>
      </c>
      <c r="B196" s="65" t="s">
        <v>578</v>
      </c>
      <c r="C196" s="63"/>
    </row>
    <row r="197" customFormat="false" ht="14.4" hidden="false" customHeight="false" outlineLevel="0" collapsed="false">
      <c r="A197" s="37" t="s">
        <v>579</v>
      </c>
      <c r="B197" s="65" t="s">
        <v>580</v>
      </c>
      <c r="C197" s="63" t="n">
        <f aca="false">SUM(C198:C202)</f>
        <v>0</v>
      </c>
    </row>
    <row r="198" customFormat="false" ht="14.4" hidden="false" customHeight="false" outlineLevel="0" collapsed="false">
      <c r="A198" s="37" t="s">
        <v>581</v>
      </c>
      <c r="B198" s="65" t="s">
        <v>283</v>
      </c>
      <c r="C198" s="63"/>
    </row>
    <row r="199" customFormat="false" ht="14.4" hidden="false" customHeight="false" outlineLevel="0" collapsed="false">
      <c r="A199" s="37" t="s">
        <v>582</v>
      </c>
      <c r="B199" s="62" t="s">
        <v>285</v>
      </c>
      <c r="C199" s="63"/>
    </row>
    <row r="200" customFormat="false" ht="14.4" hidden="false" customHeight="false" outlineLevel="0" collapsed="false">
      <c r="A200" s="37" t="s">
        <v>583</v>
      </c>
      <c r="B200" s="64" t="s">
        <v>287</v>
      </c>
      <c r="C200" s="63"/>
    </row>
    <row r="201" customFormat="false" ht="14.4" hidden="false" customHeight="false" outlineLevel="0" collapsed="false">
      <c r="A201" s="37" t="s">
        <v>584</v>
      </c>
      <c r="B201" s="64" t="s">
        <v>301</v>
      </c>
      <c r="C201" s="63"/>
    </row>
    <row r="202" customFormat="false" ht="14.4" hidden="false" customHeight="false" outlineLevel="0" collapsed="false">
      <c r="A202" s="37" t="s">
        <v>585</v>
      </c>
      <c r="B202" s="64" t="s">
        <v>586</v>
      </c>
      <c r="C202" s="63"/>
    </row>
    <row r="203" customFormat="false" ht="14.4" hidden="false" customHeight="false" outlineLevel="0" collapsed="false">
      <c r="A203" s="37" t="s">
        <v>587</v>
      </c>
      <c r="B203" s="65" t="s">
        <v>588</v>
      </c>
      <c r="C203" s="16" t="n">
        <f aca="false">SUM(C204:C208)</f>
        <v>1366</v>
      </c>
    </row>
    <row r="204" customFormat="false" ht="14.4" hidden="false" customHeight="false" outlineLevel="0" collapsed="false">
      <c r="A204" s="37" t="s">
        <v>589</v>
      </c>
      <c r="B204" s="65" t="s">
        <v>283</v>
      </c>
      <c r="C204" s="63" t="n">
        <v>230</v>
      </c>
    </row>
    <row r="205" customFormat="false" ht="14.4" hidden="false" customHeight="false" outlineLevel="0" collapsed="false">
      <c r="A205" s="37" t="s">
        <v>590</v>
      </c>
      <c r="B205" s="65" t="s">
        <v>285</v>
      </c>
      <c r="C205" s="63" t="n">
        <v>1080</v>
      </c>
    </row>
    <row r="206" customFormat="false" ht="14.4" hidden="false" customHeight="false" outlineLevel="0" collapsed="false">
      <c r="A206" s="37" t="s">
        <v>591</v>
      </c>
      <c r="B206" s="64" t="s">
        <v>287</v>
      </c>
      <c r="C206" s="63"/>
    </row>
    <row r="207" customFormat="false" ht="14.4" hidden="false" customHeight="false" outlineLevel="0" collapsed="false">
      <c r="A207" s="37" t="s">
        <v>592</v>
      </c>
      <c r="B207" s="64" t="s">
        <v>301</v>
      </c>
      <c r="C207" s="63" t="n">
        <v>56</v>
      </c>
    </row>
    <row r="208" customFormat="false" ht="14.4" hidden="false" customHeight="false" outlineLevel="0" collapsed="false">
      <c r="A208" s="37" t="s">
        <v>593</v>
      </c>
      <c r="B208" s="64" t="s">
        <v>594</v>
      </c>
      <c r="C208" s="63"/>
    </row>
    <row r="209" customFormat="false" ht="14.4" hidden="false" customHeight="false" outlineLevel="0" collapsed="false">
      <c r="A209" s="37" t="s">
        <v>595</v>
      </c>
      <c r="B209" s="64" t="s">
        <v>596</v>
      </c>
      <c r="C209" s="16" t="n">
        <f aca="false">SUM(C210:C215)</f>
        <v>0</v>
      </c>
    </row>
    <row r="210" customFormat="false" ht="14.4" hidden="false" customHeight="false" outlineLevel="0" collapsed="false">
      <c r="A210" s="37" t="s">
        <v>597</v>
      </c>
      <c r="B210" s="64" t="s">
        <v>283</v>
      </c>
      <c r="C210" s="63"/>
    </row>
    <row r="211" customFormat="false" ht="14.4" hidden="false" customHeight="false" outlineLevel="0" collapsed="false">
      <c r="A211" s="37" t="s">
        <v>598</v>
      </c>
      <c r="B211" s="64" t="s">
        <v>285</v>
      </c>
      <c r="C211" s="63"/>
    </row>
    <row r="212" customFormat="false" ht="14.4" hidden="false" customHeight="false" outlineLevel="0" collapsed="false">
      <c r="A212" s="37" t="s">
        <v>599</v>
      </c>
      <c r="B212" s="64" t="s">
        <v>287</v>
      </c>
      <c r="C212" s="63"/>
    </row>
    <row r="213" customFormat="false" ht="14.4" hidden="false" customHeight="false" outlineLevel="0" collapsed="false">
      <c r="A213" s="37" t="s">
        <v>600</v>
      </c>
      <c r="B213" s="64" t="s">
        <v>601</v>
      </c>
      <c r="C213" s="63"/>
    </row>
    <row r="214" customFormat="false" ht="14.4" hidden="false" customHeight="false" outlineLevel="0" collapsed="false">
      <c r="A214" s="37" t="s">
        <v>602</v>
      </c>
      <c r="B214" s="64" t="s">
        <v>301</v>
      </c>
      <c r="C214" s="63"/>
    </row>
    <row r="215" customFormat="false" ht="14.4" hidden="false" customHeight="false" outlineLevel="0" collapsed="false">
      <c r="A215" s="37" t="s">
        <v>603</v>
      </c>
      <c r="B215" s="64" t="s">
        <v>604</v>
      </c>
      <c r="C215" s="63"/>
    </row>
    <row r="216" customFormat="false" ht="14.4" hidden="false" customHeight="false" outlineLevel="0" collapsed="false">
      <c r="A216" s="37" t="s">
        <v>605</v>
      </c>
      <c r="B216" s="64" t="s">
        <v>606</v>
      </c>
      <c r="C216" s="16" t="n">
        <f aca="false">SUM(C217:C230)</f>
        <v>2039</v>
      </c>
    </row>
    <row r="217" customFormat="false" ht="14.4" hidden="false" customHeight="false" outlineLevel="0" collapsed="false">
      <c r="A217" s="37" t="s">
        <v>607</v>
      </c>
      <c r="B217" s="64" t="s">
        <v>283</v>
      </c>
      <c r="C217" s="63" t="n">
        <v>909</v>
      </c>
    </row>
    <row r="218" customFormat="false" ht="14.4" hidden="false" customHeight="false" outlineLevel="0" collapsed="false">
      <c r="A218" s="37" t="s">
        <v>608</v>
      </c>
      <c r="B218" s="64" t="s">
        <v>285</v>
      </c>
      <c r="C218" s="63" t="n">
        <v>530</v>
      </c>
    </row>
    <row r="219" customFormat="false" ht="14.4" hidden="false" customHeight="false" outlineLevel="0" collapsed="false">
      <c r="A219" s="37" t="s">
        <v>609</v>
      </c>
      <c r="B219" s="64" t="s">
        <v>287</v>
      </c>
      <c r="C219" s="63"/>
    </row>
    <row r="220" customFormat="false" ht="14.4" hidden="false" customHeight="false" outlineLevel="0" collapsed="false">
      <c r="A220" s="37" t="s">
        <v>610</v>
      </c>
      <c r="B220" s="64" t="s">
        <v>611</v>
      </c>
      <c r="C220" s="63"/>
    </row>
    <row r="221" customFormat="false" ht="14.4" hidden="false" customHeight="false" outlineLevel="0" collapsed="false">
      <c r="A221" s="37" t="s">
        <v>612</v>
      </c>
      <c r="B221" s="64" t="s">
        <v>613</v>
      </c>
      <c r="C221" s="63" t="n">
        <v>5</v>
      </c>
    </row>
    <row r="222" customFormat="false" ht="14.4" hidden="false" customHeight="false" outlineLevel="0" collapsed="false">
      <c r="A222" s="37" t="s">
        <v>614</v>
      </c>
      <c r="B222" s="64" t="s">
        <v>384</v>
      </c>
      <c r="C222" s="63"/>
    </row>
    <row r="223" customFormat="false" ht="14.4" hidden="false" customHeight="false" outlineLevel="0" collapsed="false">
      <c r="A223" s="37" t="s">
        <v>615</v>
      </c>
      <c r="B223" s="64" t="s">
        <v>616</v>
      </c>
      <c r="C223" s="63"/>
    </row>
    <row r="224" customFormat="false" ht="14.4" hidden="false" customHeight="false" outlineLevel="0" collapsed="false">
      <c r="A224" s="37" t="s">
        <v>617</v>
      </c>
      <c r="B224" s="64" t="s">
        <v>618</v>
      </c>
      <c r="C224" s="63" t="n">
        <v>1</v>
      </c>
    </row>
    <row r="225" customFormat="false" ht="14.4" hidden="false" customHeight="false" outlineLevel="0" collapsed="false">
      <c r="A225" s="37" t="s">
        <v>619</v>
      </c>
      <c r="B225" s="64" t="s">
        <v>620</v>
      </c>
      <c r="C225" s="63"/>
    </row>
    <row r="226" customFormat="false" ht="14.4" hidden="false" customHeight="false" outlineLevel="0" collapsed="false">
      <c r="A226" s="37" t="s">
        <v>621</v>
      </c>
      <c r="B226" s="64" t="s">
        <v>622</v>
      </c>
      <c r="C226" s="63"/>
    </row>
    <row r="227" customFormat="false" ht="14.4" hidden="false" customHeight="false" outlineLevel="0" collapsed="false">
      <c r="A227" s="37" t="s">
        <v>623</v>
      </c>
      <c r="B227" s="64" t="s">
        <v>624</v>
      </c>
      <c r="C227" s="63"/>
    </row>
    <row r="228" customFormat="false" ht="14.4" hidden="false" customHeight="false" outlineLevel="0" collapsed="false">
      <c r="A228" s="37" t="s">
        <v>625</v>
      </c>
      <c r="B228" s="64" t="s">
        <v>626</v>
      </c>
      <c r="C228" s="63" t="n">
        <v>120</v>
      </c>
    </row>
    <row r="229" customFormat="false" ht="14.4" hidden="false" customHeight="false" outlineLevel="0" collapsed="false">
      <c r="A229" s="37" t="s">
        <v>627</v>
      </c>
      <c r="B229" s="64" t="s">
        <v>301</v>
      </c>
      <c r="C229" s="63" t="n">
        <v>474</v>
      </c>
    </row>
    <row r="230" customFormat="false" ht="14.4" hidden="false" customHeight="false" outlineLevel="0" collapsed="false">
      <c r="A230" s="37" t="s">
        <v>628</v>
      </c>
      <c r="B230" s="64" t="s">
        <v>629</v>
      </c>
      <c r="C230" s="63"/>
    </row>
    <row r="231" customFormat="false" ht="14.4" hidden="false" customHeight="false" outlineLevel="0" collapsed="false">
      <c r="A231" s="37" t="s">
        <v>630</v>
      </c>
      <c r="B231" s="64" t="s">
        <v>631</v>
      </c>
      <c r="C231" s="63" t="n">
        <f aca="false">SUM(C232:C233)</f>
        <v>2215</v>
      </c>
    </row>
    <row r="232" customFormat="false" ht="14.4" hidden="false" customHeight="false" outlineLevel="0" collapsed="false">
      <c r="A232" s="37" t="s">
        <v>632</v>
      </c>
      <c r="B232" s="65" t="s">
        <v>633</v>
      </c>
      <c r="C232" s="63"/>
    </row>
    <row r="233" customFormat="false" ht="14.4" hidden="false" customHeight="false" outlineLevel="0" collapsed="false">
      <c r="A233" s="37" t="s">
        <v>634</v>
      </c>
      <c r="B233" s="65" t="s">
        <v>635</v>
      </c>
      <c r="C233" s="63" t="n">
        <v>2215</v>
      </c>
    </row>
    <row r="234" customFormat="false" ht="14.4" hidden="false" customHeight="false" outlineLevel="0" collapsed="false">
      <c r="A234" s="37" t="s">
        <v>636</v>
      </c>
      <c r="B234" s="62" t="s">
        <v>637</v>
      </c>
      <c r="C234" s="63" t="n">
        <f aca="false">SUM(C235,C236,C237)</f>
        <v>0</v>
      </c>
    </row>
    <row r="235" customFormat="false" ht="14.4" hidden="false" customHeight="false" outlineLevel="0" collapsed="false">
      <c r="A235" s="37" t="s">
        <v>638</v>
      </c>
      <c r="B235" s="64" t="s">
        <v>639</v>
      </c>
      <c r="C235" s="63"/>
    </row>
    <row r="236" customFormat="false" ht="14.4" hidden="false" customHeight="false" outlineLevel="0" collapsed="false">
      <c r="A236" s="37" t="s">
        <v>640</v>
      </c>
      <c r="B236" s="64" t="s">
        <v>641</v>
      </c>
      <c r="C236" s="63"/>
    </row>
    <row r="237" customFormat="false" ht="14.4" hidden="false" customHeight="false" outlineLevel="0" collapsed="false">
      <c r="A237" s="37" t="s">
        <v>642</v>
      </c>
      <c r="B237" s="64" t="s">
        <v>643</v>
      </c>
      <c r="C237" s="63"/>
    </row>
    <row r="238" customFormat="false" ht="14.4" hidden="false" customHeight="false" outlineLevel="0" collapsed="false">
      <c r="A238" s="37" t="s">
        <v>644</v>
      </c>
      <c r="B238" s="62" t="s">
        <v>645</v>
      </c>
      <c r="C238" s="63" t="n">
        <f aca="false">SUM(C239,C247)</f>
        <v>0</v>
      </c>
    </row>
    <row r="239" customFormat="false" ht="14.4" hidden="false" customHeight="false" outlineLevel="0" collapsed="false">
      <c r="A239" s="37" t="s">
        <v>646</v>
      </c>
      <c r="B239" s="65" t="s">
        <v>647</v>
      </c>
      <c r="C239" s="63" t="n">
        <f aca="false">SUM(C240:C246)</f>
        <v>0</v>
      </c>
    </row>
    <row r="240" customFormat="false" ht="14.4" hidden="false" customHeight="false" outlineLevel="0" collapsed="false">
      <c r="A240" s="37" t="s">
        <v>648</v>
      </c>
      <c r="B240" s="65" t="s">
        <v>649</v>
      </c>
      <c r="C240" s="63"/>
    </row>
    <row r="241" customFormat="false" ht="14.4" hidden="false" customHeight="false" outlineLevel="0" collapsed="false">
      <c r="A241" s="37" t="s">
        <v>650</v>
      </c>
      <c r="B241" s="64" t="s">
        <v>651</v>
      </c>
      <c r="C241" s="63"/>
    </row>
    <row r="242" customFormat="false" ht="14.4" hidden="false" customHeight="false" outlineLevel="0" collapsed="false">
      <c r="A242" s="37" t="s">
        <v>652</v>
      </c>
      <c r="B242" s="64" t="s">
        <v>653</v>
      </c>
      <c r="C242" s="63"/>
    </row>
    <row r="243" customFormat="false" ht="14.4" hidden="false" customHeight="false" outlineLevel="0" collapsed="false">
      <c r="A243" s="37" t="s">
        <v>654</v>
      </c>
      <c r="B243" s="64" t="s">
        <v>655</v>
      </c>
      <c r="C243" s="63"/>
    </row>
    <row r="244" customFormat="false" ht="14.4" hidden="false" customHeight="false" outlineLevel="0" collapsed="false">
      <c r="A244" s="37" t="s">
        <v>656</v>
      </c>
      <c r="B244" s="65" t="s">
        <v>657</v>
      </c>
      <c r="C244" s="63"/>
    </row>
    <row r="245" customFormat="false" ht="14.4" hidden="false" customHeight="false" outlineLevel="0" collapsed="false">
      <c r="A245" s="37" t="s">
        <v>658</v>
      </c>
      <c r="B245" s="65" t="s">
        <v>659</v>
      </c>
      <c r="C245" s="63"/>
    </row>
    <row r="246" customFormat="false" ht="14.4" hidden="false" customHeight="false" outlineLevel="0" collapsed="false">
      <c r="A246" s="37" t="s">
        <v>660</v>
      </c>
      <c r="B246" s="65" t="s">
        <v>661</v>
      </c>
      <c r="C246" s="63"/>
    </row>
    <row r="247" customFormat="false" ht="14.4" hidden="false" customHeight="false" outlineLevel="0" collapsed="false">
      <c r="A247" s="37" t="s">
        <v>662</v>
      </c>
      <c r="B247" s="65" t="s">
        <v>663</v>
      </c>
      <c r="C247" s="63"/>
    </row>
    <row r="248" customFormat="false" ht="14.4" hidden="false" customHeight="false" outlineLevel="0" collapsed="false">
      <c r="A248" s="37" t="s">
        <v>664</v>
      </c>
      <c r="B248" s="62" t="s">
        <v>665</v>
      </c>
      <c r="C248" s="63" t="n">
        <f aca="false">SUM(C249,C252,C263,C270,C278,C287,C301,C311,C321,C329,C335)</f>
        <v>15371</v>
      </c>
    </row>
    <row r="249" customFormat="false" ht="14.4" hidden="false" customHeight="false" outlineLevel="0" collapsed="false">
      <c r="A249" s="37" t="s">
        <v>666</v>
      </c>
      <c r="B249" s="64" t="s">
        <v>667</v>
      </c>
      <c r="C249" s="63" t="n">
        <f aca="false">SUM(C250:C251)</f>
        <v>0</v>
      </c>
    </row>
    <row r="250" customFormat="false" ht="14.4" hidden="false" customHeight="false" outlineLevel="0" collapsed="false">
      <c r="A250" s="37" t="s">
        <v>668</v>
      </c>
      <c r="B250" s="64" t="s">
        <v>669</v>
      </c>
      <c r="C250" s="63"/>
    </row>
    <row r="251" customFormat="false" ht="14.4" hidden="false" customHeight="false" outlineLevel="0" collapsed="false">
      <c r="A251" s="37" t="s">
        <v>670</v>
      </c>
      <c r="B251" s="65" t="s">
        <v>671</v>
      </c>
      <c r="C251" s="63"/>
    </row>
    <row r="252" customFormat="false" ht="14.4" hidden="false" customHeight="false" outlineLevel="0" collapsed="false">
      <c r="A252" s="37" t="s">
        <v>672</v>
      </c>
      <c r="B252" s="65" t="s">
        <v>673</v>
      </c>
      <c r="C252" s="63" t="n">
        <f aca="false">SUM(C253:C262)</f>
        <v>13163</v>
      </c>
    </row>
    <row r="253" customFormat="false" ht="14.4" hidden="false" customHeight="false" outlineLevel="0" collapsed="false">
      <c r="A253" s="37" t="s">
        <v>674</v>
      </c>
      <c r="B253" s="65" t="s">
        <v>283</v>
      </c>
      <c r="C253" s="63" t="n">
        <v>4343</v>
      </c>
    </row>
    <row r="254" customFormat="false" ht="14.4" hidden="false" customHeight="false" outlineLevel="0" collapsed="false">
      <c r="A254" s="37" t="s">
        <v>675</v>
      </c>
      <c r="B254" s="65" t="s">
        <v>285</v>
      </c>
      <c r="C254" s="63" t="n">
        <v>917</v>
      </c>
    </row>
    <row r="255" customFormat="false" ht="14.4" hidden="false" customHeight="false" outlineLevel="0" collapsed="false">
      <c r="A255" s="37" t="s">
        <v>676</v>
      </c>
      <c r="B255" s="65" t="s">
        <v>287</v>
      </c>
      <c r="C255" s="63"/>
    </row>
    <row r="256" customFormat="false" ht="14.4" hidden="false" customHeight="false" outlineLevel="0" collapsed="false">
      <c r="A256" s="37" t="s">
        <v>677</v>
      </c>
      <c r="B256" s="65" t="s">
        <v>384</v>
      </c>
      <c r="C256" s="63"/>
    </row>
    <row r="257" customFormat="false" ht="14.4" hidden="false" customHeight="false" outlineLevel="0" collapsed="false">
      <c r="A257" s="37" t="s">
        <v>678</v>
      </c>
      <c r="B257" s="65" t="s">
        <v>679</v>
      </c>
      <c r="C257" s="63" t="n">
        <v>5115</v>
      </c>
    </row>
    <row r="258" customFormat="false" ht="14.4" hidden="false" customHeight="false" outlineLevel="0" collapsed="false">
      <c r="A258" s="37" t="s">
        <v>680</v>
      </c>
      <c r="B258" s="65" t="s">
        <v>681</v>
      </c>
      <c r="C258" s="63" t="n">
        <v>10</v>
      </c>
    </row>
    <row r="259" customFormat="false" ht="14.4" hidden="false" customHeight="false" outlineLevel="0" collapsed="false">
      <c r="A259" s="37" t="s">
        <v>682</v>
      </c>
      <c r="B259" s="65" t="s">
        <v>683</v>
      </c>
      <c r="C259" s="63"/>
    </row>
    <row r="260" customFormat="false" ht="14.4" hidden="false" customHeight="false" outlineLevel="0" collapsed="false">
      <c r="A260" s="37" t="s">
        <v>684</v>
      </c>
      <c r="B260" s="65" t="s">
        <v>685</v>
      </c>
      <c r="C260" s="63"/>
    </row>
    <row r="261" customFormat="false" ht="14.4" hidden="false" customHeight="false" outlineLevel="0" collapsed="false">
      <c r="A261" s="37" t="s">
        <v>686</v>
      </c>
      <c r="B261" s="65" t="s">
        <v>301</v>
      </c>
      <c r="C261" s="63" t="n">
        <v>2658</v>
      </c>
    </row>
    <row r="262" customFormat="false" ht="14.4" hidden="false" customHeight="false" outlineLevel="0" collapsed="false">
      <c r="A262" s="37" t="s">
        <v>687</v>
      </c>
      <c r="B262" s="65" t="s">
        <v>688</v>
      </c>
      <c r="C262" s="63" t="n">
        <v>120</v>
      </c>
    </row>
    <row r="263" customFormat="false" ht="14.4" hidden="false" customHeight="false" outlineLevel="0" collapsed="false">
      <c r="A263" s="37" t="s">
        <v>689</v>
      </c>
      <c r="B263" s="64" t="s">
        <v>690</v>
      </c>
      <c r="C263" s="63" t="n">
        <f aca="false">SUM(C264:C269)</f>
        <v>0</v>
      </c>
    </row>
    <row r="264" customFormat="false" ht="14.4" hidden="false" customHeight="false" outlineLevel="0" collapsed="false">
      <c r="A264" s="37" t="s">
        <v>691</v>
      </c>
      <c r="B264" s="64" t="s">
        <v>283</v>
      </c>
      <c r="C264" s="63"/>
    </row>
    <row r="265" customFormat="false" ht="14.4" hidden="false" customHeight="false" outlineLevel="0" collapsed="false">
      <c r="A265" s="37" t="s">
        <v>692</v>
      </c>
      <c r="B265" s="64" t="s">
        <v>285</v>
      </c>
      <c r="C265" s="63"/>
    </row>
    <row r="266" customFormat="false" ht="14.4" hidden="false" customHeight="false" outlineLevel="0" collapsed="false">
      <c r="A266" s="37" t="s">
        <v>693</v>
      </c>
      <c r="B266" s="65" t="s">
        <v>287</v>
      </c>
      <c r="C266" s="63"/>
    </row>
    <row r="267" customFormat="false" ht="14.4" hidden="false" customHeight="false" outlineLevel="0" collapsed="false">
      <c r="A267" s="37" t="s">
        <v>694</v>
      </c>
      <c r="B267" s="65" t="s">
        <v>695</v>
      </c>
      <c r="C267" s="63"/>
    </row>
    <row r="268" customFormat="false" ht="14.4" hidden="false" customHeight="false" outlineLevel="0" collapsed="false">
      <c r="A268" s="37" t="s">
        <v>696</v>
      </c>
      <c r="B268" s="65" t="s">
        <v>301</v>
      </c>
      <c r="C268" s="63"/>
    </row>
    <row r="269" customFormat="false" ht="14.4" hidden="false" customHeight="false" outlineLevel="0" collapsed="false">
      <c r="A269" s="37" t="s">
        <v>697</v>
      </c>
      <c r="B269" s="62" t="s">
        <v>698</v>
      </c>
      <c r="C269" s="63"/>
    </row>
    <row r="270" customFormat="false" ht="14.4" hidden="false" customHeight="false" outlineLevel="0" collapsed="false">
      <c r="A270" s="37" t="s">
        <v>699</v>
      </c>
      <c r="B270" s="66" t="s">
        <v>700</v>
      </c>
      <c r="C270" s="63" t="n">
        <f aca="false">SUM(C271:C277)</f>
        <v>1</v>
      </c>
    </row>
    <row r="271" customFormat="false" ht="14.4" hidden="false" customHeight="false" outlineLevel="0" collapsed="false">
      <c r="A271" s="37" t="s">
        <v>701</v>
      </c>
      <c r="B271" s="64" t="s">
        <v>283</v>
      </c>
      <c r="C271" s="63"/>
    </row>
    <row r="272" customFormat="false" ht="14.4" hidden="false" customHeight="false" outlineLevel="0" collapsed="false">
      <c r="A272" s="37" t="s">
        <v>702</v>
      </c>
      <c r="B272" s="64" t="s">
        <v>285</v>
      </c>
      <c r="C272" s="63" t="n">
        <v>1</v>
      </c>
    </row>
    <row r="273" customFormat="false" ht="14.4" hidden="false" customHeight="false" outlineLevel="0" collapsed="false">
      <c r="A273" s="37" t="s">
        <v>703</v>
      </c>
      <c r="B273" s="65" t="s">
        <v>287</v>
      </c>
      <c r="C273" s="63"/>
    </row>
    <row r="274" customFormat="false" ht="14.4" hidden="false" customHeight="false" outlineLevel="0" collapsed="false">
      <c r="A274" s="37" t="s">
        <v>704</v>
      </c>
      <c r="B274" s="65" t="s">
        <v>705</v>
      </c>
      <c r="C274" s="63"/>
    </row>
    <row r="275" customFormat="false" ht="14.4" hidden="false" customHeight="false" outlineLevel="0" collapsed="false">
      <c r="A275" s="37" t="s">
        <v>706</v>
      </c>
      <c r="B275" s="65" t="s">
        <v>707</v>
      </c>
      <c r="C275" s="63"/>
    </row>
    <row r="276" customFormat="false" ht="14.4" hidden="false" customHeight="false" outlineLevel="0" collapsed="false">
      <c r="A276" s="37" t="s">
        <v>708</v>
      </c>
      <c r="B276" s="65" t="s">
        <v>301</v>
      </c>
      <c r="C276" s="63"/>
    </row>
    <row r="277" customFormat="false" ht="14.4" hidden="false" customHeight="false" outlineLevel="0" collapsed="false">
      <c r="A277" s="37" t="s">
        <v>709</v>
      </c>
      <c r="B277" s="65" t="s">
        <v>710</v>
      </c>
      <c r="C277" s="63"/>
    </row>
    <row r="278" customFormat="false" ht="14.4" hidden="false" customHeight="false" outlineLevel="0" collapsed="false">
      <c r="A278" s="37" t="s">
        <v>711</v>
      </c>
      <c r="B278" s="62" t="s">
        <v>712</v>
      </c>
      <c r="C278" s="63" t="n">
        <f aca="false">SUM(C279:C286)</f>
        <v>0</v>
      </c>
    </row>
    <row r="279" customFormat="false" ht="14.4" hidden="false" customHeight="false" outlineLevel="0" collapsed="false">
      <c r="A279" s="37" t="s">
        <v>713</v>
      </c>
      <c r="B279" s="64" t="s">
        <v>283</v>
      </c>
      <c r="C279" s="63"/>
    </row>
    <row r="280" customFormat="false" ht="14.4" hidden="false" customHeight="false" outlineLevel="0" collapsed="false">
      <c r="A280" s="37" t="s">
        <v>714</v>
      </c>
      <c r="B280" s="64" t="s">
        <v>285</v>
      </c>
      <c r="C280" s="63"/>
    </row>
    <row r="281" customFormat="false" ht="14.4" hidden="false" customHeight="false" outlineLevel="0" collapsed="false">
      <c r="A281" s="37" t="s">
        <v>715</v>
      </c>
      <c r="B281" s="64" t="s">
        <v>287</v>
      </c>
      <c r="C281" s="63"/>
    </row>
    <row r="282" customFormat="false" ht="14.4" hidden="false" customHeight="false" outlineLevel="0" collapsed="false">
      <c r="A282" s="37" t="s">
        <v>716</v>
      </c>
      <c r="B282" s="65" t="s">
        <v>717</v>
      </c>
      <c r="C282" s="63"/>
    </row>
    <row r="283" customFormat="false" ht="14.4" hidden="false" customHeight="false" outlineLevel="0" collapsed="false">
      <c r="A283" s="37" t="s">
        <v>718</v>
      </c>
      <c r="B283" s="65" t="s">
        <v>719</v>
      </c>
      <c r="C283" s="63"/>
    </row>
    <row r="284" customFormat="false" ht="14.4" hidden="false" customHeight="false" outlineLevel="0" collapsed="false">
      <c r="A284" s="37" t="s">
        <v>720</v>
      </c>
      <c r="B284" s="65" t="s">
        <v>721</v>
      </c>
      <c r="C284" s="63"/>
    </row>
    <row r="285" customFormat="false" ht="14.4" hidden="false" customHeight="false" outlineLevel="0" collapsed="false">
      <c r="A285" s="37" t="s">
        <v>722</v>
      </c>
      <c r="B285" s="64" t="s">
        <v>301</v>
      </c>
      <c r="C285" s="63"/>
    </row>
    <row r="286" customFormat="false" ht="14.4" hidden="false" customHeight="false" outlineLevel="0" collapsed="false">
      <c r="A286" s="37" t="s">
        <v>723</v>
      </c>
      <c r="B286" s="64" t="s">
        <v>724</v>
      </c>
      <c r="C286" s="63"/>
    </row>
    <row r="287" customFormat="false" ht="14.4" hidden="false" customHeight="false" outlineLevel="0" collapsed="false">
      <c r="A287" s="37" t="s">
        <v>725</v>
      </c>
      <c r="B287" s="64" t="s">
        <v>726</v>
      </c>
      <c r="C287" s="63" t="n">
        <f aca="false">SUM(C288:C300)</f>
        <v>872</v>
      </c>
    </row>
    <row r="288" customFormat="false" ht="14.4" hidden="false" customHeight="false" outlineLevel="0" collapsed="false">
      <c r="A288" s="37" t="s">
        <v>727</v>
      </c>
      <c r="B288" s="65" t="s">
        <v>283</v>
      </c>
      <c r="C288" s="63" t="n">
        <v>585</v>
      </c>
    </row>
    <row r="289" customFormat="false" ht="14.4" hidden="false" customHeight="false" outlineLevel="0" collapsed="false">
      <c r="A289" s="37" t="s">
        <v>728</v>
      </c>
      <c r="B289" s="65" t="s">
        <v>285</v>
      </c>
      <c r="C289" s="63" t="n">
        <v>30</v>
      </c>
    </row>
    <row r="290" customFormat="false" ht="14.4" hidden="false" customHeight="false" outlineLevel="0" collapsed="false">
      <c r="A290" s="37" t="s">
        <v>729</v>
      </c>
      <c r="B290" s="65" t="s">
        <v>287</v>
      </c>
      <c r="C290" s="63"/>
    </row>
    <row r="291" customFormat="false" ht="14.4" hidden="false" customHeight="false" outlineLevel="0" collapsed="false">
      <c r="A291" s="37" t="s">
        <v>730</v>
      </c>
      <c r="B291" s="62" t="s">
        <v>731</v>
      </c>
      <c r="C291" s="63" t="n">
        <v>15</v>
      </c>
    </row>
    <row r="292" customFormat="false" ht="14.4" hidden="false" customHeight="false" outlineLevel="0" collapsed="false">
      <c r="A292" s="37" t="s">
        <v>732</v>
      </c>
      <c r="B292" s="64" t="s">
        <v>733</v>
      </c>
      <c r="C292" s="63" t="n">
        <v>43</v>
      </c>
    </row>
    <row r="293" customFormat="false" ht="14.4" hidden="false" customHeight="false" outlineLevel="0" collapsed="false">
      <c r="A293" s="37" t="s">
        <v>734</v>
      </c>
      <c r="B293" s="64" t="s">
        <v>735</v>
      </c>
      <c r="C293" s="63"/>
    </row>
    <row r="294" customFormat="false" ht="14.4" hidden="false" customHeight="false" outlineLevel="0" collapsed="false">
      <c r="A294" s="37" t="s">
        <v>736</v>
      </c>
      <c r="B294" s="66" t="s">
        <v>737</v>
      </c>
      <c r="C294" s="63" t="n">
        <v>71</v>
      </c>
    </row>
    <row r="295" customFormat="false" ht="14.4" hidden="false" customHeight="false" outlineLevel="0" collapsed="false">
      <c r="A295" s="37" t="s">
        <v>738</v>
      </c>
      <c r="B295" s="65" t="s">
        <v>739</v>
      </c>
      <c r="C295" s="63"/>
    </row>
    <row r="296" customFormat="false" ht="14.4" hidden="false" customHeight="false" outlineLevel="0" collapsed="false">
      <c r="A296" s="37" t="s">
        <v>740</v>
      </c>
      <c r="B296" s="65" t="s">
        <v>741</v>
      </c>
      <c r="C296" s="63" t="n">
        <v>85</v>
      </c>
    </row>
    <row r="297" customFormat="false" ht="14.4" hidden="false" customHeight="false" outlineLevel="0" collapsed="false">
      <c r="A297" s="37" t="s">
        <v>742</v>
      </c>
      <c r="B297" s="65" t="s">
        <v>743</v>
      </c>
      <c r="C297" s="63"/>
    </row>
    <row r="298" customFormat="false" ht="14.4" hidden="false" customHeight="false" outlineLevel="0" collapsed="false">
      <c r="A298" s="37" t="s">
        <v>744</v>
      </c>
      <c r="B298" s="65" t="s">
        <v>384</v>
      </c>
      <c r="C298" s="63"/>
    </row>
    <row r="299" customFormat="false" ht="14.4" hidden="false" customHeight="false" outlineLevel="0" collapsed="false">
      <c r="A299" s="37" t="s">
        <v>745</v>
      </c>
      <c r="B299" s="65" t="s">
        <v>301</v>
      </c>
      <c r="C299" s="63" t="n">
        <v>43</v>
      </c>
    </row>
    <row r="300" customFormat="false" ht="14.4" hidden="false" customHeight="false" outlineLevel="0" collapsed="false">
      <c r="A300" s="37" t="s">
        <v>746</v>
      </c>
      <c r="B300" s="64" t="s">
        <v>747</v>
      </c>
      <c r="C300" s="63"/>
    </row>
    <row r="301" customFormat="false" ht="14.4" hidden="false" customHeight="false" outlineLevel="0" collapsed="false">
      <c r="A301" s="37" t="s">
        <v>748</v>
      </c>
      <c r="B301" s="66" t="s">
        <v>749</v>
      </c>
      <c r="C301" s="63" t="n">
        <f aca="false">SUM(C302:C310)</f>
        <v>0</v>
      </c>
    </row>
    <row r="302" customFormat="false" ht="14.4" hidden="false" customHeight="false" outlineLevel="0" collapsed="false">
      <c r="A302" s="37" t="s">
        <v>750</v>
      </c>
      <c r="B302" s="64" t="s">
        <v>283</v>
      </c>
      <c r="C302" s="63"/>
    </row>
    <row r="303" customFormat="false" ht="14.4" hidden="false" customHeight="false" outlineLevel="0" collapsed="false">
      <c r="A303" s="37" t="s">
        <v>751</v>
      </c>
      <c r="B303" s="65" t="s">
        <v>285</v>
      </c>
      <c r="C303" s="63"/>
    </row>
    <row r="304" customFormat="false" ht="14.4" hidden="false" customHeight="false" outlineLevel="0" collapsed="false">
      <c r="A304" s="37" t="s">
        <v>752</v>
      </c>
      <c r="B304" s="65" t="s">
        <v>287</v>
      </c>
      <c r="C304" s="63"/>
    </row>
    <row r="305" customFormat="false" ht="14.4" hidden="false" customHeight="false" outlineLevel="0" collapsed="false">
      <c r="A305" s="37" t="s">
        <v>753</v>
      </c>
      <c r="B305" s="65" t="s">
        <v>754</v>
      </c>
      <c r="C305" s="63"/>
    </row>
    <row r="306" customFormat="false" ht="14.4" hidden="false" customHeight="false" outlineLevel="0" collapsed="false">
      <c r="A306" s="37" t="s">
        <v>755</v>
      </c>
      <c r="B306" s="62" t="s">
        <v>756</v>
      </c>
      <c r="C306" s="63"/>
    </row>
    <row r="307" customFormat="false" ht="14.4" hidden="false" customHeight="false" outlineLevel="0" collapsed="false">
      <c r="A307" s="37" t="s">
        <v>757</v>
      </c>
      <c r="B307" s="64" t="s">
        <v>758</v>
      </c>
      <c r="C307" s="63"/>
    </row>
    <row r="308" customFormat="false" ht="14.4" hidden="false" customHeight="false" outlineLevel="0" collapsed="false">
      <c r="A308" s="37" t="s">
        <v>759</v>
      </c>
      <c r="B308" s="64" t="s">
        <v>384</v>
      </c>
      <c r="C308" s="63"/>
    </row>
    <row r="309" customFormat="false" ht="14.4" hidden="false" customHeight="false" outlineLevel="0" collapsed="false">
      <c r="A309" s="37" t="s">
        <v>760</v>
      </c>
      <c r="B309" s="64" t="s">
        <v>301</v>
      </c>
      <c r="C309" s="63"/>
    </row>
    <row r="310" customFormat="false" ht="14.4" hidden="false" customHeight="false" outlineLevel="0" collapsed="false">
      <c r="A310" s="37" t="s">
        <v>761</v>
      </c>
      <c r="B310" s="64" t="s">
        <v>762</v>
      </c>
      <c r="C310" s="63"/>
    </row>
    <row r="311" customFormat="false" ht="14.4" hidden="false" customHeight="false" outlineLevel="0" collapsed="false">
      <c r="A311" s="37" t="s">
        <v>763</v>
      </c>
      <c r="B311" s="65" t="s">
        <v>764</v>
      </c>
      <c r="C311" s="63" t="n">
        <f aca="false">SUM(C312:C320)</f>
        <v>0</v>
      </c>
    </row>
    <row r="312" customFormat="false" ht="14.4" hidden="false" customHeight="false" outlineLevel="0" collapsed="false">
      <c r="A312" s="37" t="s">
        <v>765</v>
      </c>
      <c r="B312" s="65" t="s">
        <v>283</v>
      </c>
      <c r="C312" s="63"/>
    </row>
    <row r="313" customFormat="false" ht="14.4" hidden="false" customHeight="false" outlineLevel="0" collapsed="false">
      <c r="A313" s="37" t="s">
        <v>766</v>
      </c>
      <c r="B313" s="65" t="s">
        <v>285</v>
      </c>
      <c r="C313" s="63"/>
    </row>
    <row r="314" customFormat="false" ht="14.4" hidden="false" customHeight="false" outlineLevel="0" collapsed="false">
      <c r="A314" s="37" t="s">
        <v>767</v>
      </c>
      <c r="B314" s="64" t="s">
        <v>287</v>
      </c>
      <c r="C314" s="63"/>
    </row>
    <row r="315" customFormat="false" ht="14.4" hidden="false" customHeight="false" outlineLevel="0" collapsed="false">
      <c r="A315" s="37" t="s">
        <v>768</v>
      </c>
      <c r="B315" s="64" t="s">
        <v>769</v>
      </c>
      <c r="C315" s="63"/>
    </row>
    <row r="316" customFormat="false" ht="14.4" hidden="false" customHeight="false" outlineLevel="0" collapsed="false">
      <c r="A316" s="37" t="s">
        <v>770</v>
      </c>
      <c r="B316" s="64" t="s">
        <v>771</v>
      </c>
      <c r="C316" s="63"/>
    </row>
    <row r="317" customFormat="false" ht="14.4" hidden="false" customHeight="false" outlineLevel="0" collapsed="false">
      <c r="A317" s="37" t="s">
        <v>772</v>
      </c>
      <c r="B317" s="65" t="s">
        <v>773</v>
      </c>
      <c r="C317" s="63"/>
    </row>
    <row r="318" customFormat="false" ht="14.4" hidden="false" customHeight="false" outlineLevel="0" collapsed="false">
      <c r="A318" s="37" t="s">
        <v>774</v>
      </c>
      <c r="B318" s="65" t="s">
        <v>384</v>
      </c>
      <c r="C318" s="63"/>
    </row>
    <row r="319" customFormat="false" ht="14.4" hidden="false" customHeight="false" outlineLevel="0" collapsed="false">
      <c r="A319" s="37" t="s">
        <v>775</v>
      </c>
      <c r="B319" s="65" t="s">
        <v>301</v>
      </c>
      <c r="C319" s="63"/>
    </row>
    <row r="320" customFormat="false" ht="14.4" hidden="false" customHeight="false" outlineLevel="0" collapsed="false">
      <c r="A320" s="37" t="s">
        <v>776</v>
      </c>
      <c r="B320" s="65" t="s">
        <v>777</v>
      </c>
      <c r="C320" s="63"/>
    </row>
    <row r="321" customFormat="false" ht="14.4" hidden="false" customHeight="false" outlineLevel="0" collapsed="false">
      <c r="A321" s="37" t="s">
        <v>778</v>
      </c>
      <c r="B321" s="62" t="s">
        <v>779</v>
      </c>
      <c r="C321" s="63" t="n">
        <f aca="false">SUM(C322:C328)</f>
        <v>0</v>
      </c>
    </row>
    <row r="322" customFormat="false" ht="14.4" hidden="false" customHeight="false" outlineLevel="0" collapsed="false">
      <c r="A322" s="37" t="s">
        <v>780</v>
      </c>
      <c r="B322" s="64" t="s">
        <v>283</v>
      </c>
      <c r="C322" s="63"/>
    </row>
    <row r="323" customFormat="false" ht="14.4" hidden="false" customHeight="false" outlineLevel="0" collapsed="false">
      <c r="A323" s="37" t="s">
        <v>781</v>
      </c>
      <c r="B323" s="64" t="s">
        <v>285</v>
      </c>
      <c r="C323" s="63"/>
    </row>
    <row r="324" customFormat="false" ht="14.4" hidden="false" customHeight="false" outlineLevel="0" collapsed="false">
      <c r="A324" s="37" t="s">
        <v>782</v>
      </c>
      <c r="B324" s="66" t="s">
        <v>287</v>
      </c>
      <c r="C324" s="63"/>
    </row>
    <row r="325" customFormat="false" ht="14.4" hidden="false" customHeight="false" outlineLevel="0" collapsed="false">
      <c r="A325" s="37" t="s">
        <v>783</v>
      </c>
      <c r="B325" s="67" t="s">
        <v>784</v>
      </c>
      <c r="C325" s="63"/>
    </row>
    <row r="326" customFormat="false" ht="14.4" hidden="false" customHeight="false" outlineLevel="0" collapsed="false">
      <c r="A326" s="37" t="s">
        <v>785</v>
      </c>
      <c r="B326" s="65" t="s">
        <v>786</v>
      </c>
      <c r="C326" s="63"/>
    </row>
    <row r="327" customFormat="false" ht="14.4" hidden="false" customHeight="false" outlineLevel="0" collapsed="false">
      <c r="A327" s="37" t="s">
        <v>787</v>
      </c>
      <c r="B327" s="65" t="s">
        <v>301</v>
      </c>
      <c r="C327" s="63"/>
    </row>
    <row r="328" customFormat="false" ht="14.4" hidden="false" customHeight="false" outlineLevel="0" collapsed="false">
      <c r="A328" s="37" t="s">
        <v>788</v>
      </c>
      <c r="B328" s="64" t="s">
        <v>789</v>
      </c>
      <c r="C328" s="63"/>
    </row>
    <row r="329" customFormat="false" ht="14.4" hidden="false" customHeight="false" outlineLevel="0" collapsed="false">
      <c r="A329" s="37" t="s">
        <v>790</v>
      </c>
      <c r="B329" s="64" t="s">
        <v>791</v>
      </c>
      <c r="C329" s="63" t="n">
        <f aca="false">SUM(C330:C334)</f>
        <v>0</v>
      </c>
    </row>
    <row r="330" customFormat="false" ht="14.4" hidden="false" customHeight="false" outlineLevel="0" collapsed="false">
      <c r="A330" s="37" t="s">
        <v>792</v>
      </c>
      <c r="B330" s="64" t="s">
        <v>283</v>
      </c>
      <c r="C330" s="63"/>
    </row>
    <row r="331" customFormat="false" ht="14.4" hidden="false" customHeight="false" outlineLevel="0" collapsed="false">
      <c r="A331" s="37" t="s">
        <v>793</v>
      </c>
      <c r="B331" s="65" t="s">
        <v>285</v>
      </c>
      <c r="C331" s="63"/>
    </row>
    <row r="332" customFormat="false" ht="14.4" hidden="false" customHeight="false" outlineLevel="0" collapsed="false">
      <c r="A332" s="37" t="s">
        <v>794</v>
      </c>
      <c r="B332" s="64" t="s">
        <v>384</v>
      </c>
      <c r="C332" s="63"/>
    </row>
    <row r="333" customFormat="false" ht="14.4" hidden="false" customHeight="false" outlineLevel="0" collapsed="false">
      <c r="A333" s="37" t="s">
        <v>795</v>
      </c>
      <c r="B333" s="65" t="s">
        <v>796</v>
      </c>
      <c r="C333" s="63"/>
    </row>
    <row r="334" customFormat="false" ht="14.4" hidden="false" customHeight="false" outlineLevel="0" collapsed="false">
      <c r="A334" s="37" t="s">
        <v>797</v>
      </c>
      <c r="B334" s="64" t="s">
        <v>798</v>
      </c>
      <c r="C334" s="63"/>
    </row>
    <row r="335" customFormat="false" ht="14.4" hidden="false" customHeight="false" outlineLevel="0" collapsed="false">
      <c r="A335" s="37" t="s">
        <v>799</v>
      </c>
      <c r="B335" s="64" t="s">
        <v>800</v>
      </c>
      <c r="C335" s="63" t="n">
        <f aca="false">SUM(C336:C337)</f>
        <v>1335</v>
      </c>
    </row>
    <row r="336" customFormat="false" ht="14.4" hidden="false" customHeight="false" outlineLevel="0" collapsed="false">
      <c r="A336" s="37" t="s">
        <v>801</v>
      </c>
      <c r="B336" s="64" t="s">
        <v>802</v>
      </c>
      <c r="C336" s="63"/>
    </row>
    <row r="337" customFormat="false" ht="14.4" hidden="false" customHeight="false" outlineLevel="0" collapsed="false">
      <c r="A337" s="37" t="s">
        <v>803</v>
      </c>
      <c r="B337" s="64" t="s">
        <v>804</v>
      </c>
      <c r="C337" s="63" t="n">
        <v>1335</v>
      </c>
    </row>
    <row r="338" customFormat="false" ht="14.4" hidden="false" customHeight="false" outlineLevel="0" collapsed="false">
      <c r="A338" s="37" t="s">
        <v>805</v>
      </c>
      <c r="B338" s="62" t="s">
        <v>806</v>
      </c>
      <c r="C338" s="63" t="n">
        <f aca="false">SUM(C339,C344,C351,C357,C363,C367,C371,C375,C381,C388)</f>
        <v>47401</v>
      </c>
    </row>
    <row r="339" customFormat="false" ht="14.4" hidden="false" customHeight="false" outlineLevel="0" collapsed="false">
      <c r="A339" s="37" t="s">
        <v>807</v>
      </c>
      <c r="B339" s="65" t="s">
        <v>808</v>
      </c>
      <c r="C339" s="63" t="n">
        <f aca="false">SUM(C340:C343)</f>
        <v>4866</v>
      </c>
    </row>
    <row r="340" customFormat="false" ht="14.4" hidden="false" customHeight="false" outlineLevel="0" collapsed="false">
      <c r="A340" s="37" t="s">
        <v>809</v>
      </c>
      <c r="B340" s="64" t="s">
        <v>283</v>
      </c>
      <c r="C340" s="63" t="n">
        <v>65</v>
      </c>
    </row>
    <row r="341" customFormat="false" ht="14.4" hidden="false" customHeight="false" outlineLevel="0" collapsed="false">
      <c r="A341" s="37" t="s">
        <v>810</v>
      </c>
      <c r="B341" s="64" t="s">
        <v>285</v>
      </c>
      <c r="C341" s="63" t="n">
        <v>47</v>
      </c>
    </row>
    <row r="342" customFormat="false" ht="14.4" hidden="false" customHeight="false" outlineLevel="0" collapsed="false">
      <c r="A342" s="37" t="s">
        <v>811</v>
      </c>
      <c r="B342" s="64" t="s">
        <v>287</v>
      </c>
      <c r="C342" s="63"/>
    </row>
    <row r="343" customFormat="false" ht="14.4" hidden="false" customHeight="false" outlineLevel="0" collapsed="false">
      <c r="A343" s="37" t="s">
        <v>812</v>
      </c>
      <c r="B343" s="67" t="s">
        <v>813</v>
      </c>
      <c r="C343" s="63" t="n">
        <v>4754</v>
      </c>
    </row>
    <row r="344" customFormat="false" ht="14.4" hidden="false" customHeight="false" outlineLevel="0" collapsed="false">
      <c r="A344" s="37" t="s">
        <v>814</v>
      </c>
      <c r="B344" s="64" t="s">
        <v>815</v>
      </c>
      <c r="C344" s="63" t="n">
        <f aca="false">SUM(C345:C350)</f>
        <v>35226</v>
      </c>
    </row>
    <row r="345" customFormat="false" ht="14.4" hidden="false" customHeight="false" outlineLevel="0" collapsed="false">
      <c r="A345" s="37" t="s">
        <v>816</v>
      </c>
      <c r="B345" s="64" t="s">
        <v>817</v>
      </c>
      <c r="C345" s="63" t="n">
        <v>3240</v>
      </c>
    </row>
    <row r="346" customFormat="false" ht="14.4" hidden="false" customHeight="false" outlineLevel="0" collapsed="false">
      <c r="A346" s="37" t="s">
        <v>818</v>
      </c>
      <c r="B346" s="64" t="s">
        <v>819</v>
      </c>
      <c r="C346" s="63" t="n">
        <v>15596</v>
      </c>
    </row>
    <row r="347" customFormat="false" ht="14.4" hidden="false" customHeight="false" outlineLevel="0" collapsed="false">
      <c r="A347" s="37" t="s">
        <v>820</v>
      </c>
      <c r="B347" s="65" t="s">
        <v>821</v>
      </c>
      <c r="C347" s="63" t="n">
        <v>10591</v>
      </c>
    </row>
    <row r="348" customFormat="false" ht="14.4" hidden="false" customHeight="false" outlineLevel="0" collapsed="false">
      <c r="A348" s="37" t="s">
        <v>822</v>
      </c>
      <c r="B348" s="65" t="s">
        <v>823</v>
      </c>
      <c r="C348" s="63" t="n">
        <v>4921</v>
      </c>
    </row>
    <row r="349" customFormat="false" ht="14.4" hidden="false" customHeight="false" outlineLevel="0" collapsed="false">
      <c r="A349" s="37" t="s">
        <v>824</v>
      </c>
      <c r="B349" s="65" t="s">
        <v>825</v>
      </c>
      <c r="C349" s="63" t="n">
        <v>64</v>
      </c>
    </row>
    <row r="350" customFormat="false" ht="14.4" hidden="false" customHeight="false" outlineLevel="0" collapsed="false">
      <c r="A350" s="37" t="s">
        <v>826</v>
      </c>
      <c r="B350" s="64" t="s">
        <v>827</v>
      </c>
      <c r="C350" s="63" t="n">
        <v>814</v>
      </c>
    </row>
    <row r="351" customFormat="false" ht="14.4" hidden="false" customHeight="false" outlineLevel="0" collapsed="false">
      <c r="A351" s="37" t="s">
        <v>828</v>
      </c>
      <c r="B351" s="64" t="s">
        <v>829</v>
      </c>
      <c r="C351" s="63" t="n">
        <f aca="false">SUM(C352:C356)</f>
        <v>2197</v>
      </c>
    </row>
    <row r="352" customFormat="false" ht="14.4" hidden="false" customHeight="false" outlineLevel="0" collapsed="false">
      <c r="A352" s="37" t="s">
        <v>830</v>
      </c>
      <c r="B352" s="64" t="s">
        <v>831</v>
      </c>
      <c r="C352" s="63"/>
    </row>
    <row r="353" customFormat="false" ht="14.4" hidden="false" customHeight="false" outlineLevel="0" collapsed="false">
      <c r="A353" s="37" t="s">
        <v>832</v>
      </c>
      <c r="B353" s="64" t="s">
        <v>833</v>
      </c>
      <c r="C353" s="63" t="n">
        <v>2197</v>
      </c>
    </row>
    <row r="354" customFormat="false" ht="14.4" hidden="false" customHeight="false" outlineLevel="0" collapsed="false">
      <c r="A354" s="37" t="s">
        <v>834</v>
      </c>
      <c r="B354" s="64" t="s">
        <v>835</v>
      </c>
      <c r="C354" s="63"/>
    </row>
    <row r="355" customFormat="false" ht="14.4" hidden="false" customHeight="false" outlineLevel="0" collapsed="false">
      <c r="A355" s="37" t="s">
        <v>836</v>
      </c>
      <c r="B355" s="65" t="s">
        <v>837</v>
      </c>
      <c r="C355" s="63"/>
    </row>
    <row r="356" customFormat="false" ht="14.4" hidden="false" customHeight="false" outlineLevel="0" collapsed="false">
      <c r="A356" s="37" t="s">
        <v>838</v>
      </c>
      <c r="B356" s="65" t="s">
        <v>839</v>
      </c>
      <c r="C356" s="63"/>
    </row>
    <row r="357" customFormat="false" ht="14.4" hidden="false" customHeight="false" outlineLevel="0" collapsed="false">
      <c r="A357" s="37" t="s">
        <v>840</v>
      </c>
      <c r="B357" s="62" t="s">
        <v>841</v>
      </c>
      <c r="C357" s="63" t="n">
        <f aca="false">SUM(C358:C362)</f>
        <v>0</v>
      </c>
    </row>
    <row r="358" customFormat="false" ht="14.4" hidden="false" customHeight="false" outlineLevel="0" collapsed="false">
      <c r="A358" s="37" t="s">
        <v>842</v>
      </c>
      <c r="B358" s="64" t="s">
        <v>843</v>
      </c>
      <c r="C358" s="63"/>
    </row>
    <row r="359" customFormat="false" ht="14.4" hidden="false" customHeight="false" outlineLevel="0" collapsed="false">
      <c r="A359" s="37" t="s">
        <v>844</v>
      </c>
      <c r="B359" s="64" t="s">
        <v>845</v>
      </c>
      <c r="C359" s="63"/>
    </row>
    <row r="360" customFormat="false" ht="14.4" hidden="false" customHeight="false" outlineLevel="0" collapsed="false">
      <c r="A360" s="37" t="s">
        <v>846</v>
      </c>
      <c r="B360" s="64" t="s">
        <v>847</v>
      </c>
      <c r="C360" s="63"/>
    </row>
    <row r="361" customFormat="false" ht="14.4" hidden="false" customHeight="false" outlineLevel="0" collapsed="false">
      <c r="A361" s="37" t="s">
        <v>848</v>
      </c>
      <c r="B361" s="65" t="s">
        <v>849</v>
      </c>
      <c r="C361" s="63"/>
    </row>
    <row r="362" customFormat="false" ht="14.4" hidden="false" customHeight="false" outlineLevel="0" collapsed="false">
      <c r="A362" s="37" t="s">
        <v>850</v>
      </c>
      <c r="B362" s="65" t="s">
        <v>851</v>
      </c>
      <c r="C362" s="63"/>
    </row>
    <row r="363" customFormat="false" ht="14.4" hidden="false" customHeight="false" outlineLevel="0" collapsed="false">
      <c r="A363" s="37" t="s">
        <v>852</v>
      </c>
      <c r="B363" s="65" t="s">
        <v>853</v>
      </c>
      <c r="C363" s="63" t="n">
        <f aca="false">SUM(C364:C366)</f>
        <v>0</v>
      </c>
    </row>
    <row r="364" customFormat="false" ht="14.4" hidden="false" customHeight="false" outlineLevel="0" collapsed="false">
      <c r="A364" s="37" t="s">
        <v>854</v>
      </c>
      <c r="B364" s="64" t="s">
        <v>855</v>
      </c>
      <c r="C364" s="63"/>
    </row>
    <row r="365" customFormat="false" ht="14.4" hidden="false" customHeight="false" outlineLevel="0" collapsed="false">
      <c r="A365" s="37" t="s">
        <v>856</v>
      </c>
      <c r="B365" s="64" t="s">
        <v>857</v>
      </c>
      <c r="C365" s="63"/>
    </row>
    <row r="366" customFormat="false" ht="14.4" hidden="false" customHeight="false" outlineLevel="0" collapsed="false">
      <c r="A366" s="37" t="s">
        <v>858</v>
      </c>
      <c r="B366" s="64" t="s">
        <v>859</v>
      </c>
      <c r="C366" s="63"/>
    </row>
    <row r="367" customFormat="false" ht="14.4" hidden="false" customHeight="false" outlineLevel="0" collapsed="false">
      <c r="A367" s="37" t="s">
        <v>860</v>
      </c>
      <c r="B367" s="65" t="s">
        <v>861</v>
      </c>
      <c r="C367" s="63" t="n">
        <f aca="false">SUM(C368:C370)</f>
        <v>0</v>
      </c>
    </row>
    <row r="368" customFormat="false" ht="14.4" hidden="false" customHeight="false" outlineLevel="0" collapsed="false">
      <c r="A368" s="37" t="s">
        <v>862</v>
      </c>
      <c r="B368" s="65" t="s">
        <v>863</v>
      </c>
      <c r="C368" s="63"/>
    </row>
    <row r="369" customFormat="false" ht="14.4" hidden="false" customHeight="false" outlineLevel="0" collapsed="false">
      <c r="A369" s="37" t="s">
        <v>864</v>
      </c>
      <c r="B369" s="65" t="s">
        <v>865</v>
      </c>
      <c r="C369" s="63"/>
    </row>
    <row r="370" customFormat="false" ht="14.4" hidden="false" customHeight="false" outlineLevel="0" collapsed="false">
      <c r="A370" s="37" t="s">
        <v>866</v>
      </c>
      <c r="B370" s="62" t="s">
        <v>867</v>
      </c>
      <c r="C370" s="63"/>
    </row>
    <row r="371" customFormat="false" ht="14.4" hidden="false" customHeight="false" outlineLevel="0" collapsed="false">
      <c r="A371" s="37" t="s">
        <v>868</v>
      </c>
      <c r="B371" s="64" t="s">
        <v>869</v>
      </c>
      <c r="C371" s="63" t="n">
        <f aca="false">SUM(C372:C374)</f>
        <v>284</v>
      </c>
    </row>
    <row r="372" customFormat="false" ht="14.4" hidden="false" customHeight="false" outlineLevel="0" collapsed="false">
      <c r="A372" s="37" t="s">
        <v>870</v>
      </c>
      <c r="B372" s="64" t="s">
        <v>871</v>
      </c>
      <c r="C372" s="63" t="n">
        <v>284</v>
      </c>
    </row>
    <row r="373" customFormat="false" ht="14.4" hidden="false" customHeight="false" outlineLevel="0" collapsed="false">
      <c r="A373" s="37" t="s">
        <v>872</v>
      </c>
      <c r="B373" s="64" t="s">
        <v>873</v>
      </c>
      <c r="C373" s="63"/>
    </row>
    <row r="374" customFormat="false" ht="14.4" hidden="false" customHeight="false" outlineLevel="0" collapsed="false">
      <c r="A374" s="37" t="s">
        <v>874</v>
      </c>
      <c r="B374" s="65" t="s">
        <v>875</v>
      </c>
      <c r="C374" s="63"/>
    </row>
    <row r="375" customFormat="false" ht="14.4" hidden="false" customHeight="false" outlineLevel="0" collapsed="false">
      <c r="A375" s="37" t="s">
        <v>876</v>
      </c>
      <c r="B375" s="65" t="s">
        <v>877</v>
      </c>
      <c r="C375" s="63" t="n">
        <f aca="false">SUM(C376:C380)</f>
        <v>307</v>
      </c>
    </row>
    <row r="376" customFormat="false" ht="14.4" hidden="false" customHeight="false" outlineLevel="0" collapsed="false">
      <c r="A376" s="37" t="s">
        <v>878</v>
      </c>
      <c r="B376" s="65" t="s">
        <v>879</v>
      </c>
      <c r="C376" s="63" t="n">
        <v>163</v>
      </c>
    </row>
    <row r="377" customFormat="false" ht="14.4" hidden="false" customHeight="false" outlineLevel="0" collapsed="false">
      <c r="A377" s="37" t="s">
        <v>880</v>
      </c>
      <c r="B377" s="64" t="s">
        <v>881</v>
      </c>
      <c r="C377" s="63" t="n">
        <v>144</v>
      </c>
    </row>
    <row r="378" customFormat="false" ht="14.4" hidden="false" customHeight="false" outlineLevel="0" collapsed="false">
      <c r="A378" s="37" t="s">
        <v>882</v>
      </c>
      <c r="B378" s="64" t="s">
        <v>883</v>
      </c>
      <c r="C378" s="63"/>
    </row>
    <row r="379" customFormat="false" ht="14.4" hidden="false" customHeight="false" outlineLevel="0" collapsed="false">
      <c r="A379" s="37" t="s">
        <v>884</v>
      </c>
      <c r="B379" s="64" t="s">
        <v>885</v>
      </c>
      <c r="C379" s="63"/>
    </row>
    <row r="380" customFormat="false" ht="14.4" hidden="false" customHeight="false" outlineLevel="0" collapsed="false">
      <c r="A380" s="37" t="s">
        <v>886</v>
      </c>
      <c r="B380" s="64" t="s">
        <v>887</v>
      </c>
      <c r="C380" s="63"/>
    </row>
    <row r="381" customFormat="false" ht="14.4" hidden="false" customHeight="false" outlineLevel="0" collapsed="false">
      <c r="A381" s="37" t="s">
        <v>888</v>
      </c>
      <c r="B381" s="64" t="s">
        <v>889</v>
      </c>
      <c r="C381" s="63" t="n">
        <f aca="false">SUM(C382:C387)</f>
        <v>943</v>
      </c>
    </row>
    <row r="382" customFormat="false" ht="14.4" hidden="false" customHeight="false" outlineLevel="0" collapsed="false">
      <c r="A382" s="37" t="s">
        <v>890</v>
      </c>
      <c r="B382" s="65" t="s">
        <v>891</v>
      </c>
      <c r="C382" s="63" t="n">
        <v>166</v>
      </c>
    </row>
    <row r="383" customFormat="false" ht="14.4" hidden="false" customHeight="false" outlineLevel="0" collapsed="false">
      <c r="A383" s="37" t="s">
        <v>892</v>
      </c>
      <c r="B383" s="65" t="s">
        <v>893</v>
      </c>
      <c r="C383" s="63"/>
    </row>
    <row r="384" customFormat="false" ht="14.4" hidden="false" customHeight="false" outlineLevel="0" collapsed="false">
      <c r="A384" s="37" t="s">
        <v>894</v>
      </c>
      <c r="B384" s="65" t="s">
        <v>895</v>
      </c>
      <c r="C384" s="63"/>
    </row>
    <row r="385" customFormat="false" ht="14.4" hidden="false" customHeight="false" outlineLevel="0" collapsed="false">
      <c r="A385" s="37" t="s">
        <v>896</v>
      </c>
      <c r="B385" s="62" t="s">
        <v>897</v>
      </c>
      <c r="C385" s="63"/>
    </row>
    <row r="386" customFormat="false" ht="14.4" hidden="false" customHeight="false" outlineLevel="0" collapsed="false">
      <c r="A386" s="37" t="s">
        <v>898</v>
      </c>
      <c r="B386" s="64" t="s">
        <v>899</v>
      </c>
      <c r="C386" s="63" t="n">
        <v>414</v>
      </c>
    </row>
    <row r="387" customFormat="false" ht="14.4" hidden="false" customHeight="false" outlineLevel="0" collapsed="false">
      <c r="A387" s="37" t="s">
        <v>900</v>
      </c>
      <c r="B387" s="64" t="s">
        <v>901</v>
      </c>
      <c r="C387" s="63" t="n">
        <v>363</v>
      </c>
    </row>
    <row r="388" customFormat="false" ht="14.4" hidden="false" customHeight="false" outlineLevel="0" collapsed="false">
      <c r="A388" s="37" t="s">
        <v>902</v>
      </c>
      <c r="B388" s="64" t="s">
        <v>903</v>
      </c>
      <c r="C388" s="63" t="n">
        <v>3578</v>
      </c>
    </row>
    <row r="389" customFormat="false" ht="14.4" hidden="false" customHeight="false" outlineLevel="0" collapsed="false">
      <c r="A389" s="37" t="s">
        <v>904</v>
      </c>
      <c r="B389" s="62" t="s">
        <v>905</v>
      </c>
      <c r="C389" s="63" t="n">
        <f aca="false">SUM(C390,C395,C404,C410,C415,C420,C425,C432,C436,C440)</f>
        <v>5641</v>
      </c>
    </row>
    <row r="390" customFormat="false" ht="14.4" hidden="false" customHeight="false" outlineLevel="0" collapsed="false">
      <c r="A390" s="37" t="s">
        <v>906</v>
      </c>
      <c r="B390" s="65" t="s">
        <v>907</v>
      </c>
      <c r="C390" s="63" t="n">
        <f aca="false">SUM(C391:C394)</f>
        <v>435</v>
      </c>
    </row>
    <row r="391" customFormat="false" ht="14.4" hidden="false" customHeight="false" outlineLevel="0" collapsed="false">
      <c r="A391" s="37" t="s">
        <v>908</v>
      </c>
      <c r="B391" s="64" t="s">
        <v>283</v>
      </c>
      <c r="C391" s="63" t="n">
        <v>155</v>
      </c>
    </row>
    <row r="392" customFormat="false" ht="14.4" hidden="false" customHeight="false" outlineLevel="0" collapsed="false">
      <c r="A392" s="37" t="s">
        <v>909</v>
      </c>
      <c r="B392" s="64" t="s">
        <v>285</v>
      </c>
      <c r="C392" s="63" t="n">
        <v>19</v>
      </c>
    </row>
    <row r="393" customFormat="false" ht="14.4" hidden="false" customHeight="false" outlineLevel="0" collapsed="false">
      <c r="A393" s="37" t="s">
        <v>910</v>
      </c>
      <c r="B393" s="64" t="s">
        <v>287</v>
      </c>
      <c r="C393" s="63"/>
    </row>
    <row r="394" customFormat="false" ht="14.4" hidden="false" customHeight="false" outlineLevel="0" collapsed="false">
      <c r="A394" s="37" t="s">
        <v>911</v>
      </c>
      <c r="B394" s="65" t="s">
        <v>912</v>
      </c>
      <c r="C394" s="63" t="n">
        <v>261</v>
      </c>
    </row>
    <row r="395" customFormat="false" ht="14.4" hidden="false" customHeight="false" outlineLevel="0" collapsed="false">
      <c r="A395" s="37" t="s">
        <v>913</v>
      </c>
      <c r="B395" s="64" t="s">
        <v>914</v>
      </c>
      <c r="C395" s="63" t="n">
        <f aca="false">SUM(C396:C403)</f>
        <v>0</v>
      </c>
    </row>
    <row r="396" customFormat="false" ht="14.4" hidden="false" customHeight="false" outlineLevel="0" collapsed="false">
      <c r="A396" s="37" t="s">
        <v>915</v>
      </c>
      <c r="B396" s="64" t="s">
        <v>916</v>
      </c>
      <c r="C396" s="63"/>
    </row>
    <row r="397" customFormat="false" ht="14.4" hidden="false" customHeight="false" outlineLevel="0" collapsed="false">
      <c r="A397" s="37" t="s">
        <v>917</v>
      </c>
      <c r="B397" s="62" t="s">
        <v>918</v>
      </c>
      <c r="C397" s="63"/>
    </row>
    <row r="398" customFormat="false" ht="14.4" hidden="false" customHeight="false" outlineLevel="0" collapsed="false">
      <c r="A398" s="37" t="s">
        <v>919</v>
      </c>
      <c r="B398" s="64" t="s">
        <v>920</v>
      </c>
      <c r="C398" s="63"/>
    </row>
    <row r="399" customFormat="false" ht="14.4" hidden="false" customHeight="false" outlineLevel="0" collapsed="false">
      <c r="A399" s="37" t="s">
        <v>921</v>
      </c>
      <c r="B399" s="64" t="s">
        <v>922</v>
      </c>
      <c r="C399" s="63"/>
    </row>
    <row r="400" customFormat="false" ht="14.4" hidden="false" customHeight="false" outlineLevel="0" collapsed="false">
      <c r="A400" s="37" t="s">
        <v>923</v>
      </c>
      <c r="B400" s="64" t="s">
        <v>924</v>
      </c>
      <c r="C400" s="63"/>
    </row>
    <row r="401" customFormat="false" ht="14.4" hidden="false" customHeight="false" outlineLevel="0" collapsed="false">
      <c r="A401" s="37" t="s">
        <v>925</v>
      </c>
      <c r="B401" s="65" t="s">
        <v>926</v>
      </c>
      <c r="C401" s="63"/>
    </row>
    <row r="402" customFormat="false" ht="14.4" hidden="false" customHeight="false" outlineLevel="0" collapsed="false">
      <c r="A402" s="37" t="s">
        <v>927</v>
      </c>
      <c r="B402" s="65" t="s">
        <v>928</v>
      </c>
      <c r="C402" s="63"/>
    </row>
    <row r="403" customFormat="false" ht="14.4" hidden="false" customHeight="false" outlineLevel="0" collapsed="false">
      <c r="A403" s="37" t="s">
        <v>929</v>
      </c>
      <c r="B403" s="65" t="s">
        <v>930</v>
      </c>
      <c r="C403" s="63"/>
    </row>
    <row r="404" customFormat="false" ht="14.4" hidden="false" customHeight="false" outlineLevel="0" collapsed="false">
      <c r="A404" s="37" t="s">
        <v>931</v>
      </c>
      <c r="B404" s="65" t="s">
        <v>932</v>
      </c>
      <c r="C404" s="63" t="n">
        <f aca="false">SUM(C405:C409)</f>
        <v>5</v>
      </c>
    </row>
    <row r="405" customFormat="false" ht="14.4" hidden="false" customHeight="false" outlineLevel="0" collapsed="false">
      <c r="A405" s="37" t="s">
        <v>933</v>
      </c>
      <c r="B405" s="64" t="s">
        <v>916</v>
      </c>
      <c r="C405" s="63"/>
    </row>
    <row r="406" customFormat="false" ht="14.4" hidden="false" customHeight="false" outlineLevel="0" collapsed="false">
      <c r="A406" s="37" t="s">
        <v>934</v>
      </c>
      <c r="B406" s="64" t="s">
        <v>935</v>
      </c>
      <c r="C406" s="63" t="n">
        <v>5</v>
      </c>
    </row>
    <row r="407" customFormat="false" ht="14.4" hidden="false" customHeight="false" outlineLevel="0" collapsed="false">
      <c r="A407" s="37" t="s">
        <v>936</v>
      </c>
      <c r="B407" s="64" t="s">
        <v>937</v>
      </c>
      <c r="C407" s="63"/>
    </row>
    <row r="408" customFormat="false" ht="14.4" hidden="false" customHeight="false" outlineLevel="0" collapsed="false">
      <c r="A408" s="37" t="s">
        <v>938</v>
      </c>
      <c r="B408" s="65" t="s">
        <v>939</v>
      </c>
      <c r="C408" s="63"/>
    </row>
    <row r="409" customFormat="false" ht="14.4" hidden="false" customHeight="false" outlineLevel="0" collapsed="false">
      <c r="A409" s="37" t="s">
        <v>940</v>
      </c>
      <c r="B409" s="65" t="s">
        <v>941</v>
      </c>
      <c r="C409" s="63"/>
    </row>
    <row r="410" customFormat="false" ht="14.4" hidden="false" customHeight="false" outlineLevel="0" collapsed="false">
      <c r="A410" s="37" t="s">
        <v>942</v>
      </c>
      <c r="B410" s="65" t="s">
        <v>943</v>
      </c>
      <c r="C410" s="63" t="n">
        <f aca="false">SUM(C411:C414)</f>
        <v>5009</v>
      </c>
    </row>
    <row r="411" customFormat="false" ht="14.4" hidden="false" customHeight="false" outlineLevel="0" collapsed="false">
      <c r="A411" s="37" t="s">
        <v>944</v>
      </c>
      <c r="B411" s="62" t="s">
        <v>916</v>
      </c>
      <c r="C411" s="63"/>
    </row>
    <row r="412" customFormat="false" ht="14.4" hidden="false" customHeight="false" outlineLevel="0" collapsed="false">
      <c r="A412" s="37" t="s">
        <v>945</v>
      </c>
      <c r="B412" s="64" t="s">
        <v>946</v>
      </c>
      <c r="C412" s="63" t="n">
        <v>2000</v>
      </c>
    </row>
    <row r="413" customFormat="false" ht="14.4" hidden="false" customHeight="false" outlineLevel="0" collapsed="false">
      <c r="A413" s="37" t="s">
        <v>947</v>
      </c>
      <c r="B413" s="64" t="s">
        <v>948</v>
      </c>
      <c r="C413" s="63"/>
    </row>
    <row r="414" customFormat="false" ht="14.4" hidden="false" customHeight="false" outlineLevel="0" collapsed="false">
      <c r="A414" s="37" t="s">
        <v>949</v>
      </c>
      <c r="B414" s="65" t="s">
        <v>950</v>
      </c>
      <c r="C414" s="63" t="n">
        <v>3009</v>
      </c>
    </row>
    <row r="415" customFormat="false" ht="14.4" hidden="false" customHeight="false" outlineLevel="0" collapsed="false">
      <c r="A415" s="37" t="s">
        <v>951</v>
      </c>
      <c r="B415" s="65" t="s">
        <v>952</v>
      </c>
      <c r="C415" s="63" t="n">
        <f aca="false">SUM(C416:C419)</f>
        <v>0</v>
      </c>
    </row>
    <row r="416" customFormat="false" ht="14.4" hidden="false" customHeight="false" outlineLevel="0" collapsed="false">
      <c r="A416" s="37" t="s">
        <v>953</v>
      </c>
      <c r="B416" s="65" t="s">
        <v>916</v>
      </c>
      <c r="C416" s="63"/>
    </row>
    <row r="417" customFormat="false" ht="14.4" hidden="false" customHeight="false" outlineLevel="0" collapsed="false">
      <c r="A417" s="37" t="s">
        <v>954</v>
      </c>
      <c r="B417" s="64" t="s">
        <v>955</v>
      </c>
      <c r="C417" s="63"/>
    </row>
    <row r="418" customFormat="false" ht="14.4" hidden="false" customHeight="false" outlineLevel="0" collapsed="false">
      <c r="A418" s="37" t="s">
        <v>956</v>
      </c>
      <c r="B418" s="64" t="s">
        <v>957</v>
      </c>
      <c r="C418" s="63"/>
    </row>
    <row r="419" customFormat="false" ht="14.4" hidden="false" customHeight="false" outlineLevel="0" collapsed="false">
      <c r="A419" s="37" t="s">
        <v>958</v>
      </c>
      <c r="B419" s="64" t="s">
        <v>959</v>
      </c>
      <c r="C419" s="63"/>
    </row>
    <row r="420" customFormat="false" ht="14.4" hidden="false" customHeight="false" outlineLevel="0" collapsed="false">
      <c r="A420" s="37" t="s">
        <v>960</v>
      </c>
      <c r="B420" s="65" t="s">
        <v>961</v>
      </c>
      <c r="C420" s="63" t="n">
        <f aca="false">SUM(C421:C424)</f>
        <v>0</v>
      </c>
    </row>
    <row r="421" customFormat="false" ht="14.4" hidden="false" customHeight="false" outlineLevel="0" collapsed="false">
      <c r="A421" s="37" t="s">
        <v>962</v>
      </c>
      <c r="B421" s="65" t="s">
        <v>963</v>
      </c>
      <c r="C421" s="63"/>
    </row>
    <row r="422" customFormat="false" ht="14.4" hidden="false" customHeight="false" outlineLevel="0" collapsed="false">
      <c r="A422" s="37" t="s">
        <v>964</v>
      </c>
      <c r="B422" s="65" t="s">
        <v>965</v>
      </c>
      <c r="C422" s="63"/>
    </row>
    <row r="423" customFormat="false" ht="14.4" hidden="false" customHeight="false" outlineLevel="0" collapsed="false">
      <c r="A423" s="37" t="s">
        <v>966</v>
      </c>
      <c r="B423" s="65" t="s">
        <v>967</v>
      </c>
      <c r="C423" s="63"/>
    </row>
    <row r="424" customFormat="false" ht="14.4" hidden="false" customHeight="false" outlineLevel="0" collapsed="false">
      <c r="A424" s="37" t="s">
        <v>968</v>
      </c>
      <c r="B424" s="65" t="s">
        <v>969</v>
      </c>
      <c r="C424" s="63"/>
    </row>
    <row r="425" customFormat="false" ht="14.4" hidden="false" customHeight="false" outlineLevel="0" collapsed="false">
      <c r="A425" s="37" t="s">
        <v>970</v>
      </c>
      <c r="B425" s="64" t="s">
        <v>971</v>
      </c>
      <c r="C425" s="63" t="n">
        <f aca="false">SUM(C426:C431)</f>
        <v>44</v>
      </c>
    </row>
    <row r="426" customFormat="false" ht="14.4" hidden="false" customHeight="false" outlineLevel="0" collapsed="false">
      <c r="A426" s="37" t="s">
        <v>972</v>
      </c>
      <c r="B426" s="64" t="s">
        <v>916</v>
      </c>
      <c r="C426" s="63" t="n">
        <v>41</v>
      </c>
    </row>
    <row r="427" customFormat="false" ht="14.4" hidden="false" customHeight="false" outlineLevel="0" collapsed="false">
      <c r="A427" s="37" t="s">
        <v>973</v>
      </c>
      <c r="B427" s="65" t="s">
        <v>974</v>
      </c>
      <c r="C427" s="63" t="n">
        <v>3</v>
      </c>
    </row>
    <row r="428" customFormat="false" ht="14.4" hidden="false" customHeight="false" outlineLevel="0" collapsed="false">
      <c r="A428" s="37" t="s">
        <v>975</v>
      </c>
      <c r="B428" s="65" t="s">
        <v>976</v>
      </c>
      <c r="C428" s="63"/>
    </row>
    <row r="429" customFormat="false" ht="14.4" hidden="false" customHeight="false" outlineLevel="0" collapsed="false">
      <c r="A429" s="37" t="s">
        <v>977</v>
      </c>
      <c r="B429" s="65" t="s">
        <v>978</v>
      </c>
      <c r="C429" s="63"/>
    </row>
    <row r="430" customFormat="false" ht="14.4" hidden="false" customHeight="false" outlineLevel="0" collapsed="false">
      <c r="A430" s="37" t="s">
        <v>979</v>
      </c>
      <c r="B430" s="64" t="s">
        <v>980</v>
      </c>
      <c r="C430" s="63"/>
    </row>
    <row r="431" customFormat="false" ht="14.4" hidden="false" customHeight="false" outlineLevel="0" collapsed="false">
      <c r="A431" s="37" t="s">
        <v>981</v>
      </c>
      <c r="B431" s="64" t="s">
        <v>982</v>
      </c>
      <c r="C431" s="63"/>
    </row>
    <row r="432" customFormat="false" ht="14.4" hidden="false" customHeight="false" outlineLevel="0" collapsed="false">
      <c r="A432" s="37" t="s">
        <v>983</v>
      </c>
      <c r="B432" s="64" t="s">
        <v>984</v>
      </c>
      <c r="C432" s="63" t="n">
        <f aca="false">SUM(C433:C435)</f>
        <v>0</v>
      </c>
    </row>
    <row r="433" customFormat="false" ht="14.4" hidden="false" customHeight="false" outlineLevel="0" collapsed="false">
      <c r="A433" s="37" t="s">
        <v>985</v>
      </c>
      <c r="B433" s="65" t="s">
        <v>986</v>
      </c>
      <c r="C433" s="63"/>
    </row>
    <row r="434" customFormat="false" ht="14.4" hidden="false" customHeight="false" outlineLevel="0" collapsed="false">
      <c r="A434" s="37" t="s">
        <v>987</v>
      </c>
      <c r="B434" s="65" t="s">
        <v>988</v>
      </c>
      <c r="C434" s="63"/>
    </row>
    <row r="435" customFormat="false" ht="14.4" hidden="false" customHeight="false" outlineLevel="0" collapsed="false">
      <c r="A435" s="37" t="s">
        <v>989</v>
      </c>
      <c r="B435" s="65" t="s">
        <v>990</v>
      </c>
      <c r="C435" s="63"/>
    </row>
    <row r="436" customFormat="false" ht="14.4" hidden="false" customHeight="false" outlineLevel="0" collapsed="false">
      <c r="A436" s="37" t="s">
        <v>991</v>
      </c>
      <c r="B436" s="62" t="s">
        <v>992</v>
      </c>
      <c r="C436" s="63" t="n">
        <f aca="false">SUM(C437:C439)</f>
        <v>0</v>
      </c>
    </row>
    <row r="437" customFormat="false" ht="14.4" hidden="false" customHeight="false" outlineLevel="0" collapsed="false">
      <c r="A437" s="37" t="s">
        <v>993</v>
      </c>
      <c r="B437" s="65" t="s">
        <v>994</v>
      </c>
      <c r="C437" s="63"/>
    </row>
    <row r="438" customFormat="false" ht="14.4" hidden="false" customHeight="false" outlineLevel="0" collapsed="false">
      <c r="A438" s="37" t="s">
        <v>995</v>
      </c>
      <c r="B438" s="65" t="s">
        <v>996</v>
      </c>
      <c r="C438" s="63"/>
    </row>
    <row r="439" customFormat="false" ht="14.4" hidden="false" customHeight="false" outlineLevel="0" collapsed="false">
      <c r="A439" s="37" t="s">
        <v>997</v>
      </c>
      <c r="B439" s="65" t="s">
        <v>998</v>
      </c>
      <c r="C439" s="63"/>
    </row>
    <row r="440" customFormat="false" ht="14.4" hidden="false" customHeight="false" outlineLevel="0" collapsed="false">
      <c r="A440" s="37" t="s">
        <v>999</v>
      </c>
      <c r="B440" s="64" t="s">
        <v>1000</v>
      </c>
      <c r="C440" s="63" t="n">
        <f aca="false">SUM(C441:C444)</f>
        <v>148</v>
      </c>
    </row>
    <row r="441" customFormat="false" ht="14.4" hidden="false" customHeight="false" outlineLevel="0" collapsed="false">
      <c r="A441" s="37" t="s">
        <v>1001</v>
      </c>
      <c r="B441" s="64" t="s">
        <v>1002</v>
      </c>
      <c r="C441" s="63"/>
    </row>
    <row r="442" customFormat="false" ht="14.4" hidden="false" customHeight="false" outlineLevel="0" collapsed="false">
      <c r="A442" s="37" t="s">
        <v>1003</v>
      </c>
      <c r="B442" s="65" t="s">
        <v>1004</v>
      </c>
      <c r="C442" s="63"/>
    </row>
    <row r="443" customFormat="false" ht="14.4" hidden="false" customHeight="false" outlineLevel="0" collapsed="false">
      <c r="A443" s="37" t="s">
        <v>1005</v>
      </c>
      <c r="B443" s="65" t="s">
        <v>1006</v>
      </c>
      <c r="C443" s="63"/>
    </row>
    <row r="444" customFormat="false" ht="14.4" hidden="false" customHeight="false" outlineLevel="0" collapsed="false">
      <c r="A444" s="37" t="s">
        <v>1007</v>
      </c>
      <c r="B444" s="65" t="s">
        <v>1008</v>
      </c>
      <c r="C444" s="63" t="n">
        <v>148</v>
      </c>
    </row>
    <row r="445" customFormat="false" ht="14.4" hidden="false" customHeight="false" outlineLevel="0" collapsed="false">
      <c r="A445" s="37" t="s">
        <v>1009</v>
      </c>
      <c r="B445" s="62" t="s">
        <v>1010</v>
      </c>
      <c r="C445" s="63" t="n">
        <f aca="false">SUM(C446,C462,C470,C481,C490,C498)</f>
        <v>4926</v>
      </c>
    </row>
    <row r="446" customFormat="false" ht="14.4" hidden="false" customHeight="false" outlineLevel="0" collapsed="false">
      <c r="A446" s="37" t="s">
        <v>1011</v>
      </c>
      <c r="B446" s="62" t="s">
        <v>1012</v>
      </c>
      <c r="C446" s="63" t="n">
        <f aca="false">SUM(C447:C461)</f>
        <v>3241</v>
      </c>
    </row>
    <row r="447" customFormat="false" ht="14.4" hidden="false" customHeight="false" outlineLevel="0" collapsed="false">
      <c r="A447" s="37" t="s">
        <v>1013</v>
      </c>
      <c r="B447" s="62" t="s">
        <v>283</v>
      </c>
      <c r="C447" s="63" t="n">
        <v>341</v>
      </c>
    </row>
    <row r="448" customFormat="false" ht="14.4" hidden="false" customHeight="false" outlineLevel="0" collapsed="false">
      <c r="A448" s="37" t="s">
        <v>1014</v>
      </c>
      <c r="B448" s="62" t="s">
        <v>285</v>
      </c>
      <c r="C448" s="63" t="n">
        <v>232</v>
      </c>
    </row>
    <row r="449" customFormat="false" ht="14.4" hidden="false" customHeight="false" outlineLevel="0" collapsed="false">
      <c r="A449" s="37" t="s">
        <v>1015</v>
      </c>
      <c r="B449" s="62" t="s">
        <v>287</v>
      </c>
      <c r="C449" s="63"/>
    </row>
    <row r="450" customFormat="false" ht="14.4" hidden="false" customHeight="false" outlineLevel="0" collapsed="false">
      <c r="A450" s="37" t="s">
        <v>1016</v>
      </c>
      <c r="B450" s="62" t="s">
        <v>1017</v>
      </c>
      <c r="C450" s="63" t="n">
        <v>93</v>
      </c>
    </row>
    <row r="451" customFormat="false" ht="14.4" hidden="false" customHeight="false" outlineLevel="0" collapsed="false">
      <c r="A451" s="37" t="s">
        <v>1018</v>
      </c>
      <c r="B451" s="62" t="s">
        <v>1019</v>
      </c>
      <c r="C451" s="63"/>
    </row>
    <row r="452" customFormat="false" ht="14.4" hidden="false" customHeight="false" outlineLevel="0" collapsed="false">
      <c r="A452" s="37" t="s">
        <v>1020</v>
      </c>
      <c r="B452" s="62" t="s">
        <v>1021</v>
      </c>
      <c r="C452" s="63"/>
    </row>
    <row r="453" customFormat="false" ht="14.4" hidden="false" customHeight="false" outlineLevel="0" collapsed="false">
      <c r="A453" s="37" t="s">
        <v>1022</v>
      </c>
      <c r="B453" s="62" t="s">
        <v>1023</v>
      </c>
      <c r="C453" s="63"/>
    </row>
    <row r="454" customFormat="false" ht="14.4" hidden="false" customHeight="false" outlineLevel="0" collapsed="false">
      <c r="A454" s="37" t="s">
        <v>1024</v>
      </c>
      <c r="B454" s="62" t="s">
        <v>1025</v>
      </c>
      <c r="C454" s="63" t="n">
        <v>30</v>
      </c>
    </row>
    <row r="455" customFormat="false" ht="14.4" hidden="false" customHeight="false" outlineLevel="0" collapsed="false">
      <c r="A455" s="37" t="s">
        <v>1026</v>
      </c>
      <c r="B455" s="62" t="s">
        <v>1027</v>
      </c>
      <c r="C455" s="63"/>
    </row>
    <row r="456" customFormat="false" ht="14.4" hidden="false" customHeight="false" outlineLevel="0" collapsed="false">
      <c r="A456" s="37" t="s">
        <v>1028</v>
      </c>
      <c r="B456" s="62" t="s">
        <v>1029</v>
      </c>
      <c r="C456" s="63"/>
    </row>
    <row r="457" customFormat="false" ht="14.4" hidden="false" customHeight="false" outlineLevel="0" collapsed="false">
      <c r="A457" s="37" t="s">
        <v>1030</v>
      </c>
      <c r="B457" s="62" t="s">
        <v>1031</v>
      </c>
      <c r="C457" s="63"/>
    </row>
    <row r="458" customFormat="false" ht="14.4" hidden="false" customHeight="false" outlineLevel="0" collapsed="false">
      <c r="A458" s="37" t="s">
        <v>1032</v>
      </c>
      <c r="B458" s="62" t="s">
        <v>1033</v>
      </c>
      <c r="C458" s="63" t="n">
        <v>12</v>
      </c>
    </row>
    <row r="459" customFormat="false" ht="14.4" hidden="false" customHeight="false" outlineLevel="0" collapsed="false">
      <c r="A459" s="37" t="s">
        <v>1034</v>
      </c>
      <c r="B459" s="62" t="s">
        <v>1035</v>
      </c>
      <c r="C459" s="63" t="n">
        <v>1407</v>
      </c>
    </row>
    <row r="460" customFormat="false" ht="14.4" hidden="false" customHeight="false" outlineLevel="0" collapsed="false">
      <c r="A460" s="37" t="s">
        <v>1036</v>
      </c>
      <c r="B460" s="62" t="s">
        <v>1037</v>
      </c>
      <c r="C460" s="63"/>
    </row>
    <row r="461" customFormat="false" ht="14.4" hidden="false" customHeight="false" outlineLevel="0" collapsed="false">
      <c r="A461" s="37" t="s">
        <v>1038</v>
      </c>
      <c r="B461" s="62" t="s">
        <v>1039</v>
      </c>
      <c r="C461" s="63" t="n">
        <v>1126</v>
      </c>
    </row>
    <row r="462" customFormat="false" ht="14.4" hidden="false" customHeight="false" outlineLevel="0" collapsed="false">
      <c r="A462" s="37" t="s">
        <v>1040</v>
      </c>
      <c r="B462" s="62" t="s">
        <v>1041</v>
      </c>
      <c r="C462" s="63" t="n">
        <f aca="false">SUM(C463:C469)</f>
        <v>95</v>
      </c>
    </row>
    <row r="463" customFormat="false" ht="14.4" hidden="false" customHeight="false" outlineLevel="0" collapsed="false">
      <c r="A463" s="37" t="s">
        <v>1042</v>
      </c>
      <c r="B463" s="62" t="s">
        <v>283</v>
      </c>
      <c r="C463" s="63"/>
    </row>
    <row r="464" customFormat="false" ht="14.4" hidden="false" customHeight="false" outlineLevel="0" collapsed="false">
      <c r="A464" s="37" t="s">
        <v>1043</v>
      </c>
      <c r="B464" s="62" t="s">
        <v>285</v>
      </c>
      <c r="C464" s="63"/>
    </row>
    <row r="465" customFormat="false" ht="14.4" hidden="false" customHeight="false" outlineLevel="0" collapsed="false">
      <c r="A465" s="37" t="s">
        <v>1044</v>
      </c>
      <c r="B465" s="62" t="s">
        <v>287</v>
      </c>
      <c r="C465" s="63"/>
    </row>
    <row r="466" customFormat="false" ht="14.4" hidden="false" customHeight="false" outlineLevel="0" collapsed="false">
      <c r="A466" s="37" t="s">
        <v>1045</v>
      </c>
      <c r="B466" s="62" t="s">
        <v>1046</v>
      </c>
      <c r="C466" s="63" t="n">
        <v>48</v>
      </c>
    </row>
    <row r="467" customFormat="false" ht="14.4" hidden="false" customHeight="false" outlineLevel="0" collapsed="false">
      <c r="A467" s="37" t="s">
        <v>1047</v>
      </c>
      <c r="B467" s="62" t="s">
        <v>1048</v>
      </c>
      <c r="C467" s="63" t="n">
        <v>47</v>
      </c>
    </row>
    <row r="468" customFormat="false" ht="14.4" hidden="false" customHeight="false" outlineLevel="0" collapsed="false">
      <c r="A468" s="37" t="s">
        <v>1049</v>
      </c>
      <c r="B468" s="62" t="s">
        <v>1050</v>
      </c>
      <c r="C468" s="63"/>
    </row>
    <row r="469" customFormat="false" ht="14.4" hidden="false" customHeight="false" outlineLevel="0" collapsed="false">
      <c r="A469" s="37" t="s">
        <v>1051</v>
      </c>
      <c r="B469" s="62" t="s">
        <v>1052</v>
      </c>
      <c r="C469" s="63"/>
    </row>
    <row r="470" customFormat="false" ht="14.4" hidden="false" customHeight="false" outlineLevel="0" collapsed="false">
      <c r="A470" s="37" t="s">
        <v>1053</v>
      </c>
      <c r="B470" s="62" t="s">
        <v>1054</v>
      </c>
      <c r="C470" s="63" t="n">
        <f aca="false">SUM(C471:C480)</f>
        <v>347</v>
      </c>
    </row>
    <row r="471" customFormat="false" ht="14.4" hidden="false" customHeight="false" outlineLevel="0" collapsed="false">
      <c r="A471" s="37" t="s">
        <v>1055</v>
      </c>
      <c r="B471" s="62" t="s">
        <v>283</v>
      </c>
      <c r="C471" s="63"/>
    </row>
    <row r="472" customFormat="false" ht="14.4" hidden="false" customHeight="false" outlineLevel="0" collapsed="false">
      <c r="A472" s="37" t="s">
        <v>1056</v>
      </c>
      <c r="B472" s="62" t="s">
        <v>285</v>
      </c>
      <c r="C472" s="63" t="n">
        <v>2</v>
      </c>
    </row>
    <row r="473" customFormat="false" ht="14.4" hidden="false" customHeight="false" outlineLevel="0" collapsed="false">
      <c r="A473" s="37" t="s">
        <v>1057</v>
      </c>
      <c r="B473" s="62" t="s">
        <v>287</v>
      </c>
      <c r="C473" s="63"/>
    </row>
    <row r="474" customFormat="false" ht="14.4" hidden="false" customHeight="false" outlineLevel="0" collapsed="false">
      <c r="A474" s="37" t="s">
        <v>1058</v>
      </c>
      <c r="B474" s="62" t="s">
        <v>1059</v>
      </c>
      <c r="C474" s="63"/>
    </row>
    <row r="475" customFormat="false" ht="14.4" hidden="false" customHeight="false" outlineLevel="0" collapsed="false">
      <c r="A475" s="37" t="s">
        <v>1060</v>
      </c>
      <c r="B475" s="62" t="s">
        <v>1061</v>
      </c>
      <c r="C475" s="63"/>
    </row>
    <row r="476" customFormat="false" ht="14.4" hidden="false" customHeight="false" outlineLevel="0" collapsed="false">
      <c r="A476" s="37" t="s">
        <v>1062</v>
      </c>
      <c r="B476" s="62" t="s">
        <v>1063</v>
      </c>
      <c r="C476" s="63"/>
    </row>
    <row r="477" customFormat="false" ht="14.4" hidden="false" customHeight="false" outlineLevel="0" collapsed="false">
      <c r="A477" s="37" t="s">
        <v>1064</v>
      </c>
      <c r="B477" s="62" t="s">
        <v>1065</v>
      </c>
      <c r="C477" s="63"/>
    </row>
    <row r="478" customFormat="false" ht="14.4" hidden="false" customHeight="false" outlineLevel="0" collapsed="false">
      <c r="A478" s="37" t="s">
        <v>1066</v>
      </c>
      <c r="B478" s="62" t="s">
        <v>1067</v>
      </c>
      <c r="C478" s="63" t="n">
        <v>10</v>
      </c>
    </row>
    <row r="479" customFormat="false" ht="14.4" hidden="false" customHeight="false" outlineLevel="0" collapsed="false">
      <c r="A479" s="37" t="s">
        <v>1068</v>
      </c>
      <c r="B479" s="62" t="s">
        <v>1069</v>
      </c>
      <c r="C479" s="63" t="n">
        <v>210</v>
      </c>
    </row>
    <row r="480" customFormat="false" ht="14.4" hidden="false" customHeight="false" outlineLevel="0" collapsed="false">
      <c r="A480" s="37" t="s">
        <v>1070</v>
      </c>
      <c r="B480" s="62" t="s">
        <v>1071</v>
      </c>
      <c r="C480" s="63" t="n">
        <v>125</v>
      </c>
    </row>
    <row r="481" customFormat="false" ht="14.4" hidden="false" customHeight="false" outlineLevel="0" collapsed="false">
      <c r="A481" s="37" t="s">
        <v>1072</v>
      </c>
      <c r="B481" s="62" t="s">
        <v>1073</v>
      </c>
      <c r="C481" s="63" t="n">
        <f aca="false">SUM(C482:C489)</f>
        <v>0</v>
      </c>
    </row>
    <row r="482" customFormat="false" ht="14.4" hidden="false" customHeight="false" outlineLevel="0" collapsed="false">
      <c r="A482" s="37" t="s">
        <v>1074</v>
      </c>
      <c r="B482" s="62" t="s">
        <v>283</v>
      </c>
      <c r="C482" s="63"/>
    </row>
    <row r="483" customFormat="false" ht="14.4" hidden="false" customHeight="false" outlineLevel="0" collapsed="false">
      <c r="A483" s="37" t="s">
        <v>1075</v>
      </c>
      <c r="B483" s="62" t="s">
        <v>285</v>
      </c>
      <c r="C483" s="63"/>
    </row>
    <row r="484" customFormat="false" ht="14.4" hidden="false" customHeight="false" outlineLevel="0" collapsed="false">
      <c r="A484" s="37" t="s">
        <v>1076</v>
      </c>
      <c r="B484" s="62" t="s">
        <v>287</v>
      </c>
      <c r="C484" s="63"/>
    </row>
    <row r="485" customFormat="false" ht="14.4" hidden="false" customHeight="false" outlineLevel="0" collapsed="false">
      <c r="A485" s="37" t="s">
        <v>1077</v>
      </c>
      <c r="B485" s="62" t="s">
        <v>1078</v>
      </c>
      <c r="C485" s="63"/>
    </row>
    <row r="486" customFormat="false" ht="14.4" hidden="false" customHeight="false" outlineLevel="0" collapsed="false">
      <c r="A486" s="37" t="s">
        <v>1079</v>
      </c>
      <c r="B486" s="62" t="s">
        <v>1080</v>
      </c>
      <c r="C486" s="63"/>
    </row>
    <row r="487" customFormat="false" ht="14.4" hidden="false" customHeight="false" outlineLevel="0" collapsed="false">
      <c r="A487" s="37" t="s">
        <v>1081</v>
      </c>
      <c r="B487" s="62" t="s">
        <v>1082</v>
      </c>
      <c r="C487" s="63"/>
    </row>
    <row r="488" customFormat="false" ht="14.4" hidden="false" customHeight="false" outlineLevel="0" collapsed="false">
      <c r="A488" s="37" t="s">
        <v>1083</v>
      </c>
      <c r="B488" s="62" t="s">
        <v>1084</v>
      </c>
      <c r="C488" s="63"/>
    </row>
    <row r="489" customFormat="false" ht="14.4" hidden="false" customHeight="false" outlineLevel="0" collapsed="false">
      <c r="A489" s="37" t="s">
        <v>1085</v>
      </c>
      <c r="B489" s="62" t="s">
        <v>1086</v>
      </c>
      <c r="C489" s="63"/>
    </row>
    <row r="490" customFormat="false" ht="14.4" hidden="false" customHeight="false" outlineLevel="0" collapsed="false">
      <c r="A490" s="37" t="s">
        <v>1087</v>
      </c>
      <c r="B490" s="62" t="s">
        <v>1088</v>
      </c>
      <c r="C490" s="63" t="n">
        <f aca="false">SUM(C491:C497)</f>
        <v>0</v>
      </c>
    </row>
    <row r="491" customFormat="false" ht="14.4" hidden="false" customHeight="false" outlineLevel="0" collapsed="false">
      <c r="A491" s="37" t="s">
        <v>1089</v>
      </c>
      <c r="B491" s="62" t="s">
        <v>283</v>
      </c>
      <c r="C491" s="63"/>
    </row>
    <row r="492" customFormat="false" ht="14.4" hidden="false" customHeight="false" outlineLevel="0" collapsed="false">
      <c r="A492" s="37" t="s">
        <v>1090</v>
      </c>
      <c r="B492" s="62" t="s">
        <v>285</v>
      </c>
      <c r="C492" s="63"/>
    </row>
    <row r="493" customFormat="false" ht="14.4" hidden="false" customHeight="false" outlineLevel="0" collapsed="false">
      <c r="A493" s="37" t="s">
        <v>1091</v>
      </c>
      <c r="B493" s="62" t="s">
        <v>287</v>
      </c>
      <c r="C493" s="63"/>
    </row>
    <row r="494" customFormat="false" ht="14.4" hidden="false" customHeight="false" outlineLevel="0" collapsed="false">
      <c r="A494" s="37" t="s">
        <v>1092</v>
      </c>
      <c r="B494" s="62" t="s">
        <v>1093</v>
      </c>
      <c r="C494" s="63"/>
    </row>
    <row r="495" customFormat="false" ht="14.4" hidden="false" customHeight="false" outlineLevel="0" collapsed="false">
      <c r="A495" s="37" t="s">
        <v>1094</v>
      </c>
      <c r="B495" s="62" t="s">
        <v>1095</v>
      </c>
      <c r="C495" s="63"/>
    </row>
    <row r="496" customFormat="false" ht="14.4" hidden="false" customHeight="false" outlineLevel="0" collapsed="false">
      <c r="A496" s="37" t="s">
        <v>1096</v>
      </c>
      <c r="B496" s="62" t="s">
        <v>1097</v>
      </c>
      <c r="C496" s="63"/>
    </row>
    <row r="497" customFormat="false" ht="14.4" hidden="false" customHeight="false" outlineLevel="0" collapsed="false">
      <c r="A497" s="37" t="s">
        <v>1098</v>
      </c>
      <c r="B497" s="62" t="s">
        <v>1099</v>
      </c>
      <c r="C497" s="63"/>
    </row>
    <row r="498" customFormat="false" ht="14.4" hidden="false" customHeight="false" outlineLevel="0" collapsed="false">
      <c r="A498" s="37" t="s">
        <v>1100</v>
      </c>
      <c r="B498" s="62" t="s">
        <v>1101</v>
      </c>
      <c r="C498" s="63" t="n">
        <f aca="false">SUM(C499:C501)</f>
        <v>1243</v>
      </c>
    </row>
    <row r="499" customFormat="false" ht="14.4" hidden="false" customHeight="false" outlineLevel="0" collapsed="false">
      <c r="A499" s="37" t="s">
        <v>1102</v>
      </c>
      <c r="B499" s="62" t="s">
        <v>1103</v>
      </c>
      <c r="C499" s="63"/>
    </row>
    <row r="500" customFormat="false" ht="14.4" hidden="false" customHeight="false" outlineLevel="0" collapsed="false">
      <c r="A500" s="37" t="s">
        <v>1104</v>
      </c>
      <c r="B500" s="62" t="s">
        <v>1105</v>
      </c>
      <c r="C500" s="63"/>
    </row>
    <row r="501" customFormat="false" ht="14.4" hidden="false" customHeight="false" outlineLevel="0" collapsed="false">
      <c r="A501" s="37" t="s">
        <v>1106</v>
      </c>
      <c r="B501" s="62" t="s">
        <v>1107</v>
      </c>
      <c r="C501" s="63" t="n">
        <v>1243</v>
      </c>
    </row>
    <row r="502" customFormat="false" ht="14.4" hidden="false" customHeight="false" outlineLevel="0" collapsed="false">
      <c r="A502" s="37" t="s">
        <v>1108</v>
      </c>
      <c r="B502" s="62" t="s">
        <v>1109</v>
      </c>
      <c r="C502" s="63" t="n">
        <f aca="false">SUM(C503,C522,C530,C532,C541,C545,C555,C564,C571,C579,C588,C593,C596,C599,C602,C605,C608,C612,C616,C624,C627)</f>
        <v>37457</v>
      </c>
    </row>
    <row r="503" customFormat="false" ht="14.4" hidden="false" customHeight="false" outlineLevel="0" collapsed="false">
      <c r="A503" s="37" t="s">
        <v>1110</v>
      </c>
      <c r="B503" s="62" t="s">
        <v>1111</v>
      </c>
      <c r="C503" s="63" t="n">
        <f aca="false">SUM(C504:C521)</f>
        <v>945</v>
      </c>
    </row>
    <row r="504" customFormat="false" ht="14.4" hidden="false" customHeight="false" outlineLevel="0" collapsed="false">
      <c r="A504" s="37" t="s">
        <v>1112</v>
      </c>
      <c r="B504" s="62" t="s">
        <v>283</v>
      </c>
      <c r="C504" s="63" t="n">
        <v>292</v>
      </c>
    </row>
    <row r="505" customFormat="false" ht="14.4" hidden="false" customHeight="false" outlineLevel="0" collapsed="false">
      <c r="A505" s="37" t="s">
        <v>1113</v>
      </c>
      <c r="B505" s="62" t="s">
        <v>285</v>
      </c>
      <c r="C505" s="63" t="n">
        <v>34</v>
      </c>
    </row>
    <row r="506" customFormat="false" ht="14.4" hidden="false" customHeight="false" outlineLevel="0" collapsed="false">
      <c r="A506" s="37" t="s">
        <v>1114</v>
      </c>
      <c r="B506" s="62" t="s">
        <v>287</v>
      </c>
      <c r="C506" s="63"/>
    </row>
    <row r="507" customFormat="false" ht="14.4" hidden="false" customHeight="false" outlineLevel="0" collapsed="false">
      <c r="A507" s="37" t="s">
        <v>1115</v>
      </c>
      <c r="B507" s="62" t="s">
        <v>1116</v>
      </c>
      <c r="C507" s="63"/>
    </row>
    <row r="508" customFormat="false" ht="14.4" hidden="false" customHeight="false" outlineLevel="0" collapsed="false">
      <c r="A508" s="37" t="s">
        <v>1117</v>
      </c>
      <c r="B508" s="62" t="s">
        <v>1118</v>
      </c>
      <c r="C508" s="63" t="n">
        <v>5</v>
      </c>
    </row>
    <row r="509" customFormat="false" ht="14.4" hidden="false" customHeight="false" outlineLevel="0" collapsed="false">
      <c r="A509" s="37" t="s">
        <v>1119</v>
      </c>
      <c r="B509" s="62" t="s">
        <v>1120</v>
      </c>
      <c r="C509" s="63"/>
    </row>
    <row r="510" customFormat="false" ht="14.4" hidden="false" customHeight="false" outlineLevel="0" collapsed="false">
      <c r="A510" s="37" t="s">
        <v>1121</v>
      </c>
      <c r="B510" s="62" t="s">
        <v>1122</v>
      </c>
      <c r="C510" s="63"/>
    </row>
    <row r="511" customFormat="false" ht="14.4" hidden="false" customHeight="false" outlineLevel="0" collapsed="false">
      <c r="A511" s="37" t="s">
        <v>1123</v>
      </c>
      <c r="B511" s="62" t="s">
        <v>384</v>
      </c>
      <c r="C511" s="63"/>
    </row>
    <row r="512" customFormat="false" ht="14.4" hidden="false" customHeight="false" outlineLevel="0" collapsed="false">
      <c r="A512" s="37" t="s">
        <v>1124</v>
      </c>
      <c r="B512" s="62" t="s">
        <v>1125</v>
      </c>
      <c r="C512" s="63" t="n">
        <v>127</v>
      </c>
    </row>
    <row r="513" customFormat="false" ht="14.4" hidden="false" customHeight="false" outlineLevel="0" collapsed="false">
      <c r="A513" s="37" t="s">
        <v>1126</v>
      </c>
      <c r="B513" s="62" t="s">
        <v>1127</v>
      </c>
      <c r="C513" s="63"/>
    </row>
    <row r="514" customFormat="false" ht="14.4" hidden="false" customHeight="false" outlineLevel="0" collapsed="false">
      <c r="A514" s="37" t="s">
        <v>1128</v>
      </c>
      <c r="B514" s="62" t="s">
        <v>1129</v>
      </c>
      <c r="C514" s="63"/>
    </row>
    <row r="515" customFormat="false" ht="14.4" hidden="false" customHeight="false" outlineLevel="0" collapsed="false">
      <c r="A515" s="37" t="s">
        <v>1130</v>
      </c>
      <c r="B515" s="62" t="s">
        <v>1131</v>
      </c>
      <c r="C515" s="63" t="n">
        <v>10</v>
      </c>
    </row>
    <row r="516" customFormat="false" ht="14.4" hidden="false" customHeight="false" outlineLevel="0" collapsed="false">
      <c r="A516" s="37" t="s">
        <v>1132</v>
      </c>
      <c r="B516" s="62" t="s">
        <v>1133</v>
      </c>
      <c r="C516" s="63"/>
    </row>
    <row r="517" customFormat="false" ht="14.4" hidden="false" customHeight="false" outlineLevel="0" collapsed="false">
      <c r="A517" s="37" t="s">
        <v>1134</v>
      </c>
      <c r="B517" s="62" t="s">
        <v>1135</v>
      </c>
      <c r="C517" s="63"/>
    </row>
    <row r="518" customFormat="false" ht="14.4" hidden="false" customHeight="false" outlineLevel="0" collapsed="false">
      <c r="A518" s="37" t="s">
        <v>1136</v>
      </c>
      <c r="B518" s="62" t="s">
        <v>1137</v>
      </c>
      <c r="C518" s="63"/>
    </row>
    <row r="519" customFormat="false" ht="14.4" hidden="false" customHeight="false" outlineLevel="0" collapsed="false">
      <c r="A519" s="37" t="s">
        <v>1138</v>
      </c>
      <c r="B519" s="62" t="s">
        <v>1139</v>
      </c>
      <c r="C519" s="63"/>
    </row>
    <row r="520" customFormat="false" ht="14.4" hidden="false" customHeight="false" outlineLevel="0" collapsed="false">
      <c r="A520" s="37" t="s">
        <v>1140</v>
      </c>
      <c r="B520" s="62" t="s">
        <v>301</v>
      </c>
      <c r="C520" s="63" t="n">
        <v>392</v>
      </c>
    </row>
    <row r="521" customFormat="false" ht="14.4" hidden="false" customHeight="false" outlineLevel="0" collapsed="false">
      <c r="A521" s="37" t="s">
        <v>1141</v>
      </c>
      <c r="B521" s="62" t="s">
        <v>1142</v>
      </c>
      <c r="C521" s="63" t="n">
        <v>85</v>
      </c>
    </row>
    <row r="522" customFormat="false" ht="14.4" hidden="false" customHeight="false" outlineLevel="0" collapsed="false">
      <c r="A522" s="37" t="s">
        <v>1143</v>
      </c>
      <c r="B522" s="62" t="s">
        <v>1144</v>
      </c>
      <c r="C522" s="63" t="n">
        <f aca="false">SUM(C523:C529)</f>
        <v>314</v>
      </c>
    </row>
    <row r="523" customFormat="false" ht="14.4" hidden="false" customHeight="false" outlineLevel="0" collapsed="false">
      <c r="A523" s="37" t="s">
        <v>1145</v>
      </c>
      <c r="B523" s="62" t="s">
        <v>283</v>
      </c>
      <c r="C523" s="63" t="n">
        <v>121</v>
      </c>
    </row>
    <row r="524" customFormat="false" ht="14.4" hidden="false" customHeight="false" outlineLevel="0" collapsed="false">
      <c r="A524" s="37" t="s">
        <v>1146</v>
      </c>
      <c r="B524" s="62" t="s">
        <v>285</v>
      </c>
      <c r="C524" s="63" t="n">
        <v>34</v>
      </c>
    </row>
    <row r="525" customFormat="false" ht="14.4" hidden="false" customHeight="false" outlineLevel="0" collapsed="false">
      <c r="A525" s="37" t="s">
        <v>1147</v>
      </c>
      <c r="B525" s="62" t="s">
        <v>287</v>
      </c>
      <c r="C525" s="63"/>
    </row>
    <row r="526" customFormat="false" ht="14.4" hidden="false" customHeight="false" outlineLevel="0" collapsed="false">
      <c r="A526" s="37" t="s">
        <v>1148</v>
      </c>
      <c r="B526" s="62" t="s">
        <v>1149</v>
      </c>
      <c r="C526" s="63"/>
    </row>
    <row r="527" customFormat="false" ht="14.4" hidden="false" customHeight="false" outlineLevel="0" collapsed="false">
      <c r="A527" s="37" t="s">
        <v>1150</v>
      </c>
      <c r="B527" s="62" t="s">
        <v>1151</v>
      </c>
      <c r="C527" s="63" t="n">
        <v>25</v>
      </c>
    </row>
    <row r="528" customFormat="false" ht="14.4" hidden="false" customHeight="false" outlineLevel="0" collapsed="false">
      <c r="A528" s="37" t="s">
        <v>1152</v>
      </c>
      <c r="B528" s="62" t="s">
        <v>1153</v>
      </c>
      <c r="C528" s="63"/>
    </row>
    <row r="529" customFormat="false" ht="14.4" hidden="false" customHeight="false" outlineLevel="0" collapsed="false">
      <c r="A529" s="37" t="s">
        <v>1154</v>
      </c>
      <c r="B529" s="62" t="s">
        <v>1155</v>
      </c>
      <c r="C529" s="63" t="n">
        <v>134</v>
      </c>
    </row>
    <row r="530" customFormat="false" ht="14.4" hidden="false" customHeight="false" outlineLevel="0" collapsed="false">
      <c r="A530" s="37" t="s">
        <v>1156</v>
      </c>
      <c r="B530" s="62" t="s">
        <v>1157</v>
      </c>
      <c r="C530" s="63" t="n">
        <f aca="false">SUM(C531)</f>
        <v>0</v>
      </c>
    </row>
    <row r="531" customFormat="false" ht="14.4" hidden="false" customHeight="false" outlineLevel="0" collapsed="false">
      <c r="A531" s="37" t="s">
        <v>1158</v>
      </c>
      <c r="B531" s="62" t="s">
        <v>1159</v>
      </c>
      <c r="C531" s="63"/>
    </row>
    <row r="532" customFormat="false" ht="14.4" hidden="false" customHeight="false" outlineLevel="0" collapsed="false">
      <c r="A532" s="37" t="s">
        <v>1160</v>
      </c>
      <c r="B532" s="62" t="s">
        <v>1161</v>
      </c>
      <c r="C532" s="63" t="n">
        <f aca="false">SUM(C533:C540)</f>
        <v>20515</v>
      </c>
    </row>
    <row r="533" customFormat="false" ht="14.4" hidden="false" customHeight="false" outlineLevel="0" collapsed="false">
      <c r="A533" s="37" t="s">
        <v>1162</v>
      </c>
      <c r="B533" s="62" t="s">
        <v>1163</v>
      </c>
      <c r="C533" s="63"/>
    </row>
    <row r="534" customFormat="false" ht="14.4" hidden="false" customHeight="false" outlineLevel="0" collapsed="false">
      <c r="A534" s="37" t="s">
        <v>1164</v>
      </c>
      <c r="B534" s="62" t="s">
        <v>1165</v>
      </c>
      <c r="C534" s="63" t="n">
        <v>105</v>
      </c>
    </row>
    <row r="535" customFormat="false" ht="14.4" hidden="false" customHeight="false" outlineLevel="0" collapsed="false">
      <c r="A535" s="37" t="s">
        <v>1166</v>
      </c>
      <c r="B535" s="62" t="s">
        <v>1167</v>
      </c>
      <c r="C535" s="63"/>
    </row>
    <row r="536" customFormat="false" ht="14.4" hidden="false" customHeight="false" outlineLevel="0" collapsed="false">
      <c r="A536" s="37" t="s">
        <v>1168</v>
      </c>
      <c r="B536" s="62" t="s">
        <v>1169</v>
      </c>
      <c r="C536" s="63" t="n">
        <v>6270</v>
      </c>
    </row>
    <row r="537" customFormat="false" ht="14.4" hidden="false" customHeight="false" outlineLevel="0" collapsed="false">
      <c r="A537" s="37" t="s">
        <v>1170</v>
      </c>
      <c r="B537" s="62" t="s">
        <v>1171</v>
      </c>
      <c r="C537" s="63"/>
    </row>
    <row r="538" customFormat="false" ht="14.4" hidden="false" customHeight="false" outlineLevel="0" collapsed="false">
      <c r="A538" s="37" t="s">
        <v>1172</v>
      </c>
      <c r="B538" s="62" t="s">
        <v>1173</v>
      </c>
      <c r="C538" s="63" t="n">
        <v>10500</v>
      </c>
    </row>
    <row r="539" customFormat="false" ht="14.4" hidden="false" customHeight="false" outlineLevel="0" collapsed="false">
      <c r="A539" s="37" t="s">
        <v>1174</v>
      </c>
      <c r="B539" s="62" t="s">
        <v>1175</v>
      </c>
      <c r="C539" s="63" t="n">
        <v>1888</v>
      </c>
    </row>
    <row r="540" customFormat="false" ht="14.4" hidden="false" customHeight="false" outlineLevel="0" collapsed="false">
      <c r="A540" s="37" t="s">
        <v>1176</v>
      </c>
      <c r="B540" s="62" t="s">
        <v>1177</v>
      </c>
      <c r="C540" s="63" t="n">
        <v>1752</v>
      </c>
    </row>
    <row r="541" customFormat="false" ht="14.4" hidden="false" customHeight="false" outlineLevel="0" collapsed="false">
      <c r="A541" s="37" t="s">
        <v>1178</v>
      </c>
      <c r="B541" s="62" t="s">
        <v>1179</v>
      </c>
      <c r="C541" s="63" t="n">
        <f aca="false">SUM(C542:C544)</f>
        <v>0</v>
      </c>
    </row>
    <row r="542" customFormat="false" ht="14.4" hidden="false" customHeight="false" outlineLevel="0" collapsed="false">
      <c r="A542" s="37" t="s">
        <v>1180</v>
      </c>
      <c r="B542" s="62" t="s">
        <v>1181</v>
      </c>
      <c r="C542" s="63"/>
    </row>
    <row r="543" customFormat="false" ht="14.4" hidden="false" customHeight="false" outlineLevel="0" collapsed="false">
      <c r="A543" s="37" t="s">
        <v>1182</v>
      </c>
      <c r="B543" s="62" t="s">
        <v>1183</v>
      </c>
      <c r="C543" s="63"/>
    </row>
    <row r="544" customFormat="false" ht="14.4" hidden="false" customHeight="false" outlineLevel="0" collapsed="false">
      <c r="A544" s="37" t="s">
        <v>1184</v>
      </c>
      <c r="B544" s="62" t="s">
        <v>1185</v>
      </c>
      <c r="C544" s="63"/>
    </row>
    <row r="545" customFormat="false" ht="14.4" hidden="false" customHeight="false" outlineLevel="0" collapsed="false">
      <c r="A545" s="37" t="s">
        <v>1186</v>
      </c>
      <c r="B545" s="62" t="s">
        <v>1187</v>
      </c>
      <c r="C545" s="63" t="n">
        <f aca="false">SUM(C546:C554)</f>
        <v>834</v>
      </c>
    </row>
    <row r="546" customFormat="false" ht="14.4" hidden="false" customHeight="false" outlineLevel="0" collapsed="false">
      <c r="A546" s="37" t="s">
        <v>1188</v>
      </c>
      <c r="B546" s="62" t="s">
        <v>1189</v>
      </c>
      <c r="C546" s="63"/>
    </row>
    <row r="547" customFormat="false" ht="14.4" hidden="false" customHeight="false" outlineLevel="0" collapsed="false">
      <c r="A547" s="37" t="s">
        <v>1190</v>
      </c>
      <c r="B547" s="62" t="s">
        <v>1191</v>
      </c>
      <c r="C547" s="63" t="n">
        <v>100</v>
      </c>
    </row>
    <row r="548" customFormat="false" ht="14.4" hidden="false" customHeight="false" outlineLevel="0" collapsed="false">
      <c r="A548" s="37" t="s">
        <v>1192</v>
      </c>
      <c r="B548" s="62" t="s">
        <v>1193</v>
      </c>
      <c r="C548" s="63" t="n">
        <v>200</v>
      </c>
    </row>
    <row r="549" customFormat="false" ht="14.4" hidden="false" customHeight="false" outlineLevel="0" collapsed="false">
      <c r="A549" s="37" t="s">
        <v>1194</v>
      </c>
      <c r="B549" s="62" t="s">
        <v>1195</v>
      </c>
      <c r="C549" s="63"/>
    </row>
    <row r="550" customFormat="false" ht="14.4" hidden="false" customHeight="false" outlineLevel="0" collapsed="false">
      <c r="A550" s="37" t="s">
        <v>1196</v>
      </c>
      <c r="B550" s="62" t="s">
        <v>1197</v>
      </c>
      <c r="C550" s="63"/>
    </row>
    <row r="551" customFormat="false" ht="14.4" hidden="false" customHeight="false" outlineLevel="0" collapsed="false">
      <c r="A551" s="37" t="s">
        <v>1198</v>
      </c>
      <c r="B551" s="62" t="s">
        <v>1199</v>
      </c>
      <c r="C551" s="63"/>
    </row>
    <row r="552" customFormat="false" ht="14.4" hidden="false" customHeight="false" outlineLevel="0" collapsed="false">
      <c r="A552" s="37" t="s">
        <v>1200</v>
      </c>
      <c r="B552" s="62" t="s">
        <v>1201</v>
      </c>
      <c r="C552" s="63"/>
    </row>
    <row r="553" customFormat="false" ht="14.4" hidden="false" customHeight="false" outlineLevel="0" collapsed="false">
      <c r="A553" s="37" t="s">
        <v>1202</v>
      </c>
      <c r="B553" s="62" t="s">
        <v>1203</v>
      </c>
      <c r="C553" s="63"/>
    </row>
    <row r="554" customFormat="false" ht="14.4" hidden="false" customHeight="false" outlineLevel="0" collapsed="false">
      <c r="A554" s="37" t="s">
        <v>1204</v>
      </c>
      <c r="B554" s="62" t="s">
        <v>1205</v>
      </c>
      <c r="C554" s="63" t="n">
        <v>534</v>
      </c>
    </row>
    <row r="555" customFormat="false" ht="14.4" hidden="false" customHeight="false" outlineLevel="0" collapsed="false">
      <c r="A555" s="37" t="s">
        <v>1206</v>
      </c>
      <c r="B555" s="62" t="s">
        <v>1207</v>
      </c>
      <c r="C555" s="63" t="n">
        <f aca="false">SUM(C556:C563)</f>
        <v>3952</v>
      </c>
    </row>
    <row r="556" customFormat="false" ht="14.4" hidden="false" customHeight="false" outlineLevel="0" collapsed="false">
      <c r="A556" s="37" t="s">
        <v>1208</v>
      </c>
      <c r="B556" s="62" t="s">
        <v>1209</v>
      </c>
      <c r="C556" s="63" t="n">
        <v>200</v>
      </c>
    </row>
    <row r="557" customFormat="false" ht="14.4" hidden="false" customHeight="false" outlineLevel="0" collapsed="false">
      <c r="A557" s="37" t="s">
        <v>1210</v>
      </c>
      <c r="B557" s="62" t="s">
        <v>1211</v>
      </c>
      <c r="C557" s="63" t="n">
        <v>950</v>
      </c>
    </row>
    <row r="558" customFormat="false" ht="14.4" hidden="false" customHeight="false" outlineLevel="0" collapsed="false">
      <c r="A558" s="37" t="s">
        <v>1212</v>
      </c>
      <c r="B558" s="62" t="s">
        <v>1213</v>
      </c>
      <c r="C558" s="63" t="n">
        <v>1543</v>
      </c>
    </row>
    <row r="559" customFormat="false" ht="14.4" hidden="false" customHeight="false" outlineLevel="0" collapsed="false">
      <c r="A559" s="37" t="s">
        <v>1214</v>
      </c>
      <c r="B559" s="62" t="s">
        <v>1215</v>
      </c>
      <c r="C559" s="63" t="n">
        <v>559</v>
      </c>
    </row>
    <row r="560" customFormat="false" ht="14.4" hidden="false" customHeight="false" outlineLevel="0" collapsed="false">
      <c r="A560" s="37" t="s">
        <v>1216</v>
      </c>
      <c r="B560" s="62" t="s">
        <v>1217</v>
      </c>
      <c r="C560" s="63" t="n">
        <v>520</v>
      </c>
    </row>
    <row r="561" customFormat="false" ht="14.4" hidden="false" customHeight="false" outlineLevel="0" collapsed="false">
      <c r="A561" s="37" t="s">
        <v>1218</v>
      </c>
      <c r="B561" s="62" t="s">
        <v>1219</v>
      </c>
      <c r="C561" s="63"/>
    </row>
    <row r="562" customFormat="false" ht="14.4" hidden="false" customHeight="false" outlineLevel="0" collapsed="false">
      <c r="A562" s="37" t="s">
        <v>1220</v>
      </c>
      <c r="B562" s="62" t="s">
        <v>1221</v>
      </c>
      <c r="C562" s="63" t="n">
        <v>158</v>
      </c>
    </row>
    <row r="563" customFormat="false" ht="14.4" hidden="false" customHeight="false" outlineLevel="0" collapsed="false">
      <c r="A563" s="37" t="s">
        <v>1222</v>
      </c>
      <c r="B563" s="62" t="s">
        <v>1223</v>
      </c>
      <c r="C563" s="63" t="n">
        <v>22</v>
      </c>
    </row>
    <row r="564" customFormat="false" ht="14.4" hidden="false" customHeight="false" outlineLevel="0" collapsed="false">
      <c r="A564" s="37" t="s">
        <v>1224</v>
      </c>
      <c r="B564" s="62" t="s">
        <v>1225</v>
      </c>
      <c r="C564" s="63" t="n">
        <f aca="false">SUM(C565:C570)</f>
        <v>748</v>
      </c>
    </row>
    <row r="565" customFormat="false" ht="14.4" hidden="false" customHeight="false" outlineLevel="0" collapsed="false">
      <c r="A565" s="37" t="s">
        <v>1226</v>
      </c>
      <c r="B565" s="62" t="s">
        <v>1227</v>
      </c>
      <c r="C565" s="63" t="n">
        <v>192</v>
      </c>
    </row>
    <row r="566" customFormat="false" ht="14.4" hidden="false" customHeight="false" outlineLevel="0" collapsed="false">
      <c r="A566" s="37" t="s">
        <v>1228</v>
      </c>
      <c r="B566" s="62" t="s">
        <v>1229</v>
      </c>
      <c r="C566" s="63" t="n">
        <v>121</v>
      </c>
    </row>
    <row r="567" customFormat="false" ht="14.4" hidden="false" customHeight="false" outlineLevel="0" collapsed="false">
      <c r="A567" s="37" t="s">
        <v>1230</v>
      </c>
      <c r="B567" s="62" t="s">
        <v>1231</v>
      </c>
      <c r="C567" s="63" t="n">
        <v>54</v>
      </c>
    </row>
    <row r="568" customFormat="false" ht="14.4" hidden="false" customHeight="false" outlineLevel="0" collapsed="false">
      <c r="A568" s="37" t="s">
        <v>1232</v>
      </c>
      <c r="B568" s="62" t="s">
        <v>1233</v>
      </c>
      <c r="C568" s="63" t="n">
        <v>23</v>
      </c>
    </row>
    <row r="569" customFormat="false" ht="14.4" hidden="false" customHeight="false" outlineLevel="0" collapsed="false">
      <c r="A569" s="37" t="s">
        <v>1234</v>
      </c>
      <c r="B569" s="62" t="s">
        <v>1235</v>
      </c>
      <c r="C569" s="63" t="n">
        <v>274</v>
      </c>
    </row>
    <row r="570" customFormat="false" ht="14.4" hidden="false" customHeight="false" outlineLevel="0" collapsed="false">
      <c r="A570" s="37" t="s">
        <v>1236</v>
      </c>
      <c r="B570" s="62" t="s">
        <v>1237</v>
      </c>
      <c r="C570" s="63" t="n">
        <v>84</v>
      </c>
    </row>
    <row r="571" customFormat="false" ht="14.4" hidden="false" customHeight="false" outlineLevel="0" collapsed="false">
      <c r="A571" s="37" t="s">
        <v>1238</v>
      </c>
      <c r="B571" s="62" t="s">
        <v>1239</v>
      </c>
      <c r="C571" s="63" t="n">
        <f aca="false">SUM(C572:C578)</f>
        <v>1242</v>
      </c>
    </row>
    <row r="572" customFormat="false" ht="14.4" hidden="false" customHeight="false" outlineLevel="0" collapsed="false">
      <c r="A572" s="37" t="s">
        <v>1240</v>
      </c>
      <c r="B572" s="62" t="s">
        <v>1241</v>
      </c>
      <c r="C572" s="63" t="n">
        <v>72</v>
      </c>
    </row>
    <row r="573" customFormat="false" ht="14.4" hidden="false" customHeight="false" outlineLevel="0" collapsed="false">
      <c r="A573" s="37" t="s">
        <v>1242</v>
      </c>
      <c r="B573" s="62" t="s">
        <v>1243</v>
      </c>
      <c r="C573" s="63" t="n">
        <v>937</v>
      </c>
    </row>
    <row r="574" customFormat="false" ht="14.4" hidden="false" customHeight="false" outlineLevel="0" collapsed="false">
      <c r="A574" s="37" t="s">
        <v>1244</v>
      </c>
      <c r="B574" s="62" t="s">
        <v>1245</v>
      </c>
      <c r="C574" s="63"/>
    </row>
    <row r="575" customFormat="false" ht="14.4" hidden="false" customHeight="false" outlineLevel="0" collapsed="false">
      <c r="A575" s="37" t="s">
        <v>1246</v>
      </c>
      <c r="B575" s="62" t="s">
        <v>1247</v>
      </c>
      <c r="C575" s="63" t="n">
        <v>223</v>
      </c>
    </row>
    <row r="576" customFormat="false" ht="14.4" hidden="false" customHeight="false" outlineLevel="0" collapsed="false">
      <c r="A576" s="37" t="s">
        <v>1248</v>
      </c>
      <c r="B576" s="62" t="s">
        <v>1249</v>
      </c>
      <c r="C576" s="63"/>
    </row>
    <row r="577" customFormat="false" ht="14.4" hidden="false" customHeight="false" outlineLevel="0" collapsed="false">
      <c r="A577" s="37" t="s">
        <v>1250</v>
      </c>
      <c r="B577" s="62" t="s">
        <v>1251</v>
      </c>
      <c r="C577" s="63" t="n">
        <v>10</v>
      </c>
    </row>
    <row r="578" customFormat="false" ht="14.4" hidden="false" customHeight="false" outlineLevel="0" collapsed="false">
      <c r="A578" s="37" t="s">
        <v>1252</v>
      </c>
      <c r="B578" s="62" t="s">
        <v>1253</v>
      </c>
      <c r="C578" s="63"/>
    </row>
    <row r="579" customFormat="false" ht="14.4" hidden="false" customHeight="false" outlineLevel="0" collapsed="false">
      <c r="A579" s="37" t="s">
        <v>1254</v>
      </c>
      <c r="B579" s="62" t="s">
        <v>1255</v>
      </c>
      <c r="C579" s="63" t="n">
        <f aca="false">SUM(C580:C587)</f>
        <v>942</v>
      </c>
    </row>
    <row r="580" customFormat="false" ht="14.4" hidden="false" customHeight="false" outlineLevel="0" collapsed="false">
      <c r="A580" s="37" t="s">
        <v>1256</v>
      </c>
      <c r="B580" s="62" t="s">
        <v>283</v>
      </c>
      <c r="C580" s="63" t="n">
        <v>157</v>
      </c>
    </row>
    <row r="581" customFormat="false" ht="14.4" hidden="false" customHeight="false" outlineLevel="0" collapsed="false">
      <c r="A581" s="37" t="s">
        <v>1257</v>
      </c>
      <c r="B581" s="62" t="s">
        <v>285</v>
      </c>
      <c r="C581" s="63" t="n">
        <v>96</v>
      </c>
    </row>
    <row r="582" customFormat="false" ht="14.4" hidden="false" customHeight="false" outlineLevel="0" collapsed="false">
      <c r="A582" s="37" t="s">
        <v>1258</v>
      </c>
      <c r="B582" s="62" t="s">
        <v>287</v>
      </c>
      <c r="C582" s="63"/>
    </row>
    <row r="583" customFormat="false" ht="14.4" hidden="false" customHeight="false" outlineLevel="0" collapsed="false">
      <c r="A583" s="37" t="s">
        <v>1259</v>
      </c>
      <c r="B583" s="62" t="s">
        <v>1260</v>
      </c>
      <c r="C583" s="63" t="n">
        <v>90</v>
      </c>
    </row>
    <row r="584" customFormat="false" ht="14.4" hidden="false" customHeight="false" outlineLevel="0" collapsed="false">
      <c r="A584" s="37" t="s">
        <v>1261</v>
      </c>
      <c r="B584" s="62" t="s">
        <v>1262</v>
      </c>
      <c r="C584" s="63" t="n">
        <v>3</v>
      </c>
    </row>
    <row r="585" customFormat="false" ht="14.4" hidden="false" customHeight="false" outlineLevel="0" collapsed="false">
      <c r="A585" s="37" t="s">
        <v>1263</v>
      </c>
      <c r="B585" s="62" t="s">
        <v>1264</v>
      </c>
      <c r="C585" s="63"/>
    </row>
    <row r="586" customFormat="false" ht="14.4" hidden="false" customHeight="false" outlineLevel="0" collapsed="false">
      <c r="A586" s="37" t="s">
        <v>1265</v>
      </c>
      <c r="B586" s="62" t="s">
        <v>1266</v>
      </c>
      <c r="C586" s="63" t="n">
        <v>547</v>
      </c>
    </row>
    <row r="587" customFormat="false" ht="14.4" hidden="false" customHeight="false" outlineLevel="0" collapsed="false">
      <c r="A587" s="37" t="s">
        <v>1267</v>
      </c>
      <c r="B587" s="62" t="s">
        <v>1268</v>
      </c>
      <c r="C587" s="63" t="n">
        <v>49</v>
      </c>
    </row>
    <row r="588" customFormat="false" ht="14.4" hidden="false" customHeight="false" outlineLevel="0" collapsed="false">
      <c r="A588" s="37" t="s">
        <v>1269</v>
      </c>
      <c r="B588" s="62" t="s">
        <v>1270</v>
      </c>
      <c r="C588" s="63" t="n">
        <f aca="false">SUM(C589:C592)</f>
        <v>0</v>
      </c>
    </row>
    <row r="589" customFormat="false" ht="14.4" hidden="false" customHeight="false" outlineLevel="0" collapsed="false">
      <c r="A589" s="37" t="s">
        <v>1271</v>
      </c>
      <c r="B589" s="62" t="s">
        <v>283</v>
      </c>
      <c r="C589" s="63"/>
    </row>
    <row r="590" customFormat="false" ht="14.4" hidden="false" customHeight="false" outlineLevel="0" collapsed="false">
      <c r="A590" s="37" t="s">
        <v>1272</v>
      </c>
      <c r="B590" s="62" t="s">
        <v>285</v>
      </c>
      <c r="C590" s="63"/>
    </row>
    <row r="591" customFormat="false" ht="14.4" hidden="false" customHeight="false" outlineLevel="0" collapsed="false">
      <c r="A591" s="37" t="s">
        <v>1273</v>
      </c>
      <c r="B591" s="62" t="s">
        <v>287</v>
      </c>
      <c r="C591" s="63"/>
    </row>
    <row r="592" customFormat="false" ht="14.4" hidden="false" customHeight="false" outlineLevel="0" collapsed="false">
      <c r="A592" s="37" t="s">
        <v>1274</v>
      </c>
      <c r="B592" s="62" t="s">
        <v>1275</v>
      </c>
      <c r="C592" s="63"/>
    </row>
    <row r="593" customFormat="false" ht="14.4" hidden="false" customHeight="false" outlineLevel="0" collapsed="false">
      <c r="A593" s="37" t="s">
        <v>1276</v>
      </c>
      <c r="B593" s="62" t="s">
        <v>1277</v>
      </c>
      <c r="C593" s="63" t="n">
        <f aca="false">SUM(C594:C595)</f>
        <v>1518</v>
      </c>
    </row>
    <row r="594" customFormat="false" ht="14.4" hidden="false" customHeight="false" outlineLevel="0" collapsed="false">
      <c r="A594" s="37" t="s">
        <v>1278</v>
      </c>
      <c r="B594" s="62" t="s">
        <v>1279</v>
      </c>
      <c r="C594" s="63" t="n">
        <v>260</v>
      </c>
    </row>
    <row r="595" customFormat="false" ht="14.4" hidden="false" customHeight="false" outlineLevel="0" collapsed="false">
      <c r="A595" s="37" t="s">
        <v>1280</v>
      </c>
      <c r="B595" s="62" t="s">
        <v>1281</v>
      </c>
      <c r="C595" s="63" t="n">
        <v>1258</v>
      </c>
    </row>
    <row r="596" customFormat="false" ht="14.4" hidden="false" customHeight="false" outlineLevel="0" collapsed="false">
      <c r="A596" s="37" t="s">
        <v>1282</v>
      </c>
      <c r="B596" s="62" t="s">
        <v>1283</v>
      </c>
      <c r="C596" s="63" t="n">
        <f aca="false">SUM(C597:C598)</f>
        <v>148</v>
      </c>
    </row>
    <row r="597" customFormat="false" ht="14.4" hidden="false" customHeight="false" outlineLevel="0" collapsed="false">
      <c r="A597" s="37" t="s">
        <v>1284</v>
      </c>
      <c r="B597" s="62" t="s">
        <v>1285</v>
      </c>
      <c r="C597" s="63" t="n">
        <v>130</v>
      </c>
    </row>
    <row r="598" customFormat="false" ht="14.4" hidden="false" customHeight="false" outlineLevel="0" collapsed="false">
      <c r="A598" s="37" t="s">
        <v>1286</v>
      </c>
      <c r="B598" s="62" t="s">
        <v>1287</v>
      </c>
      <c r="C598" s="63" t="n">
        <v>18</v>
      </c>
    </row>
    <row r="599" customFormat="false" ht="14.4" hidden="false" customHeight="false" outlineLevel="0" collapsed="false">
      <c r="A599" s="37" t="s">
        <v>1288</v>
      </c>
      <c r="B599" s="62" t="s">
        <v>1289</v>
      </c>
      <c r="C599" s="63" t="n">
        <f aca="false">SUM(C600:C601)</f>
        <v>548</v>
      </c>
    </row>
    <row r="600" customFormat="false" ht="14.4" hidden="false" customHeight="false" outlineLevel="0" collapsed="false">
      <c r="A600" s="37" t="s">
        <v>1290</v>
      </c>
      <c r="B600" s="62" t="s">
        <v>1291</v>
      </c>
      <c r="C600" s="63" t="n">
        <v>11</v>
      </c>
    </row>
    <row r="601" customFormat="false" ht="14.4" hidden="false" customHeight="false" outlineLevel="0" collapsed="false">
      <c r="A601" s="37" t="s">
        <v>1292</v>
      </c>
      <c r="B601" s="62" t="s">
        <v>1293</v>
      </c>
      <c r="C601" s="63" t="n">
        <v>537</v>
      </c>
    </row>
    <row r="602" customFormat="false" ht="14.4" hidden="false" customHeight="false" outlineLevel="0" collapsed="false">
      <c r="A602" s="37" t="s">
        <v>1294</v>
      </c>
      <c r="B602" s="62" t="s">
        <v>1295</v>
      </c>
      <c r="C602" s="63" t="n">
        <f aca="false">SUM(C603:C604)</f>
        <v>0</v>
      </c>
    </row>
    <row r="603" customFormat="false" ht="14.4" hidden="false" customHeight="false" outlineLevel="0" collapsed="false">
      <c r="A603" s="37" t="s">
        <v>1296</v>
      </c>
      <c r="B603" s="62" t="s">
        <v>1297</v>
      </c>
      <c r="C603" s="63"/>
    </row>
    <row r="604" customFormat="false" ht="14.4" hidden="false" customHeight="false" outlineLevel="0" collapsed="false">
      <c r="A604" s="37" t="s">
        <v>1298</v>
      </c>
      <c r="B604" s="62" t="s">
        <v>1299</v>
      </c>
      <c r="C604" s="63"/>
    </row>
    <row r="605" customFormat="false" ht="14.4" hidden="false" customHeight="false" outlineLevel="0" collapsed="false">
      <c r="A605" s="37" t="s">
        <v>1300</v>
      </c>
      <c r="B605" s="62" t="s">
        <v>1301</v>
      </c>
      <c r="C605" s="63" t="n">
        <f aca="false">SUM(C606:C607)</f>
        <v>236</v>
      </c>
    </row>
    <row r="606" customFormat="false" ht="14.4" hidden="false" customHeight="false" outlineLevel="0" collapsed="false">
      <c r="A606" s="37" t="s">
        <v>1302</v>
      </c>
      <c r="B606" s="62" t="s">
        <v>1303</v>
      </c>
      <c r="C606" s="63"/>
    </row>
    <row r="607" customFormat="false" ht="14.4" hidden="false" customHeight="false" outlineLevel="0" collapsed="false">
      <c r="A607" s="37" t="s">
        <v>1304</v>
      </c>
      <c r="B607" s="62" t="s">
        <v>1305</v>
      </c>
      <c r="C607" s="63" t="n">
        <v>236</v>
      </c>
    </row>
    <row r="608" customFormat="false" ht="14.4" hidden="false" customHeight="false" outlineLevel="0" collapsed="false">
      <c r="A608" s="37" t="s">
        <v>1306</v>
      </c>
      <c r="B608" s="62" t="s">
        <v>1307</v>
      </c>
      <c r="C608" s="63" t="n">
        <f aca="false">SUM(C609:C611)</f>
        <v>2972</v>
      </c>
    </row>
    <row r="609" customFormat="false" ht="14.4" hidden="false" customHeight="false" outlineLevel="0" collapsed="false">
      <c r="A609" s="37" t="s">
        <v>1308</v>
      </c>
      <c r="B609" s="62" t="s">
        <v>1309</v>
      </c>
      <c r="C609" s="63"/>
    </row>
    <row r="610" customFormat="false" ht="14.4" hidden="false" customHeight="false" outlineLevel="0" collapsed="false">
      <c r="A610" s="37" t="s">
        <v>1310</v>
      </c>
      <c r="B610" s="62" t="s">
        <v>1311</v>
      </c>
      <c r="C610" s="63" t="n">
        <v>2972</v>
      </c>
    </row>
    <row r="611" customFormat="false" ht="14.4" hidden="false" customHeight="false" outlineLevel="0" collapsed="false">
      <c r="A611" s="37" t="s">
        <v>1312</v>
      </c>
      <c r="B611" s="62" t="s">
        <v>1313</v>
      </c>
      <c r="C611" s="63"/>
    </row>
    <row r="612" customFormat="false" ht="14.4" hidden="false" customHeight="false" outlineLevel="0" collapsed="false">
      <c r="A612" s="37" t="s">
        <v>1314</v>
      </c>
      <c r="B612" s="62" t="s">
        <v>1315</v>
      </c>
      <c r="C612" s="63" t="n">
        <f aca="false">SUM(C613:C615)</f>
        <v>0</v>
      </c>
    </row>
    <row r="613" customFormat="false" ht="14.4" hidden="false" customHeight="false" outlineLevel="0" collapsed="false">
      <c r="A613" s="37" t="s">
        <v>1316</v>
      </c>
      <c r="B613" s="62" t="s">
        <v>1317</v>
      </c>
      <c r="C613" s="63"/>
    </row>
    <row r="614" customFormat="false" ht="14.4" hidden="false" customHeight="false" outlineLevel="0" collapsed="false">
      <c r="A614" s="37" t="s">
        <v>1318</v>
      </c>
      <c r="B614" s="62" t="s">
        <v>1319</v>
      </c>
      <c r="C614" s="63"/>
    </row>
    <row r="615" customFormat="false" ht="14.4" hidden="false" customHeight="false" outlineLevel="0" collapsed="false">
      <c r="A615" s="37" t="s">
        <v>1320</v>
      </c>
      <c r="B615" s="62" t="s">
        <v>1321</v>
      </c>
      <c r="C615" s="63"/>
    </row>
    <row r="616" customFormat="false" ht="14.4" hidden="false" customHeight="false" outlineLevel="0" collapsed="false">
      <c r="A616" s="37" t="s">
        <v>1322</v>
      </c>
      <c r="B616" s="69" t="s">
        <v>1323</v>
      </c>
      <c r="C616" s="63" t="n">
        <f aca="false">SUM(C617:C623)</f>
        <v>238</v>
      </c>
    </row>
    <row r="617" customFormat="false" ht="14.4" hidden="false" customHeight="false" outlineLevel="0" collapsed="false">
      <c r="A617" s="37" t="s">
        <v>1324</v>
      </c>
      <c r="B617" s="62" t="s">
        <v>283</v>
      </c>
      <c r="C617" s="63" t="n">
        <v>41</v>
      </c>
    </row>
    <row r="618" customFormat="false" ht="14.4" hidden="false" customHeight="false" outlineLevel="0" collapsed="false">
      <c r="A618" s="37" t="s">
        <v>1325</v>
      </c>
      <c r="B618" s="62" t="s">
        <v>285</v>
      </c>
      <c r="C618" s="63" t="n">
        <v>29</v>
      </c>
    </row>
    <row r="619" customFormat="false" ht="14.4" hidden="false" customHeight="false" outlineLevel="0" collapsed="false">
      <c r="A619" s="37" t="s">
        <v>1326</v>
      </c>
      <c r="B619" s="62" t="s">
        <v>287</v>
      </c>
      <c r="C619" s="63"/>
    </row>
    <row r="620" customFormat="false" ht="14.4" hidden="false" customHeight="false" outlineLevel="0" collapsed="false">
      <c r="A620" s="37" t="s">
        <v>1327</v>
      </c>
      <c r="B620" s="62" t="s">
        <v>1328</v>
      </c>
      <c r="C620" s="63" t="n">
        <v>60</v>
      </c>
    </row>
    <row r="621" customFormat="false" ht="14.4" hidden="false" customHeight="false" outlineLevel="0" collapsed="false">
      <c r="A621" s="37" t="s">
        <v>1329</v>
      </c>
      <c r="B621" s="62" t="s">
        <v>1330</v>
      </c>
      <c r="C621" s="63"/>
    </row>
    <row r="622" customFormat="false" ht="14.4" hidden="false" customHeight="false" outlineLevel="0" collapsed="false">
      <c r="A622" s="37" t="s">
        <v>1331</v>
      </c>
      <c r="B622" s="62" t="s">
        <v>301</v>
      </c>
      <c r="C622" s="63" t="n">
        <v>108</v>
      </c>
    </row>
    <row r="623" customFormat="false" ht="14.4" hidden="false" customHeight="false" outlineLevel="0" collapsed="false">
      <c r="A623" s="37" t="s">
        <v>1332</v>
      </c>
      <c r="B623" s="62" t="s">
        <v>1333</v>
      </c>
      <c r="C623" s="63"/>
    </row>
    <row r="624" customFormat="false" ht="14.4" hidden="false" customHeight="false" outlineLevel="0" collapsed="false">
      <c r="A624" s="37" t="s">
        <v>1334</v>
      </c>
      <c r="B624" s="62" t="s">
        <v>1335</v>
      </c>
      <c r="C624" s="63" t="n">
        <f aca="false">SUM(C625:C626)</f>
        <v>0</v>
      </c>
    </row>
    <row r="625" customFormat="false" ht="14.4" hidden="false" customHeight="false" outlineLevel="0" collapsed="false">
      <c r="A625" s="37" t="s">
        <v>1336</v>
      </c>
      <c r="B625" s="62" t="s">
        <v>1337</v>
      </c>
      <c r="C625" s="63"/>
    </row>
    <row r="626" customFormat="false" ht="14.4" hidden="false" customHeight="false" outlineLevel="0" collapsed="false">
      <c r="A626" s="37" t="s">
        <v>1338</v>
      </c>
      <c r="B626" s="62" t="s">
        <v>1339</v>
      </c>
      <c r="C626" s="63"/>
    </row>
    <row r="627" customFormat="false" ht="14.4" hidden="false" customHeight="false" outlineLevel="0" collapsed="false">
      <c r="A627" s="37" t="s">
        <v>1340</v>
      </c>
      <c r="B627" s="62" t="s">
        <v>1341</v>
      </c>
      <c r="C627" s="63" t="n">
        <v>2305</v>
      </c>
    </row>
    <row r="628" customFormat="false" ht="14.4" hidden="false" customHeight="false" outlineLevel="0" collapsed="false">
      <c r="A628" s="37" t="s">
        <v>1342</v>
      </c>
      <c r="B628" s="62" t="s">
        <v>1343</v>
      </c>
      <c r="C628" s="63" t="n">
        <f aca="false">SUM(C629,C634,C649,C653,C665,C668,C672,C677,C681,C685,C688,C697,C698)</f>
        <v>22003</v>
      </c>
    </row>
    <row r="629" customFormat="false" ht="14.4" hidden="false" customHeight="false" outlineLevel="0" collapsed="false">
      <c r="A629" s="37" t="s">
        <v>1344</v>
      </c>
      <c r="B629" s="62" t="s">
        <v>1345</v>
      </c>
      <c r="C629" s="63" t="n">
        <f aca="false">SUM(C630:C633)</f>
        <v>325</v>
      </c>
    </row>
    <row r="630" customFormat="false" ht="14.4" hidden="false" customHeight="false" outlineLevel="0" collapsed="false">
      <c r="A630" s="37" t="s">
        <v>1346</v>
      </c>
      <c r="B630" s="62" t="s">
        <v>283</v>
      </c>
      <c r="C630" s="63" t="n">
        <v>195</v>
      </c>
    </row>
    <row r="631" customFormat="false" ht="14.4" hidden="false" customHeight="false" outlineLevel="0" collapsed="false">
      <c r="A631" s="37" t="s">
        <v>1347</v>
      </c>
      <c r="B631" s="62" t="s">
        <v>285</v>
      </c>
      <c r="C631" s="63" t="n">
        <v>129</v>
      </c>
    </row>
    <row r="632" customFormat="false" ht="14.4" hidden="false" customHeight="false" outlineLevel="0" collapsed="false">
      <c r="A632" s="37" t="s">
        <v>1348</v>
      </c>
      <c r="B632" s="62" t="s">
        <v>287</v>
      </c>
      <c r="C632" s="63"/>
    </row>
    <row r="633" customFormat="false" ht="14.4" hidden="false" customHeight="false" outlineLevel="0" collapsed="false">
      <c r="A633" s="37" t="s">
        <v>1349</v>
      </c>
      <c r="B633" s="62" t="s">
        <v>1350</v>
      </c>
      <c r="C633" s="63" t="n">
        <v>1</v>
      </c>
    </row>
    <row r="634" customFormat="false" ht="14.4" hidden="false" customHeight="false" outlineLevel="0" collapsed="false">
      <c r="A634" s="37" t="s">
        <v>1351</v>
      </c>
      <c r="B634" s="62" t="s">
        <v>1352</v>
      </c>
      <c r="C634" s="63" t="n">
        <f aca="false">SUM(C635:C648)</f>
        <v>1319</v>
      </c>
    </row>
    <row r="635" customFormat="false" ht="14.4" hidden="false" customHeight="false" outlineLevel="0" collapsed="false">
      <c r="A635" s="37" t="s">
        <v>1353</v>
      </c>
      <c r="B635" s="62" t="s">
        <v>1354</v>
      </c>
      <c r="C635" s="63" t="n">
        <v>125</v>
      </c>
    </row>
    <row r="636" customFormat="false" ht="14.4" hidden="false" customHeight="false" outlineLevel="0" collapsed="false">
      <c r="A636" s="37" t="s">
        <v>1355</v>
      </c>
      <c r="B636" s="62" t="s">
        <v>1356</v>
      </c>
      <c r="C636" s="63" t="n">
        <v>342</v>
      </c>
    </row>
    <row r="637" customFormat="false" ht="14.4" hidden="false" customHeight="false" outlineLevel="0" collapsed="false">
      <c r="A637" s="37" t="s">
        <v>1357</v>
      </c>
      <c r="B637" s="62" t="s">
        <v>1358</v>
      </c>
      <c r="C637" s="63"/>
    </row>
    <row r="638" customFormat="false" ht="14.4" hidden="false" customHeight="false" outlineLevel="0" collapsed="false">
      <c r="A638" s="37" t="s">
        <v>1359</v>
      </c>
      <c r="B638" s="62" t="s">
        <v>1360</v>
      </c>
      <c r="C638" s="63"/>
    </row>
    <row r="639" customFormat="false" ht="14.4" hidden="false" customHeight="false" outlineLevel="0" collapsed="false">
      <c r="A639" s="37" t="s">
        <v>1361</v>
      </c>
      <c r="B639" s="62" t="s">
        <v>1362</v>
      </c>
      <c r="C639" s="63"/>
    </row>
    <row r="640" customFormat="false" ht="14.4" hidden="false" customHeight="false" outlineLevel="0" collapsed="false">
      <c r="A640" s="37" t="s">
        <v>1363</v>
      </c>
      <c r="B640" s="62" t="s">
        <v>1364</v>
      </c>
      <c r="C640" s="63" t="n">
        <v>41</v>
      </c>
    </row>
    <row r="641" customFormat="false" ht="14.4" hidden="false" customHeight="false" outlineLevel="0" collapsed="false">
      <c r="A641" s="37" t="s">
        <v>1365</v>
      </c>
      <c r="B641" s="62" t="s">
        <v>1366</v>
      </c>
      <c r="C641" s="63"/>
    </row>
    <row r="642" customFormat="false" ht="14.4" hidden="false" customHeight="false" outlineLevel="0" collapsed="false">
      <c r="A642" s="37" t="s">
        <v>1367</v>
      </c>
      <c r="B642" s="62" t="s">
        <v>1368</v>
      </c>
      <c r="C642" s="63"/>
    </row>
    <row r="643" customFormat="false" ht="14.4" hidden="false" customHeight="false" outlineLevel="0" collapsed="false">
      <c r="A643" s="37" t="s">
        <v>1369</v>
      </c>
      <c r="B643" s="62" t="s">
        <v>1370</v>
      </c>
      <c r="C643" s="63"/>
    </row>
    <row r="644" customFormat="false" ht="14.4" hidden="false" customHeight="false" outlineLevel="0" collapsed="false">
      <c r="A644" s="37" t="s">
        <v>1371</v>
      </c>
      <c r="B644" s="62" t="s">
        <v>1372</v>
      </c>
      <c r="C644" s="63"/>
    </row>
    <row r="645" customFormat="false" ht="14.4" hidden="false" customHeight="false" outlineLevel="0" collapsed="false">
      <c r="A645" s="37" t="s">
        <v>1373</v>
      </c>
      <c r="B645" s="62" t="s">
        <v>1374</v>
      </c>
      <c r="C645" s="63"/>
    </row>
    <row r="646" customFormat="false" ht="14.4" hidden="false" customHeight="false" outlineLevel="0" collapsed="false">
      <c r="A646" s="37" t="s">
        <v>1375</v>
      </c>
      <c r="B646" s="62" t="s">
        <v>1376</v>
      </c>
      <c r="C646" s="63"/>
    </row>
    <row r="647" customFormat="false" ht="14.4" hidden="false" customHeight="false" outlineLevel="0" collapsed="false">
      <c r="A647" s="37" t="s">
        <v>1377</v>
      </c>
      <c r="B647" s="62" t="s">
        <v>1378</v>
      </c>
      <c r="C647" s="63"/>
    </row>
    <row r="648" customFormat="false" ht="14.4" hidden="false" customHeight="false" outlineLevel="0" collapsed="false">
      <c r="A648" s="37" t="s">
        <v>1379</v>
      </c>
      <c r="B648" s="62" t="s">
        <v>1380</v>
      </c>
      <c r="C648" s="63" t="n">
        <v>811</v>
      </c>
    </row>
    <row r="649" customFormat="false" ht="14.4" hidden="false" customHeight="false" outlineLevel="0" collapsed="false">
      <c r="A649" s="37" t="s">
        <v>1381</v>
      </c>
      <c r="B649" s="62" t="s">
        <v>1382</v>
      </c>
      <c r="C649" s="63" t="n">
        <f aca="false">SUM(C650:C652)</f>
        <v>1163</v>
      </c>
    </row>
    <row r="650" customFormat="false" ht="14.4" hidden="false" customHeight="false" outlineLevel="0" collapsed="false">
      <c r="A650" s="37" t="s">
        <v>1383</v>
      </c>
      <c r="B650" s="62" t="s">
        <v>1384</v>
      </c>
      <c r="C650" s="63"/>
    </row>
    <row r="651" customFormat="false" ht="14.4" hidden="false" customHeight="false" outlineLevel="0" collapsed="false">
      <c r="A651" s="37" t="s">
        <v>1385</v>
      </c>
      <c r="B651" s="62" t="s">
        <v>1386</v>
      </c>
      <c r="C651" s="63" t="n">
        <v>320</v>
      </c>
    </row>
    <row r="652" customFormat="false" ht="14.4" hidden="false" customHeight="false" outlineLevel="0" collapsed="false">
      <c r="A652" s="37" t="s">
        <v>1387</v>
      </c>
      <c r="B652" s="62" t="s">
        <v>1388</v>
      </c>
      <c r="C652" s="63" t="n">
        <v>843</v>
      </c>
    </row>
    <row r="653" customFormat="false" ht="14.4" hidden="false" customHeight="false" outlineLevel="0" collapsed="false">
      <c r="A653" s="37" t="s">
        <v>1389</v>
      </c>
      <c r="B653" s="62" t="s">
        <v>1390</v>
      </c>
      <c r="C653" s="63" t="n">
        <f aca="false">SUM(C654:C664)</f>
        <v>4938</v>
      </c>
    </row>
    <row r="654" customFormat="false" ht="14.4" hidden="false" customHeight="false" outlineLevel="0" collapsed="false">
      <c r="A654" s="37" t="s">
        <v>1391</v>
      </c>
      <c r="B654" s="62" t="s">
        <v>1392</v>
      </c>
      <c r="C654" s="63" t="n">
        <v>456</v>
      </c>
    </row>
    <row r="655" customFormat="false" ht="14.4" hidden="false" customHeight="false" outlineLevel="0" collapsed="false">
      <c r="A655" s="37" t="s">
        <v>1393</v>
      </c>
      <c r="B655" s="62" t="s">
        <v>1394</v>
      </c>
      <c r="C655" s="63" t="n">
        <v>236</v>
      </c>
    </row>
    <row r="656" customFormat="false" ht="14.4" hidden="false" customHeight="false" outlineLevel="0" collapsed="false">
      <c r="A656" s="37" t="s">
        <v>1395</v>
      </c>
      <c r="B656" s="62" t="s">
        <v>1396</v>
      </c>
      <c r="C656" s="63"/>
    </row>
    <row r="657" customFormat="false" ht="14.4" hidden="false" customHeight="false" outlineLevel="0" collapsed="false">
      <c r="A657" s="37" t="s">
        <v>1397</v>
      </c>
      <c r="B657" s="62" t="s">
        <v>1398</v>
      </c>
      <c r="C657" s="63"/>
    </row>
    <row r="658" customFormat="false" ht="14.4" hidden="false" customHeight="false" outlineLevel="0" collapsed="false">
      <c r="A658" s="37" t="s">
        <v>1399</v>
      </c>
      <c r="B658" s="62" t="s">
        <v>1400</v>
      </c>
      <c r="C658" s="63"/>
    </row>
    <row r="659" customFormat="false" ht="14.4" hidden="false" customHeight="false" outlineLevel="0" collapsed="false">
      <c r="A659" s="37" t="s">
        <v>1401</v>
      </c>
      <c r="B659" s="62" t="s">
        <v>1402</v>
      </c>
      <c r="C659" s="63"/>
    </row>
    <row r="660" customFormat="false" ht="14.4" hidden="false" customHeight="false" outlineLevel="0" collapsed="false">
      <c r="A660" s="37" t="s">
        <v>1403</v>
      </c>
      <c r="B660" s="62" t="s">
        <v>1404</v>
      </c>
      <c r="C660" s="63"/>
    </row>
    <row r="661" customFormat="false" ht="14.4" hidden="false" customHeight="false" outlineLevel="0" collapsed="false">
      <c r="A661" s="37" t="s">
        <v>1405</v>
      </c>
      <c r="B661" s="62" t="s">
        <v>1406</v>
      </c>
      <c r="C661" s="63" t="n">
        <v>2675</v>
      </c>
    </row>
    <row r="662" customFormat="false" ht="14.4" hidden="false" customHeight="false" outlineLevel="0" collapsed="false">
      <c r="A662" s="37" t="s">
        <v>1407</v>
      </c>
      <c r="B662" s="62" t="s">
        <v>1408</v>
      </c>
      <c r="C662" s="63" t="n">
        <v>132</v>
      </c>
    </row>
    <row r="663" customFormat="false" ht="14.4" hidden="false" customHeight="false" outlineLevel="0" collapsed="false">
      <c r="A663" s="37" t="s">
        <v>1409</v>
      </c>
      <c r="B663" s="62" t="s">
        <v>1410</v>
      </c>
      <c r="C663" s="63" t="n">
        <v>1300</v>
      </c>
    </row>
    <row r="664" customFormat="false" ht="14.4" hidden="false" customHeight="false" outlineLevel="0" collapsed="false">
      <c r="A664" s="37" t="s">
        <v>1411</v>
      </c>
      <c r="B664" s="62" t="s">
        <v>1412</v>
      </c>
      <c r="C664" s="63" t="n">
        <v>139</v>
      </c>
    </row>
    <row r="665" customFormat="false" ht="14.4" hidden="false" customHeight="false" outlineLevel="0" collapsed="false">
      <c r="A665" s="37" t="s">
        <v>1413</v>
      </c>
      <c r="B665" s="62" t="s">
        <v>1414</v>
      </c>
      <c r="C665" s="63" t="n">
        <f aca="false">SUM(C666:C667)</f>
        <v>0</v>
      </c>
    </row>
    <row r="666" customFormat="false" ht="14.4" hidden="false" customHeight="false" outlineLevel="0" collapsed="false">
      <c r="A666" s="37" t="s">
        <v>1415</v>
      </c>
      <c r="B666" s="62" t="s">
        <v>1416</v>
      </c>
      <c r="C666" s="63"/>
    </row>
    <row r="667" customFormat="false" ht="14.4" hidden="false" customHeight="false" outlineLevel="0" collapsed="false">
      <c r="A667" s="37" t="s">
        <v>1417</v>
      </c>
      <c r="B667" s="62" t="s">
        <v>1418</v>
      </c>
      <c r="C667" s="63"/>
    </row>
    <row r="668" customFormat="false" ht="14.4" hidden="false" customHeight="false" outlineLevel="0" collapsed="false">
      <c r="A668" s="37" t="s">
        <v>1419</v>
      </c>
      <c r="B668" s="62" t="s">
        <v>1420</v>
      </c>
      <c r="C668" s="63" t="n">
        <f aca="false">SUM(C669:C671)</f>
        <v>1132</v>
      </c>
    </row>
    <row r="669" customFormat="false" ht="14.4" hidden="false" customHeight="false" outlineLevel="0" collapsed="false">
      <c r="A669" s="37" t="s">
        <v>1421</v>
      </c>
      <c r="B669" s="62" t="s">
        <v>1422</v>
      </c>
      <c r="C669" s="63" t="n">
        <v>300</v>
      </c>
    </row>
    <row r="670" customFormat="false" ht="14.4" hidden="false" customHeight="false" outlineLevel="0" collapsed="false">
      <c r="A670" s="37" t="s">
        <v>1423</v>
      </c>
      <c r="B670" s="62" t="s">
        <v>1424</v>
      </c>
      <c r="C670" s="63" t="n">
        <v>832</v>
      </c>
    </row>
    <row r="671" customFormat="false" ht="14.4" hidden="false" customHeight="false" outlineLevel="0" collapsed="false">
      <c r="A671" s="37" t="s">
        <v>1425</v>
      </c>
      <c r="B671" s="62" t="s">
        <v>1426</v>
      </c>
      <c r="C671" s="63"/>
    </row>
    <row r="672" customFormat="false" ht="14.4" hidden="false" customHeight="false" outlineLevel="0" collapsed="false">
      <c r="A672" s="37" t="s">
        <v>1427</v>
      </c>
      <c r="B672" s="62" t="s">
        <v>1428</v>
      </c>
      <c r="C672" s="63" t="n">
        <f aca="false">SUM(C673:C676)</f>
        <v>3091</v>
      </c>
    </row>
    <row r="673" customFormat="false" ht="14.4" hidden="false" customHeight="false" outlineLevel="0" collapsed="false">
      <c r="A673" s="37" t="s">
        <v>1429</v>
      </c>
      <c r="B673" s="62" t="s">
        <v>1430</v>
      </c>
      <c r="C673" s="63" t="n">
        <v>837</v>
      </c>
    </row>
    <row r="674" customFormat="false" ht="14.4" hidden="false" customHeight="false" outlineLevel="0" collapsed="false">
      <c r="A674" s="37" t="s">
        <v>1431</v>
      </c>
      <c r="B674" s="62" t="s">
        <v>1432</v>
      </c>
      <c r="C674" s="63" t="n">
        <v>2254</v>
      </c>
    </row>
    <row r="675" customFormat="false" ht="14.4" hidden="false" customHeight="false" outlineLevel="0" collapsed="false">
      <c r="A675" s="37" t="s">
        <v>1433</v>
      </c>
      <c r="B675" s="62" t="s">
        <v>1434</v>
      </c>
      <c r="C675" s="63"/>
    </row>
    <row r="676" customFormat="false" ht="14.4" hidden="false" customHeight="false" outlineLevel="0" collapsed="false">
      <c r="A676" s="37" t="s">
        <v>1435</v>
      </c>
      <c r="B676" s="62" t="s">
        <v>1436</v>
      </c>
      <c r="C676" s="63"/>
    </row>
    <row r="677" customFormat="false" ht="14.4" hidden="false" customHeight="false" outlineLevel="0" collapsed="false">
      <c r="A677" s="37" t="s">
        <v>1437</v>
      </c>
      <c r="B677" s="62" t="s">
        <v>1438</v>
      </c>
      <c r="C677" s="63" t="n">
        <f aca="false">SUM(C678:C680)</f>
        <v>5680</v>
      </c>
    </row>
    <row r="678" customFormat="false" ht="14.4" hidden="false" customHeight="false" outlineLevel="0" collapsed="false">
      <c r="A678" s="37" t="s">
        <v>1439</v>
      </c>
      <c r="B678" s="62" t="s">
        <v>1440</v>
      </c>
      <c r="C678" s="63"/>
    </row>
    <row r="679" customFormat="false" ht="14.4" hidden="false" customHeight="false" outlineLevel="0" collapsed="false">
      <c r="A679" s="37" t="s">
        <v>1441</v>
      </c>
      <c r="B679" s="62" t="s">
        <v>1442</v>
      </c>
      <c r="C679" s="63" t="n">
        <v>5680</v>
      </c>
    </row>
    <row r="680" customFormat="false" ht="14.4" hidden="false" customHeight="false" outlineLevel="0" collapsed="false">
      <c r="A680" s="37" t="s">
        <v>1443</v>
      </c>
      <c r="B680" s="62" t="s">
        <v>1444</v>
      </c>
      <c r="C680" s="63"/>
    </row>
    <row r="681" customFormat="false" ht="14.4" hidden="false" customHeight="false" outlineLevel="0" collapsed="false">
      <c r="A681" s="37" t="s">
        <v>1445</v>
      </c>
      <c r="B681" s="62" t="s">
        <v>1446</v>
      </c>
      <c r="C681" s="63" t="n">
        <f aca="false">SUM(C682:C684)</f>
        <v>794</v>
      </c>
    </row>
    <row r="682" customFormat="false" ht="14.4" hidden="false" customHeight="false" outlineLevel="0" collapsed="false">
      <c r="A682" s="37" t="s">
        <v>1447</v>
      </c>
      <c r="B682" s="62" t="s">
        <v>1448</v>
      </c>
      <c r="C682" s="63" t="n">
        <v>504</v>
      </c>
    </row>
    <row r="683" customFormat="false" ht="14.4" hidden="false" customHeight="false" outlineLevel="0" collapsed="false">
      <c r="A683" s="37" t="s">
        <v>1449</v>
      </c>
      <c r="B683" s="62" t="s">
        <v>1450</v>
      </c>
      <c r="C683" s="63"/>
    </row>
    <row r="684" customFormat="false" ht="14.4" hidden="false" customHeight="false" outlineLevel="0" collapsed="false">
      <c r="A684" s="37" t="s">
        <v>1451</v>
      </c>
      <c r="B684" s="62" t="s">
        <v>1452</v>
      </c>
      <c r="C684" s="63" t="n">
        <v>290</v>
      </c>
    </row>
    <row r="685" customFormat="false" ht="14.4" hidden="false" customHeight="false" outlineLevel="0" collapsed="false">
      <c r="A685" s="37" t="s">
        <v>1453</v>
      </c>
      <c r="B685" s="62" t="s">
        <v>1454</v>
      </c>
      <c r="C685" s="63" t="n">
        <f aca="false">SUM(C686:C687)</f>
        <v>123</v>
      </c>
    </row>
    <row r="686" customFormat="false" ht="14.4" hidden="false" customHeight="false" outlineLevel="0" collapsed="false">
      <c r="A686" s="37" t="s">
        <v>1455</v>
      </c>
      <c r="B686" s="62" t="s">
        <v>1456</v>
      </c>
      <c r="C686" s="63" t="n">
        <v>123</v>
      </c>
    </row>
    <row r="687" customFormat="false" ht="14.4" hidden="false" customHeight="false" outlineLevel="0" collapsed="false">
      <c r="A687" s="37" t="s">
        <v>1457</v>
      </c>
      <c r="B687" s="62" t="s">
        <v>1458</v>
      </c>
      <c r="C687" s="63"/>
    </row>
    <row r="688" customFormat="false" ht="14.4" hidden="false" customHeight="false" outlineLevel="0" collapsed="false">
      <c r="A688" s="37" t="s">
        <v>1459</v>
      </c>
      <c r="B688" s="62" t="s">
        <v>1460</v>
      </c>
      <c r="C688" s="63" t="n">
        <f aca="false">SUM(C689:C696)</f>
        <v>364</v>
      </c>
    </row>
    <row r="689" customFormat="false" ht="14.4" hidden="false" customHeight="false" outlineLevel="0" collapsed="false">
      <c r="A689" s="37" t="s">
        <v>1461</v>
      </c>
      <c r="B689" s="62" t="s">
        <v>283</v>
      </c>
      <c r="C689" s="63" t="n">
        <v>45</v>
      </c>
    </row>
    <row r="690" customFormat="false" ht="14.4" hidden="false" customHeight="false" outlineLevel="0" collapsed="false">
      <c r="A690" s="37" t="s">
        <v>1462</v>
      </c>
      <c r="B690" s="62" t="s">
        <v>285</v>
      </c>
      <c r="C690" s="63"/>
    </row>
    <row r="691" customFormat="false" ht="14.4" hidden="false" customHeight="false" outlineLevel="0" collapsed="false">
      <c r="A691" s="37" t="s">
        <v>1463</v>
      </c>
      <c r="B691" s="62" t="s">
        <v>287</v>
      </c>
      <c r="C691" s="63"/>
    </row>
    <row r="692" customFormat="false" ht="14.4" hidden="false" customHeight="false" outlineLevel="0" collapsed="false">
      <c r="A692" s="37" t="s">
        <v>1464</v>
      </c>
      <c r="B692" s="62" t="s">
        <v>384</v>
      </c>
      <c r="C692" s="63"/>
    </row>
    <row r="693" customFormat="false" ht="14.4" hidden="false" customHeight="false" outlineLevel="0" collapsed="false">
      <c r="A693" s="37" t="s">
        <v>1465</v>
      </c>
      <c r="B693" s="62" t="s">
        <v>1466</v>
      </c>
      <c r="C693" s="63"/>
    </row>
    <row r="694" customFormat="false" ht="14.4" hidden="false" customHeight="false" outlineLevel="0" collapsed="false">
      <c r="A694" s="37" t="s">
        <v>1467</v>
      </c>
      <c r="B694" s="62" t="s">
        <v>1468</v>
      </c>
      <c r="C694" s="63"/>
    </row>
    <row r="695" customFormat="false" ht="14.4" hidden="false" customHeight="false" outlineLevel="0" collapsed="false">
      <c r="A695" s="37" t="s">
        <v>1469</v>
      </c>
      <c r="B695" s="62" t="s">
        <v>301</v>
      </c>
      <c r="C695" s="63" t="n">
        <v>311</v>
      </c>
    </row>
    <row r="696" customFormat="false" ht="14.4" hidden="false" customHeight="false" outlineLevel="0" collapsed="false">
      <c r="A696" s="37" t="s">
        <v>1470</v>
      </c>
      <c r="B696" s="62" t="s">
        <v>1471</v>
      </c>
      <c r="C696" s="63" t="n">
        <v>8</v>
      </c>
    </row>
    <row r="697" customFormat="false" ht="14.4" hidden="false" customHeight="false" outlineLevel="0" collapsed="false">
      <c r="A697" s="37" t="s">
        <v>1472</v>
      </c>
      <c r="B697" s="62" t="s">
        <v>1473</v>
      </c>
      <c r="C697" s="63" t="n">
        <v>111</v>
      </c>
    </row>
    <row r="698" customFormat="false" ht="14.4" hidden="false" customHeight="false" outlineLevel="0" collapsed="false">
      <c r="A698" s="37" t="s">
        <v>1474</v>
      </c>
      <c r="B698" s="70" t="s">
        <v>1475</v>
      </c>
      <c r="C698" s="63" t="n">
        <v>2963</v>
      </c>
    </row>
    <row r="699" customFormat="false" ht="14.4" hidden="false" customHeight="false" outlineLevel="0" collapsed="false">
      <c r="A699" s="37" t="s">
        <v>1476</v>
      </c>
      <c r="B699" s="70" t="s">
        <v>1477</v>
      </c>
      <c r="C699" s="63" t="n">
        <f aca="false">SUM(C700,C710,C714,C723,C730,C737,C743,C746,C749,C750,C751,C757,C758,C759,C770)</f>
        <v>10148</v>
      </c>
    </row>
    <row r="700" customFormat="false" ht="14.4" hidden="false" customHeight="false" outlineLevel="0" collapsed="false">
      <c r="A700" s="37" t="s">
        <v>1478</v>
      </c>
      <c r="B700" s="70" t="s">
        <v>1479</v>
      </c>
      <c r="C700" s="63" t="n">
        <f aca="false">SUM(C701:C709)</f>
        <v>519</v>
      </c>
    </row>
    <row r="701" customFormat="false" ht="14.4" hidden="false" customHeight="false" outlineLevel="0" collapsed="false">
      <c r="A701" s="37" t="s">
        <v>1480</v>
      </c>
      <c r="B701" s="70" t="s">
        <v>283</v>
      </c>
      <c r="C701" s="63" t="n">
        <v>93</v>
      </c>
    </row>
    <row r="702" customFormat="false" ht="14.4" hidden="false" customHeight="false" outlineLevel="0" collapsed="false">
      <c r="A702" s="37" t="s">
        <v>1481</v>
      </c>
      <c r="B702" s="70" t="s">
        <v>285</v>
      </c>
      <c r="C702" s="63" t="n">
        <v>10</v>
      </c>
    </row>
    <row r="703" customFormat="false" ht="14.4" hidden="false" customHeight="false" outlineLevel="0" collapsed="false">
      <c r="A703" s="37" t="s">
        <v>1482</v>
      </c>
      <c r="B703" s="70" t="s">
        <v>287</v>
      </c>
      <c r="C703" s="63"/>
    </row>
    <row r="704" customFormat="false" ht="14.4" hidden="false" customHeight="false" outlineLevel="0" collapsed="false">
      <c r="A704" s="37" t="s">
        <v>1483</v>
      </c>
      <c r="B704" s="70" t="s">
        <v>1484</v>
      </c>
      <c r="C704" s="63"/>
    </row>
    <row r="705" customFormat="false" ht="14.4" hidden="false" customHeight="false" outlineLevel="0" collapsed="false">
      <c r="A705" s="37" t="s">
        <v>1485</v>
      </c>
      <c r="B705" s="70" t="s">
        <v>1486</v>
      </c>
      <c r="C705" s="63"/>
    </row>
    <row r="706" customFormat="false" ht="14.4" hidden="false" customHeight="false" outlineLevel="0" collapsed="false">
      <c r="A706" s="37" t="s">
        <v>1487</v>
      </c>
      <c r="B706" s="70" t="s">
        <v>1488</v>
      </c>
      <c r="C706" s="63"/>
    </row>
    <row r="707" customFormat="false" ht="14.4" hidden="false" customHeight="false" outlineLevel="0" collapsed="false">
      <c r="A707" s="37" t="s">
        <v>1489</v>
      </c>
      <c r="B707" s="70" t="s">
        <v>1490</v>
      </c>
      <c r="C707" s="63"/>
    </row>
    <row r="708" customFormat="false" ht="14.4" hidden="false" customHeight="false" outlineLevel="0" collapsed="false">
      <c r="A708" s="37" t="s">
        <v>1491</v>
      </c>
      <c r="B708" s="70" t="s">
        <v>1492</v>
      </c>
      <c r="C708" s="63"/>
    </row>
    <row r="709" customFormat="false" ht="14.4" hidden="false" customHeight="false" outlineLevel="0" collapsed="false">
      <c r="A709" s="37" t="s">
        <v>1493</v>
      </c>
      <c r="B709" s="70" t="s">
        <v>1494</v>
      </c>
      <c r="C709" s="63" t="n">
        <v>416</v>
      </c>
    </row>
    <row r="710" customFormat="false" ht="14.4" hidden="false" customHeight="false" outlineLevel="0" collapsed="false">
      <c r="A710" s="37" t="s">
        <v>1495</v>
      </c>
      <c r="B710" s="70" t="s">
        <v>1496</v>
      </c>
      <c r="C710" s="63" t="n">
        <f aca="false">SUM(C711:C713)</f>
        <v>0</v>
      </c>
    </row>
    <row r="711" customFormat="false" ht="14.4" hidden="false" customHeight="false" outlineLevel="0" collapsed="false">
      <c r="A711" s="37" t="s">
        <v>1497</v>
      </c>
      <c r="B711" s="70" t="s">
        <v>1498</v>
      </c>
      <c r="C711" s="63"/>
    </row>
    <row r="712" customFormat="false" ht="14.4" hidden="false" customHeight="false" outlineLevel="0" collapsed="false">
      <c r="A712" s="37" t="s">
        <v>1499</v>
      </c>
      <c r="B712" s="70" t="s">
        <v>1500</v>
      </c>
      <c r="C712" s="63"/>
    </row>
    <row r="713" customFormat="false" ht="14.4" hidden="false" customHeight="false" outlineLevel="0" collapsed="false">
      <c r="A713" s="37" t="s">
        <v>1501</v>
      </c>
      <c r="B713" s="70" t="s">
        <v>1502</v>
      </c>
      <c r="C713" s="63"/>
    </row>
    <row r="714" customFormat="false" ht="14.4" hidden="false" customHeight="false" outlineLevel="0" collapsed="false">
      <c r="A714" s="37" t="s">
        <v>1503</v>
      </c>
      <c r="B714" s="70" t="s">
        <v>1504</v>
      </c>
      <c r="C714" s="63" t="n">
        <f aca="false">SUM(C715:C722)</f>
        <v>7292</v>
      </c>
    </row>
    <row r="715" customFormat="false" ht="14.4" hidden="false" customHeight="false" outlineLevel="0" collapsed="false">
      <c r="A715" s="37" t="s">
        <v>1505</v>
      </c>
      <c r="B715" s="70" t="s">
        <v>1506</v>
      </c>
      <c r="C715" s="63" t="n">
        <v>2905</v>
      </c>
    </row>
    <row r="716" customFormat="false" ht="14.4" hidden="false" customHeight="false" outlineLevel="0" collapsed="false">
      <c r="A716" s="37" t="s">
        <v>1507</v>
      </c>
      <c r="B716" s="70" t="s">
        <v>1508</v>
      </c>
      <c r="C716" s="63" t="n">
        <v>4337</v>
      </c>
    </row>
    <row r="717" customFormat="false" ht="14.4" hidden="false" customHeight="false" outlineLevel="0" collapsed="false">
      <c r="A717" s="37" t="s">
        <v>1509</v>
      </c>
      <c r="B717" s="70" t="s">
        <v>1510</v>
      </c>
      <c r="C717" s="63"/>
    </row>
    <row r="718" customFormat="false" ht="14.4" hidden="false" customHeight="false" outlineLevel="0" collapsed="false">
      <c r="A718" s="37" t="s">
        <v>1511</v>
      </c>
      <c r="B718" s="70" t="s">
        <v>1512</v>
      </c>
      <c r="C718" s="63"/>
    </row>
    <row r="719" customFormat="false" ht="14.4" hidden="false" customHeight="false" outlineLevel="0" collapsed="false">
      <c r="A719" s="37" t="s">
        <v>1513</v>
      </c>
      <c r="B719" s="70" t="s">
        <v>1514</v>
      </c>
      <c r="C719" s="63"/>
    </row>
    <row r="720" customFormat="false" ht="14.4" hidden="false" customHeight="false" outlineLevel="0" collapsed="false">
      <c r="A720" s="37" t="s">
        <v>1515</v>
      </c>
      <c r="B720" s="70" t="s">
        <v>1516</v>
      </c>
      <c r="C720" s="63"/>
    </row>
    <row r="721" customFormat="false" ht="14.4" hidden="false" customHeight="false" outlineLevel="0" collapsed="false">
      <c r="A721" s="37" t="s">
        <v>1517</v>
      </c>
      <c r="B721" s="70" t="s">
        <v>1518</v>
      </c>
      <c r="C721" s="63" t="n">
        <v>50</v>
      </c>
    </row>
    <row r="722" customFormat="false" ht="14.4" hidden="false" customHeight="false" outlineLevel="0" collapsed="false">
      <c r="A722" s="37" t="s">
        <v>1519</v>
      </c>
      <c r="B722" s="70" t="s">
        <v>1520</v>
      </c>
      <c r="C722" s="63"/>
    </row>
    <row r="723" customFormat="false" ht="14.4" hidden="false" customHeight="false" outlineLevel="0" collapsed="false">
      <c r="A723" s="37" t="s">
        <v>1521</v>
      </c>
      <c r="B723" s="70" t="s">
        <v>1522</v>
      </c>
      <c r="C723" s="63" t="n">
        <f aca="false">SUM(C724:C729)</f>
        <v>2189</v>
      </c>
    </row>
    <row r="724" customFormat="false" ht="14.4" hidden="false" customHeight="false" outlineLevel="0" collapsed="false">
      <c r="A724" s="37" t="s">
        <v>1523</v>
      </c>
      <c r="B724" s="70" t="s">
        <v>1524</v>
      </c>
      <c r="C724" s="63" t="n">
        <v>136</v>
      </c>
    </row>
    <row r="725" customFormat="false" ht="14.4" hidden="false" customHeight="false" outlineLevel="0" collapsed="false">
      <c r="A725" s="37" t="s">
        <v>1525</v>
      </c>
      <c r="B725" s="70" t="s">
        <v>1526</v>
      </c>
      <c r="C725" s="63" t="n">
        <v>2053</v>
      </c>
    </row>
    <row r="726" customFormat="false" ht="14.4" hidden="false" customHeight="false" outlineLevel="0" collapsed="false">
      <c r="A726" s="37" t="s">
        <v>1527</v>
      </c>
      <c r="B726" s="70" t="s">
        <v>1528</v>
      </c>
      <c r="C726" s="63"/>
    </row>
    <row r="727" customFormat="false" ht="14.4" hidden="false" customHeight="false" outlineLevel="0" collapsed="false">
      <c r="A727" s="37" t="s">
        <v>1529</v>
      </c>
      <c r="B727" s="70" t="s">
        <v>1530</v>
      </c>
      <c r="C727" s="63"/>
    </row>
    <row r="728" customFormat="false" ht="14.4" hidden="false" customHeight="false" outlineLevel="0" collapsed="false">
      <c r="A728" s="37" t="s">
        <v>1531</v>
      </c>
      <c r="B728" s="70" t="s">
        <v>1532</v>
      </c>
      <c r="C728" s="63"/>
    </row>
    <row r="729" customFormat="false" ht="14.4" hidden="false" customHeight="false" outlineLevel="0" collapsed="false">
      <c r="A729" s="37" t="s">
        <v>1533</v>
      </c>
      <c r="B729" s="70" t="s">
        <v>1534</v>
      </c>
      <c r="C729" s="63"/>
    </row>
    <row r="730" customFormat="false" ht="14.4" hidden="false" customHeight="false" outlineLevel="0" collapsed="false">
      <c r="A730" s="37" t="s">
        <v>1535</v>
      </c>
      <c r="B730" s="70" t="s">
        <v>1536</v>
      </c>
      <c r="C730" s="63" t="n">
        <f aca="false">SUM(C731:C736)</f>
        <v>0</v>
      </c>
    </row>
    <row r="731" customFormat="false" ht="14.4" hidden="false" customHeight="false" outlineLevel="0" collapsed="false">
      <c r="A731" s="37" t="s">
        <v>1537</v>
      </c>
      <c r="B731" s="70" t="s">
        <v>1538</v>
      </c>
      <c r="C731" s="63"/>
    </row>
    <row r="732" customFormat="false" ht="14.4" hidden="false" customHeight="false" outlineLevel="0" collapsed="false">
      <c r="A732" s="37" t="s">
        <v>1539</v>
      </c>
      <c r="B732" s="70" t="s">
        <v>1540</v>
      </c>
      <c r="C732" s="63"/>
    </row>
    <row r="733" customFormat="false" ht="14.4" hidden="false" customHeight="false" outlineLevel="0" collapsed="false">
      <c r="A733" s="37" t="s">
        <v>1541</v>
      </c>
      <c r="B733" s="70" t="s">
        <v>1542</v>
      </c>
      <c r="C733" s="63"/>
    </row>
    <row r="734" customFormat="false" ht="14.4" hidden="false" customHeight="false" outlineLevel="0" collapsed="false">
      <c r="A734" s="37" t="s">
        <v>1543</v>
      </c>
      <c r="B734" s="70" t="s">
        <v>1544</v>
      </c>
      <c r="C734" s="63"/>
    </row>
    <row r="735" customFormat="false" ht="14.4" hidden="false" customHeight="false" outlineLevel="0" collapsed="false">
      <c r="A735" s="37" t="s">
        <v>1545</v>
      </c>
      <c r="B735" s="70" t="s">
        <v>1546</v>
      </c>
      <c r="C735" s="63"/>
    </row>
    <row r="736" customFormat="false" ht="14.4" hidden="false" customHeight="false" outlineLevel="0" collapsed="false">
      <c r="A736" s="37" t="s">
        <v>1547</v>
      </c>
      <c r="B736" s="70" t="s">
        <v>1548</v>
      </c>
      <c r="C736" s="63"/>
    </row>
    <row r="737" customFormat="false" ht="14.4" hidden="false" customHeight="false" outlineLevel="0" collapsed="false">
      <c r="A737" s="37" t="s">
        <v>1549</v>
      </c>
      <c r="B737" s="70" t="s">
        <v>1550</v>
      </c>
      <c r="C737" s="63" t="n">
        <f aca="false">SUM(C738:C742)</f>
        <v>0</v>
      </c>
    </row>
    <row r="738" customFormat="false" ht="14.4" hidden="false" customHeight="false" outlineLevel="0" collapsed="false">
      <c r="A738" s="37" t="s">
        <v>1551</v>
      </c>
      <c r="B738" s="70" t="s">
        <v>1552</v>
      </c>
      <c r="C738" s="63"/>
    </row>
    <row r="739" customFormat="false" ht="14.4" hidden="false" customHeight="false" outlineLevel="0" collapsed="false">
      <c r="A739" s="37" t="s">
        <v>1553</v>
      </c>
      <c r="B739" s="70" t="s">
        <v>1554</v>
      </c>
      <c r="C739" s="63"/>
    </row>
    <row r="740" customFormat="false" ht="14.4" hidden="false" customHeight="false" outlineLevel="0" collapsed="false">
      <c r="A740" s="37" t="s">
        <v>1555</v>
      </c>
      <c r="B740" s="70" t="s">
        <v>1556</v>
      </c>
      <c r="C740" s="63"/>
    </row>
    <row r="741" customFormat="false" ht="14.4" hidden="false" customHeight="false" outlineLevel="0" collapsed="false">
      <c r="A741" s="37" t="s">
        <v>1557</v>
      </c>
      <c r="B741" s="70" t="s">
        <v>1558</v>
      </c>
      <c r="C741" s="63"/>
    </row>
    <row r="742" customFormat="false" ht="14.4" hidden="false" customHeight="false" outlineLevel="0" collapsed="false">
      <c r="A742" s="37" t="s">
        <v>1559</v>
      </c>
      <c r="B742" s="70" t="s">
        <v>1560</v>
      </c>
      <c r="C742" s="63"/>
    </row>
    <row r="743" customFormat="false" ht="14.4" hidden="false" customHeight="false" outlineLevel="0" collapsed="false">
      <c r="A743" s="37" t="s">
        <v>1561</v>
      </c>
      <c r="B743" s="70" t="s">
        <v>1562</v>
      </c>
      <c r="C743" s="63" t="n">
        <f aca="false">SUM(C744:C745)</f>
        <v>0</v>
      </c>
    </row>
    <row r="744" customFormat="false" ht="14.4" hidden="false" customHeight="false" outlineLevel="0" collapsed="false">
      <c r="A744" s="37" t="s">
        <v>1563</v>
      </c>
      <c r="B744" s="70" t="s">
        <v>1564</v>
      </c>
      <c r="C744" s="63"/>
    </row>
    <row r="745" customFormat="false" ht="14.4" hidden="false" customHeight="false" outlineLevel="0" collapsed="false">
      <c r="A745" s="37" t="s">
        <v>1565</v>
      </c>
      <c r="B745" s="70" t="s">
        <v>1566</v>
      </c>
      <c r="C745" s="63"/>
    </row>
    <row r="746" customFormat="false" ht="14.4" hidden="false" customHeight="false" outlineLevel="0" collapsed="false">
      <c r="A746" s="37" t="s">
        <v>1567</v>
      </c>
      <c r="B746" s="70" t="s">
        <v>1568</v>
      </c>
      <c r="C746" s="63" t="n">
        <f aca="false">SUM(C747:C748)</f>
        <v>0</v>
      </c>
    </row>
    <row r="747" customFormat="false" ht="14.4" hidden="false" customHeight="false" outlineLevel="0" collapsed="false">
      <c r="A747" s="37" t="s">
        <v>1569</v>
      </c>
      <c r="B747" s="70" t="s">
        <v>1570</v>
      </c>
      <c r="C747" s="63"/>
    </row>
    <row r="748" customFormat="false" ht="14.4" hidden="false" customHeight="false" outlineLevel="0" collapsed="false">
      <c r="A748" s="37" t="s">
        <v>1571</v>
      </c>
      <c r="B748" s="70" t="s">
        <v>1572</v>
      </c>
      <c r="C748" s="63"/>
    </row>
    <row r="749" customFormat="false" ht="14.4" hidden="false" customHeight="false" outlineLevel="0" collapsed="false">
      <c r="A749" s="37" t="s">
        <v>1573</v>
      </c>
      <c r="B749" s="70" t="s">
        <v>1574</v>
      </c>
      <c r="C749" s="63"/>
    </row>
    <row r="750" customFormat="false" ht="14.4" hidden="false" customHeight="false" outlineLevel="0" collapsed="false">
      <c r="A750" s="37" t="s">
        <v>1575</v>
      </c>
      <c r="B750" s="70" t="s">
        <v>1576</v>
      </c>
      <c r="C750" s="63"/>
    </row>
    <row r="751" customFormat="false" ht="14.4" hidden="false" customHeight="false" outlineLevel="0" collapsed="false">
      <c r="A751" s="37" t="s">
        <v>1577</v>
      </c>
      <c r="B751" s="70" t="s">
        <v>1578</v>
      </c>
      <c r="C751" s="63" t="n">
        <f aca="false">SUM(C752:C756)</f>
        <v>0</v>
      </c>
    </row>
    <row r="752" customFormat="false" ht="14.4" hidden="false" customHeight="false" outlineLevel="0" collapsed="false">
      <c r="A752" s="37" t="s">
        <v>1579</v>
      </c>
      <c r="B752" s="70" t="s">
        <v>1580</v>
      </c>
      <c r="C752" s="63"/>
    </row>
    <row r="753" customFormat="false" ht="14.4" hidden="false" customHeight="false" outlineLevel="0" collapsed="false">
      <c r="A753" s="37" t="s">
        <v>1581</v>
      </c>
      <c r="B753" s="70" t="s">
        <v>1582</v>
      </c>
      <c r="C753" s="63"/>
    </row>
    <row r="754" customFormat="false" ht="14.4" hidden="false" customHeight="false" outlineLevel="0" collapsed="false">
      <c r="A754" s="37" t="s">
        <v>1583</v>
      </c>
      <c r="B754" s="70" t="s">
        <v>1584</v>
      </c>
      <c r="C754" s="63"/>
    </row>
    <row r="755" customFormat="false" ht="14.4" hidden="false" customHeight="false" outlineLevel="0" collapsed="false">
      <c r="A755" s="37" t="s">
        <v>1585</v>
      </c>
      <c r="B755" s="70" t="s">
        <v>1586</v>
      </c>
      <c r="C755" s="63"/>
    </row>
    <row r="756" customFormat="false" ht="14.4" hidden="false" customHeight="false" outlineLevel="0" collapsed="false">
      <c r="A756" s="37" t="s">
        <v>1587</v>
      </c>
      <c r="B756" s="70" t="s">
        <v>1588</v>
      </c>
      <c r="C756" s="63"/>
    </row>
    <row r="757" customFormat="false" ht="14.4" hidden="false" customHeight="false" outlineLevel="0" collapsed="false">
      <c r="A757" s="37" t="s">
        <v>1589</v>
      </c>
      <c r="B757" s="70" t="s">
        <v>1590</v>
      </c>
      <c r="C757" s="63"/>
    </row>
    <row r="758" customFormat="false" ht="14.4" hidden="false" customHeight="false" outlineLevel="0" collapsed="false">
      <c r="A758" s="37" t="s">
        <v>1591</v>
      </c>
      <c r="B758" s="70" t="s">
        <v>1592</v>
      </c>
      <c r="C758" s="63"/>
    </row>
    <row r="759" customFormat="false" ht="14.4" hidden="false" customHeight="false" outlineLevel="0" collapsed="false">
      <c r="A759" s="37" t="s">
        <v>1593</v>
      </c>
      <c r="B759" s="70" t="s">
        <v>1594</v>
      </c>
      <c r="C759" s="63" t="n">
        <f aca="false">SUM(C760:C769)</f>
        <v>0</v>
      </c>
    </row>
    <row r="760" customFormat="false" ht="14.4" hidden="false" customHeight="false" outlineLevel="0" collapsed="false">
      <c r="A760" s="37" t="s">
        <v>1595</v>
      </c>
      <c r="B760" s="70" t="s">
        <v>283</v>
      </c>
      <c r="C760" s="63"/>
    </row>
    <row r="761" customFormat="false" ht="14.4" hidden="false" customHeight="false" outlineLevel="0" collapsed="false">
      <c r="A761" s="37" t="s">
        <v>1596</v>
      </c>
      <c r="B761" s="70" t="s">
        <v>285</v>
      </c>
      <c r="C761" s="63"/>
    </row>
    <row r="762" customFormat="false" ht="14.4" hidden="false" customHeight="false" outlineLevel="0" collapsed="false">
      <c r="A762" s="37" t="s">
        <v>1597</v>
      </c>
      <c r="B762" s="70" t="s">
        <v>287</v>
      </c>
      <c r="C762" s="63"/>
    </row>
    <row r="763" customFormat="false" ht="14.4" hidden="false" customHeight="false" outlineLevel="0" collapsed="false">
      <c r="A763" s="37" t="s">
        <v>1598</v>
      </c>
      <c r="B763" s="70" t="s">
        <v>1599</v>
      </c>
      <c r="C763" s="63"/>
    </row>
    <row r="764" customFormat="false" ht="14.4" hidden="false" customHeight="false" outlineLevel="0" collapsed="false">
      <c r="A764" s="37" t="s">
        <v>1600</v>
      </c>
      <c r="B764" s="70" t="s">
        <v>1601</v>
      </c>
      <c r="C764" s="63"/>
    </row>
    <row r="765" customFormat="false" ht="14.4" hidden="false" customHeight="false" outlineLevel="0" collapsed="false">
      <c r="A765" s="37" t="s">
        <v>1602</v>
      </c>
      <c r="B765" s="70" t="s">
        <v>1603</v>
      </c>
      <c r="C765" s="63"/>
    </row>
    <row r="766" customFormat="false" ht="14.4" hidden="false" customHeight="false" outlineLevel="0" collapsed="false">
      <c r="A766" s="37" t="s">
        <v>1604</v>
      </c>
      <c r="B766" s="70" t="s">
        <v>384</v>
      </c>
      <c r="C766" s="63"/>
    </row>
    <row r="767" customFormat="false" ht="14.4" hidden="false" customHeight="false" outlineLevel="0" collapsed="false">
      <c r="A767" s="37" t="s">
        <v>1605</v>
      </c>
      <c r="B767" s="70" t="s">
        <v>1606</v>
      </c>
      <c r="C767" s="63"/>
    </row>
    <row r="768" customFormat="false" ht="14.4" hidden="false" customHeight="false" outlineLevel="0" collapsed="false">
      <c r="A768" s="37" t="s">
        <v>1607</v>
      </c>
      <c r="B768" s="70" t="s">
        <v>301</v>
      </c>
      <c r="C768" s="63"/>
    </row>
    <row r="769" customFormat="false" ht="14.4" hidden="false" customHeight="false" outlineLevel="0" collapsed="false">
      <c r="A769" s="37" t="s">
        <v>1608</v>
      </c>
      <c r="B769" s="70" t="s">
        <v>1609</v>
      </c>
      <c r="C769" s="63"/>
    </row>
    <row r="770" customFormat="false" ht="14.4" hidden="false" customHeight="false" outlineLevel="0" collapsed="false">
      <c r="A770" s="37" t="s">
        <v>1610</v>
      </c>
      <c r="B770" s="70" t="s">
        <v>1611</v>
      </c>
      <c r="C770" s="63" t="n">
        <v>148</v>
      </c>
    </row>
    <row r="771" customFormat="false" ht="14.4" hidden="false" customHeight="false" outlineLevel="0" collapsed="false">
      <c r="A771" s="37" t="s">
        <v>1612</v>
      </c>
      <c r="B771" s="70" t="s">
        <v>1613</v>
      </c>
      <c r="C771" s="63" t="n">
        <f aca="false">SUM(C772,C783,C784,C787,C788,C789)</f>
        <v>13715</v>
      </c>
    </row>
    <row r="772" customFormat="false" ht="14.4" hidden="false" customHeight="false" outlineLevel="0" collapsed="false">
      <c r="A772" s="37" t="s">
        <v>1614</v>
      </c>
      <c r="B772" s="70" t="s">
        <v>1615</v>
      </c>
      <c r="C772" s="63" t="n">
        <f aca="false">SUM(C773:C782)</f>
        <v>7206</v>
      </c>
    </row>
    <row r="773" customFormat="false" ht="14.4" hidden="false" customHeight="false" outlineLevel="0" collapsed="false">
      <c r="A773" s="37" t="s">
        <v>1616</v>
      </c>
      <c r="B773" s="70" t="s">
        <v>283</v>
      </c>
      <c r="C773" s="63" t="n">
        <v>139</v>
      </c>
    </row>
    <row r="774" customFormat="false" ht="14.4" hidden="false" customHeight="false" outlineLevel="0" collapsed="false">
      <c r="A774" s="37" t="s">
        <v>1617</v>
      </c>
      <c r="B774" s="70" t="s">
        <v>285</v>
      </c>
      <c r="C774" s="63" t="n">
        <v>4872</v>
      </c>
    </row>
    <row r="775" customFormat="false" ht="14.4" hidden="false" customHeight="false" outlineLevel="0" collapsed="false">
      <c r="A775" s="37" t="s">
        <v>1618</v>
      </c>
      <c r="B775" s="70" t="s">
        <v>287</v>
      </c>
      <c r="C775" s="63"/>
    </row>
    <row r="776" customFormat="false" ht="14.4" hidden="false" customHeight="false" outlineLevel="0" collapsed="false">
      <c r="A776" s="37" t="s">
        <v>1619</v>
      </c>
      <c r="B776" s="70" t="s">
        <v>1620</v>
      </c>
      <c r="C776" s="63" t="n">
        <v>215</v>
      </c>
    </row>
    <row r="777" customFormat="false" ht="14.4" hidden="false" customHeight="false" outlineLevel="0" collapsed="false">
      <c r="A777" s="37" t="s">
        <v>1621</v>
      </c>
      <c r="B777" s="70" t="s">
        <v>1622</v>
      </c>
      <c r="C777" s="63"/>
    </row>
    <row r="778" customFormat="false" ht="14.4" hidden="false" customHeight="false" outlineLevel="0" collapsed="false">
      <c r="A778" s="37" t="s">
        <v>1623</v>
      </c>
      <c r="B778" s="70" t="s">
        <v>1624</v>
      </c>
      <c r="C778" s="63"/>
    </row>
    <row r="779" customFormat="false" ht="14.4" hidden="false" customHeight="false" outlineLevel="0" collapsed="false">
      <c r="A779" s="37" t="s">
        <v>1625</v>
      </c>
      <c r="B779" s="70" t="s">
        <v>1626</v>
      </c>
      <c r="C779" s="63"/>
    </row>
    <row r="780" customFormat="false" ht="14.4" hidden="false" customHeight="false" outlineLevel="0" collapsed="false">
      <c r="A780" s="37" t="s">
        <v>1627</v>
      </c>
      <c r="B780" s="70" t="s">
        <v>1628</v>
      </c>
      <c r="C780" s="63"/>
    </row>
    <row r="781" customFormat="false" ht="14.4" hidden="false" customHeight="false" outlineLevel="0" collapsed="false">
      <c r="A781" s="37" t="s">
        <v>1629</v>
      </c>
      <c r="B781" s="70" t="s">
        <v>1630</v>
      </c>
      <c r="C781" s="63"/>
    </row>
    <row r="782" customFormat="false" ht="14.4" hidden="false" customHeight="false" outlineLevel="0" collapsed="false">
      <c r="A782" s="37" t="s">
        <v>1631</v>
      </c>
      <c r="B782" s="70" t="s">
        <v>1632</v>
      </c>
      <c r="C782" s="63" t="n">
        <v>1980</v>
      </c>
    </row>
    <row r="783" customFormat="false" ht="14.4" hidden="false" customHeight="false" outlineLevel="0" collapsed="false">
      <c r="A783" s="37" t="s">
        <v>1633</v>
      </c>
      <c r="B783" s="70" t="s">
        <v>1634</v>
      </c>
      <c r="C783" s="63"/>
    </row>
    <row r="784" customFormat="false" ht="14.4" hidden="false" customHeight="false" outlineLevel="0" collapsed="false">
      <c r="A784" s="37" t="s">
        <v>1635</v>
      </c>
      <c r="B784" s="70" t="s">
        <v>1636</v>
      </c>
      <c r="C784" s="63" t="n">
        <f aca="false">SUM(C785:C786)</f>
        <v>4169</v>
      </c>
    </row>
    <row r="785" customFormat="false" ht="14.4" hidden="false" customHeight="false" outlineLevel="0" collapsed="false">
      <c r="A785" s="37" t="s">
        <v>1637</v>
      </c>
      <c r="B785" s="70" t="s">
        <v>1638</v>
      </c>
      <c r="C785" s="63" t="n">
        <v>4112</v>
      </c>
    </row>
    <row r="786" customFormat="false" ht="14.4" hidden="false" customHeight="false" outlineLevel="0" collapsed="false">
      <c r="A786" s="37" t="s">
        <v>1639</v>
      </c>
      <c r="B786" s="70" t="s">
        <v>1640</v>
      </c>
      <c r="C786" s="63" t="n">
        <v>57</v>
      </c>
    </row>
    <row r="787" customFormat="false" ht="14.4" hidden="false" customHeight="false" outlineLevel="0" collapsed="false">
      <c r="A787" s="37" t="s">
        <v>1641</v>
      </c>
      <c r="B787" s="70" t="s">
        <v>1642</v>
      </c>
      <c r="C787" s="63" t="n">
        <v>1748</v>
      </c>
    </row>
    <row r="788" customFormat="false" ht="14.4" hidden="false" customHeight="false" outlineLevel="0" collapsed="false">
      <c r="A788" s="37" t="s">
        <v>1643</v>
      </c>
      <c r="B788" s="70" t="s">
        <v>1644</v>
      </c>
      <c r="C788" s="63"/>
    </row>
    <row r="789" customFormat="false" ht="14.4" hidden="false" customHeight="false" outlineLevel="0" collapsed="false">
      <c r="A789" s="37" t="s">
        <v>1645</v>
      </c>
      <c r="B789" s="70" t="s">
        <v>1646</v>
      </c>
      <c r="C789" s="63" t="n">
        <v>592</v>
      </c>
    </row>
    <row r="790" customFormat="false" ht="14.4" hidden="false" customHeight="false" outlineLevel="0" collapsed="false">
      <c r="A790" s="37" t="s">
        <v>1647</v>
      </c>
      <c r="B790" s="70" t="s">
        <v>1648</v>
      </c>
      <c r="C790" s="63" t="n">
        <f aca="false">SUM(C791,C817,C839,C867,C878,C885,C891,C894)</f>
        <v>40287</v>
      </c>
    </row>
    <row r="791" customFormat="false" ht="14.4" hidden="false" customHeight="false" outlineLevel="0" collapsed="false">
      <c r="A791" s="37" t="s">
        <v>1649</v>
      </c>
      <c r="B791" s="70" t="s">
        <v>1650</v>
      </c>
      <c r="C791" s="63" t="n">
        <f aca="false">SUM(C792:C816)</f>
        <v>20526</v>
      </c>
    </row>
    <row r="792" customFormat="false" ht="14.4" hidden="false" customHeight="false" outlineLevel="0" collapsed="false">
      <c r="A792" s="37" t="s">
        <v>1651</v>
      </c>
      <c r="B792" s="70" t="s">
        <v>283</v>
      </c>
      <c r="C792" s="63" t="n">
        <v>262</v>
      </c>
    </row>
    <row r="793" customFormat="false" ht="14.4" hidden="false" customHeight="false" outlineLevel="0" collapsed="false">
      <c r="A793" s="37" t="s">
        <v>1652</v>
      </c>
      <c r="B793" s="70" t="s">
        <v>285</v>
      </c>
      <c r="C793" s="63" t="n">
        <v>276</v>
      </c>
    </row>
    <row r="794" customFormat="false" ht="14.4" hidden="false" customHeight="false" outlineLevel="0" collapsed="false">
      <c r="A794" s="37" t="s">
        <v>1653</v>
      </c>
      <c r="B794" s="70" t="s">
        <v>287</v>
      </c>
      <c r="C794" s="63"/>
    </row>
    <row r="795" customFormat="false" ht="14.4" hidden="false" customHeight="false" outlineLevel="0" collapsed="false">
      <c r="A795" s="37" t="s">
        <v>1654</v>
      </c>
      <c r="B795" s="70" t="s">
        <v>301</v>
      </c>
      <c r="C795" s="63" t="n">
        <v>740</v>
      </c>
    </row>
    <row r="796" customFormat="false" ht="14.4" hidden="false" customHeight="false" outlineLevel="0" collapsed="false">
      <c r="A796" s="37" t="s">
        <v>1655</v>
      </c>
      <c r="B796" s="70" t="s">
        <v>1656</v>
      </c>
      <c r="C796" s="63"/>
    </row>
    <row r="797" customFormat="false" ht="14.4" hidden="false" customHeight="false" outlineLevel="0" collapsed="false">
      <c r="A797" s="37" t="s">
        <v>1657</v>
      </c>
      <c r="B797" s="70" t="s">
        <v>1658</v>
      </c>
      <c r="C797" s="63" t="n">
        <v>5334</v>
      </c>
    </row>
    <row r="798" customFormat="false" ht="14.4" hidden="false" customHeight="false" outlineLevel="0" collapsed="false">
      <c r="A798" s="37" t="s">
        <v>1659</v>
      </c>
      <c r="B798" s="70" t="s">
        <v>1660</v>
      </c>
      <c r="C798" s="63" t="n">
        <v>462</v>
      </c>
    </row>
    <row r="799" customFormat="false" ht="14.4" hidden="false" customHeight="false" outlineLevel="0" collapsed="false">
      <c r="A799" s="37" t="s">
        <v>1661</v>
      </c>
      <c r="B799" s="70" t="s">
        <v>1662</v>
      </c>
      <c r="C799" s="63" t="n">
        <v>830</v>
      </c>
    </row>
    <row r="800" customFormat="false" ht="14.4" hidden="false" customHeight="false" outlineLevel="0" collapsed="false">
      <c r="A800" s="37" t="s">
        <v>1663</v>
      </c>
      <c r="B800" s="70" t="s">
        <v>1664</v>
      </c>
      <c r="C800" s="63"/>
    </row>
    <row r="801" customFormat="false" ht="14.4" hidden="false" customHeight="false" outlineLevel="0" collapsed="false">
      <c r="A801" s="37" t="s">
        <v>1665</v>
      </c>
      <c r="B801" s="70" t="s">
        <v>1666</v>
      </c>
      <c r="C801" s="63"/>
    </row>
    <row r="802" customFormat="false" ht="14.4" hidden="false" customHeight="false" outlineLevel="0" collapsed="false">
      <c r="A802" s="37" t="s">
        <v>1667</v>
      </c>
      <c r="B802" s="70" t="s">
        <v>1668</v>
      </c>
      <c r="C802" s="63"/>
    </row>
    <row r="803" customFormat="false" ht="14.4" hidden="false" customHeight="false" outlineLevel="0" collapsed="false">
      <c r="A803" s="37" t="s">
        <v>1669</v>
      </c>
      <c r="B803" s="70" t="s">
        <v>1670</v>
      </c>
      <c r="C803" s="63"/>
    </row>
    <row r="804" customFormat="false" ht="14.4" hidden="false" customHeight="false" outlineLevel="0" collapsed="false">
      <c r="A804" s="37" t="s">
        <v>1671</v>
      </c>
      <c r="B804" s="70" t="s">
        <v>1672</v>
      </c>
      <c r="C804" s="63" t="n">
        <v>112</v>
      </c>
    </row>
    <row r="805" customFormat="false" ht="14.4" hidden="false" customHeight="false" outlineLevel="0" collapsed="false">
      <c r="A805" s="37" t="s">
        <v>1673</v>
      </c>
      <c r="B805" s="70" t="s">
        <v>1674</v>
      </c>
      <c r="C805" s="63"/>
    </row>
    <row r="806" customFormat="false" ht="14.4" hidden="false" customHeight="false" outlineLevel="0" collapsed="false">
      <c r="A806" s="37" t="s">
        <v>1675</v>
      </c>
      <c r="B806" s="70" t="s">
        <v>1676</v>
      </c>
      <c r="C806" s="63"/>
    </row>
    <row r="807" customFormat="false" ht="14.4" hidden="false" customHeight="false" outlineLevel="0" collapsed="false">
      <c r="A807" s="37" t="s">
        <v>1677</v>
      </c>
      <c r="B807" s="70" t="s">
        <v>1678</v>
      </c>
      <c r="C807" s="63" t="n">
        <v>3990</v>
      </c>
    </row>
    <row r="808" customFormat="false" ht="14.4" hidden="false" customHeight="false" outlineLevel="0" collapsed="false">
      <c r="A808" s="37" t="s">
        <v>1679</v>
      </c>
      <c r="B808" s="70" t="s">
        <v>1680</v>
      </c>
      <c r="C808" s="63" t="n">
        <v>257</v>
      </c>
    </row>
    <row r="809" customFormat="false" ht="14.4" hidden="false" customHeight="false" outlineLevel="0" collapsed="false">
      <c r="A809" s="37" t="s">
        <v>1681</v>
      </c>
      <c r="B809" s="70" t="s">
        <v>1682</v>
      </c>
      <c r="C809" s="63"/>
    </row>
    <row r="810" customFormat="false" ht="14.4" hidden="false" customHeight="false" outlineLevel="0" collapsed="false">
      <c r="A810" s="37" t="s">
        <v>1683</v>
      </c>
      <c r="B810" s="70" t="s">
        <v>1684</v>
      </c>
      <c r="C810" s="63"/>
    </row>
    <row r="811" customFormat="false" ht="14.4" hidden="false" customHeight="false" outlineLevel="0" collapsed="false">
      <c r="A811" s="37" t="s">
        <v>1685</v>
      </c>
      <c r="B811" s="70" t="s">
        <v>1686</v>
      </c>
      <c r="C811" s="63" t="n">
        <v>15</v>
      </c>
    </row>
    <row r="812" customFormat="false" ht="14.4" hidden="false" customHeight="false" outlineLevel="0" collapsed="false">
      <c r="A812" s="37" t="s">
        <v>1687</v>
      </c>
      <c r="B812" s="70" t="s">
        <v>1688</v>
      </c>
      <c r="C812" s="63"/>
    </row>
    <row r="813" customFormat="false" ht="14.4" hidden="false" customHeight="false" outlineLevel="0" collapsed="false">
      <c r="A813" s="37" t="s">
        <v>1689</v>
      </c>
      <c r="B813" s="70" t="s">
        <v>1690</v>
      </c>
      <c r="C813" s="63"/>
    </row>
    <row r="814" customFormat="false" ht="14.4" hidden="false" customHeight="false" outlineLevel="0" collapsed="false">
      <c r="A814" s="37" t="s">
        <v>1691</v>
      </c>
      <c r="B814" s="70" t="s">
        <v>1692</v>
      </c>
      <c r="C814" s="63"/>
    </row>
    <row r="815" customFormat="false" ht="14.4" hidden="false" customHeight="false" outlineLevel="0" collapsed="false">
      <c r="A815" s="37" t="s">
        <v>1693</v>
      </c>
      <c r="B815" s="70" t="s">
        <v>1694</v>
      </c>
      <c r="C815" s="63" t="n">
        <v>3289</v>
      </c>
    </row>
    <row r="816" customFormat="false" ht="14.4" hidden="false" customHeight="false" outlineLevel="0" collapsed="false">
      <c r="A816" s="37" t="s">
        <v>1695</v>
      </c>
      <c r="B816" s="70" t="s">
        <v>1696</v>
      </c>
      <c r="C816" s="63" t="n">
        <v>4959</v>
      </c>
    </row>
    <row r="817" customFormat="false" ht="14.4" hidden="false" customHeight="false" outlineLevel="0" collapsed="false">
      <c r="A817" s="37" t="s">
        <v>1697</v>
      </c>
      <c r="B817" s="70" t="s">
        <v>1698</v>
      </c>
      <c r="C817" s="63" t="n">
        <f aca="false">SUM(C818:C838)</f>
        <v>782</v>
      </c>
    </row>
    <row r="818" customFormat="false" ht="14.4" hidden="false" customHeight="false" outlineLevel="0" collapsed="false">
      <c r="A818" s="37" t="s">
        <v>1699</v>
      </c>
      <c r="B818" s="70" t="s">
        <v>283</v>
      </c>
      <c r="C818" s="63" t="n">
        <v>106</v>
      </c>
    </row>
    <row r="819" customFormat="false" ht="14.4" hidden="false" customHeight="false" outlineLevel="0" collapsed="false">
      <c r="A819" s="37" t="s">
        <v>1700</v>
      </c>
      <c r="B819" s="70" t="s">
        <v>285</v>
      </c>
      <c r="C819" s="63" t="n">
        <v>33</v>
      </c>
    </row>
    <row r="820" customFormat="false" ht="14.4" hidden="false" customHeight="false" outlineLevel="0" collapsed="false">
      <c r="A820" s="37" t="s">
        <v>1701</v>
      </c>
      <c r="B820" s="70" t="s">
        <v>287</v>
      </c>
      <c r="C820" s="63"/>
    </row>
    <row r="821" customFormat="false" ht="14.4" hidden="false" customHeight="false" outlineLevel="0" collapsed="false">
      <c r="A821" s="37" t="s">
        <v>1702</v>
      </c>
      <c r="B821" s="70" t="s">
        <v>1703</v>
      </c>
      <c r="C821" s="63"/>
    </row>
    <row r="822" customFormat="false" ht="14.4" hidden="false" customHeight="false" outlineLevel="0" collapsed="false">
      <c r="A822" s="37" t="s">
        <v>1704</v>
      </c>
      <c r="B822" s="70" t="s">
        <v>1705</v>
      </c>
      <c r="C822" s="63" t="n">
        <v>588</v>
      </c>
    </row>
    <row r="823" customFormat="false" ht="14.4" hidden="false" customHeight="false" outlineLevel="0" collapsed="false">
      <c r="A823" s="37" t="s">
        <v>1706</v>
      </c>
      <c r="B823" s="70" t="s">
        <v>1707</v>
      </c>
      <c r="C823" s="63" t="n">
        <v>20</v>
      </c>
    </row>
    <row r="824" customFormat="false" ht="14.4" hidden="false" customHeight="false" outlineLevel="0" collapsed="false">
      <c r="A824" s="37" t="s">
        <v>1708</v>
      </c>
      <c r="B824" s="70" t="s">
        <v>1709</v>
      </c>
      <c r="C824" s="63"/>
    </row>
    <row r="825" customFormat="false" ht="14.4" hidden="false" customHeight="false" outlineLevel="0" collapsed="false">
      <c r="A825" s="37" t="s">
        <v>1710</v>
      </c>
      <c r="B825" s="70" t="s">
        <v>1711</v>
      </c>
      <c r="C825" s="63"/>
    </row>
    <row r="826" customFormat="false" ht="14.4" hidden="false" customHeight="false" outlineLevel="0" collapsed="false">
      <c r="A826" s="37" t="s">
        <v>1712</v>
      </c>
      <c r="B826" s="70" t="s">
        <v>1713</v>
      </c>
      <c r="C826" s="63"/>
    </row>
    <row r="827" customFormat="false" ht="14.4" hidden="false" customHeight="false" outlineLevel="0" collapsed="false">
      <c r="A827" s="37" t="s">
        <v>1714</v>
      </c>
      <c r="B827" s="70" t="s">
        <v>1715</v>
      </c>
      <c r="C827" s="63"/>
    </row>
    <row r="828" customFormat="false" ht="14.4" hidden="false" customHeight="false" outlineLevel="0" collapsed="false">
      <c r="A828" s="37" t="s">
        <v>1716</v>
      </c>
      <c r="B828" s="70" t="s">
        <v>1717</v>
      </c>
      <c r="C828" s="63"/>
    </row>
    <row r="829" customFormat="false" ht="14.4" hidden="false" customHeight="false" outlineLevel="0" collapsed="false">
      <c r="A829" s="37" t="s">
        <v>1718</v>
      </c>
      <c r="B829" s="70" t="s">
        <v>1719</v>
      </c>
      <c r="C829" s="63"/>
    </row>
    <row r="830" customFormat="false" ht="14.4" hidden="false" customHeight="false" outlineLevel="0" collapsed="false">
      <c r="A830" s="37" t="s">
        <v>1720</v>
      </c>
      <c r="B830" s="70" t="s">
        <v>1721</v>
      </c>
      <c r="C830" s="63"/>
    </row>
    <row r="831" customFormat="false" ht="14.4" hidden="false" customHeight="false" outlineLevel="0" collapsed="false">
      <c r="A831" s="37" t="s">
        <v>1722</v>
      </c>
      <c r="B831" s="70" t="s">
        <v>1723</v>
      </c>
      <c r="C831" s="63" t="n">
        <v>25</v>
      </c>
    </row>
    <row r="832" customFormat="false" ht="14.4" hidden="false" customHeight="false" outlineLevel="0" collapsed="false">
      <c r="A832" s="37" t="s">
        <v>1724</v>
      </c>
      <c r="B832" s="70" t="s">
        <v>1725</v>
      </c>
      <c r="C832" s="63"/>
    </row>
    <row r="833" customFormat="false" ht="14.4" hidden="false" customHeight="false" outlineLevel="0" collapsed="false">
      <c r="A833" s="37" t="s">
        <v>1726</v>
      </c>
      <c r="B833" s="70" t="s">
        <v>1727</v>
      </c>
      <c r="C833" s="63"/>
    </row>
    <row r="834" customFormat="false" ht="14.4" hidden="false" customHeight="false" outlineLevel="0" collapsed="false">
      <c r="A834" s="37" t="s">
        <v>1728</v>
      </c>
      <c r="B834" s="70" t="s">
        <v>1729</v>
      </c>
      <c r="C834" s="63"/>
    </row>
    <row r="835" customFormat="false" ht="14.4" hidden="false" customHeight="false" outlineLevel="0" collapsed="false">
      <c r="A835" s="37" t="s">
        <v>1730</v>
      </c>
      <c r="B835" s="70" t="s">
        <v>1731</v>
      </c>
      <c r="C835" s="63" t="n">
        <v>10</v>
      </c>
    </row>
    <row r="836" customFormat="false" ht="14.4" hidden="false" customHeight="false" outlineLevel="0" collapsed="false">
      <c r="A836" s="37" t="s">
        <v>1732</v>
      </c>
      <c r="B836" s="70" t="s">
        <v>1733</v>
      </c>
      <c r="C836" s="63"/>
    </row>
    <row r="837" customFormat="false" ht="14.4" hidden="false" customHeight="false" outlineLevel="0" collapsed="false">
      <c r="A837" s="37" t="s">
        <v>1734</v>
      </c>
      <c r="B837" s="70" t="s">
        <v>1668</v>
      </c>
      <c r="C837" s="63"/>
    </row>
    <row r="838" customFormat="false" ht="14.4" hidden="false" customHeight="false" outlineLevel="0" collapsed="false">
      <c r="A838" s="37" t="s">
        <v>1735</v>
      </c>
      <c r="B838" s="70" t="s">
        <v>1736</v>
      </c>
      <c r="C838" s="63"/>
    </row>
    <row r="839" customFormat="false" ht="14.4" hidden="false" customHeight="false" outlineLevel="0" collapsed="false">
      <c r="A839" s="37" t="s">
        <v>1737</v>
      </c>
      <c r="B839" s="70" t="s">
        <v>1738</v>
      </c>
      <c r="C839" s="63" t="n">
        <f aca="false">SUM(C840:C866)</f>
        <v>8268</v>
      </c>
    </row>
    <row r="840" customFormat="false" ht="14.4" hidden="false" customHeight="false" outlineLevel="0" collapsed="false">
      <c r="A840" s="37" t="s">
        <v>1739</v>
      </c>
      <c r="B840" s="70" t="s">
        <v>283</v>
      </c>
      <c r="C840" s="63" t="n">
        <v>82</v>
      </c>
    </row>
    <row r="841" customFormat="false" ht="14.4" hidden="false" customHeight="false" outlineLevel="0" collapsed="false">
      <c r="A841" s="37" t="s">
        <v>1740</v>
      </c>
      <c r="B841" s="70" t="s">
        <v>285</v>
      </c>
      <c r="C841" s="63" t="n">
        <v>51</v>
      </c>
    </row>
    <row r="842" customFormat="false" ht="14.4" hidden="false" customHeight="false" outlineLevel="0" collapsed="false">
      <c r="A842" s="37" t="s">
        <v>1741</v>
      </c>
      <c r="B842" s="70" t="s">
        <v>287</v>
      </c>
      <c r="C842" s="63"/>
    </row>
    <row r="843" customFormat="false" ht="14.4" hidden="false" customHeight="false" outlineLevel="0" collapsed="false">
      <c r="A843" s="37" t="s">
        <v>1742</v>
      </c>
      <c r="B843" s="70" t="s">
        <v>1743</v>
      </c>
      <c r="C843" s="63"/>
    </row>
    <row r="844" customFormat="false" ht="14.4" hidden="false" customHeight="false" outlineLevel="0" collapsed="false">
      <c r="A844" s="37" t="s">
        <v>1744</v>
      </c>
      <c r="B844" s="70" t="s">
        <v>1745</v>
      </c>
      <c r="C844" s="63"/>
    </row>
    <row r="845" customFormat="false" ht="14.4" hidden="false" customHeight="false" outlineLevel="0" collapsed="false">
      <c r="A845" s="37" t="s">
        <v>1746</v>
      </c>
      <c r="B845" s="70" t="s">
        <v>1747</v>
      </c>
      <c r="C845" s="63" t="n">
        <v>109</v>
      </c>
    </row>
    <row r="846" customFormat="false" ht="14.4" hidden="false" customHeight="false" outlineLevel="0" collapsed="false">
      <c r="A846" s="37" t="s">
        <v>1748</v>
      </c>
      <c r="B846" s="70" t="s">
        <v>1749</v>
      </c>
      <c r="C846" s="63"/>
    </row>
    <row r="847" customFormat="false" ht="14.4" hidden="false" customHeight="false" outlineLevel="0" collapsed="false">
      <c r="A847" s="37" t="s">
        <v>1750</v>
      </c>
      <c r="B847" s="70" t="s">
        <v>1751</v>
      </c>
      <c r="C847" s="63"/>
    </row>
    <row r="848" customFormat="false" ht="14.4" hidden="false" customHeight="false" outlineLevel="0" collapsed="false">
      <c r="A848" s="37" t="s">
        <v>1752</v>
      </c>
      <c r="B848" s="70" t="s">
        <v>1753</v>
      </c>
      <c r="C848" s="63"/>
    </row>
    <row r="849" customFormat="false" ht="14.4" hidden="false" customHeight="false" outlineLevel="0" collapsed="false">
      <c r="A849" s="37" t="s">
        <v>1754</v>
      </c>
      <c r="B849" s="70" t="s">
        <v>1755</v>
      </c>
      <c r="C849" s="63" t="n">
        <v>33</v>
      </c>
    </row>
    <row r="850" customFormat="false" ht="14.4" hidden="false" customHeight="false" outlineLevel="0" collapsed="false">
      <c r="A850" s="37" t="s">
        <v>1756</v>
      </c>
      <c r="B850" s="70" t="s">
        <v>1757</v>
      </c>
      <c r="C850" s="63" t="n">
        <v>4972</v>
      </c>
    </row>
    <row r="851" customFormat="false" ht="14.4" hidden="false" customHeight="false" outlineLevel="0" collapsed="false">
      <c r="A851" s="37" t="s">
        <v>1758</v>
      </c>
      <c r="B851" s="70" t="s">
        <v>1759</v>
      </c>
      <c r="C851" s="63"/>
    </row>
    <row r="852" customFormat="false" ht="14.4" hidden="false" customHeight="false" outlineLevel="0" collapsed="false">
      <c r="A852" s="37" t="s">
        <v>1760</v>
      </c>
      <c r="B852" s="70" t="s">
        <v>1761</v>
      </c>
      <c r="C852" s="63"/>
    </row>
    <row r="853" customFormat="false" ht="14.4" hidden="false" customHeight="false" outlineLevel="0" collapsed="false">
      <c r="A853" s="37" t="s">
        <v>1762</v>
      </c>
      <c r="B853" s="70" t="s">
        <v>1763</v>
      </c>
      <c r="C853" s="63" t="n">
        <v>136</v>
      </c>
    </row>
    <row r="854" customFormat="false" ht="14.4" hidden="false" customHeight="false" outlineLevel="0" collapsed="false">
      <c r="A854" s="37" t="s">
        <v>1764</v>
      </c>
      <c r="B854" s="70" t="s">
        <v>1765</v>
      </c>
      <c r="C854" s="63"/>
    </row>
    <row r="855" customFormat="false" ht="14.4" hidden="false" customHeight="false" outlineLevel="0" collapsed="false">
      <c r="A855" s="37" t="s">
        <v>1766</v>
      </c>
      <c r="B855" s="70" t="s">
        <v>1767</v>
      </c>
      <c r="C855" s="63" t="n">
        <v>6</v>
      </c>
    </row>
    <row r="856" customFormat="false" ht="14.4" hidden="false" customHeight="false" outlineLevel="0" collapsed="false">
      <c r="A856" s="37" t="s">
        <v>1768</v>
      </c>
      <c r="B856" s="70" t="s">
        <v>1769</v>
      </c>
      <c r="C856" s="63"/>
    </row>
    <row r="857" customFormat="false" ht="14.4" hidden="false" customHeight="false" outlineLevel="0" collapsed="false">
      <c r="A857" s="37" t="s">
        <v>1770</v>
      </c>
      <c r="B857" s="70" t="s">
        <v>1771</v>
      </c>
      <c r="C857" s="63"/>
    </row>
    <row r="858" customFormat="false" ht="14.4" hidden="false" customHeight="false" outlineLevel="0" collapsed="false">
      <c r="A858" s="37" t="s">
        <v>1772</v>
      </c>
      <c r="B858" s="70" t="s">
        <v>1773</v>
      </c>
      <c r="C858" s="63" t="n">
        <v>1013</v>
      </c>
    </row>
    <row r="859" customFormat="false" ht="14.4" hidden="false" customHeight="false" outlineLevel="0" collapsed="false">
      <c r="A859" s="37" t="s">
        <v>1774</v>
      </c>
      <c r="B859" s="70" t="s">
        <v>1775</v>
      </c>
      <c r="C859" s="63"/>
    </row>
    <row r="860" customFormat="false" ht="14.4" hidden="false" customHeight="false" outlineLevel="0" collapsed="false">
      <c r="A860" s="37" t="s">
        <v>1776</v>
      </c>
      <c r="B860" s="70" t="s">
        <v>1777</v>
      </c>
      <c r="C860" s="63"/>
    </row>
    <row r="861" customFormat="false" ht="14.4" hidden="false" customHeight="false" outlineLevel="0" collapsed="false">
      <c r="A861" s="37" t="s">
        <v>1778</v>
      </c>
      <c r="B861" s="70" t="s">
        <v>1725</v>
      </c>
      <c r="C861" s="63"/>
    </row>
    <row r="862" customFormat="false" ht="14.4" hidden="false" customHeight="false" outlineLevel="0" collapsed="false">
      <c r="A862" s="37" t="s">
        <v>1779</v>
      </c>
      <c r="B862" s="70" t="s">
        <v>1780</v>
      </c>
      <c r="C862" s="63"/>
    </row>
    <row r="863" customFormat="false" ht="14.4" hidden="false" customHeight="false" outlineLevel="0" collapsed="false">
      <c r="A863" s="37" t="s">
        <v>1781</v>
      </c>
      <c r="B863" s="70" t="s">
        <v>1782</v>
      </c>
      <c r="C863" s="63"/>
    </row>
    <row r="864" customFormat="false" ht="14.4" hidden="false" customHeight="false" outlineLevel="0" collapsed="false">
      <c r="A864" s="37" t="s">
        <v>1783</v>
      </c>
      <c r="B864" s="70" t="s">
        <v>1784</v>
      </c>
      <c r="C864" s="63"/>
    </row>
    <row r="865" customFormat="false" ht="14.4" hidden="false" customHeight="false" outlineLevel="0" collapsed="false">
      <c r="A865" s="37" t="s">
        <v>1785</v>
      </c>
      <c r="B865" s="70" t="s">
        <v>1786</v>
      </c>
      <c r="C865" s="63"/>
    </row>
    <row r="866" customFormat="false" ht="14.4" hidden="false" customHeight="false" outlineLevel="0" collapsed="false">
      <c r="A866" s="37" t="s">
        <v>1787</v>
      </c>
      <c r="B866" s="70" t="s">
        <v>1788</v>
      </c>
      <c r="C866" s="63" t="n">
        <v>1866</v>
      </c>
    </row>
    <row r="867" customFormat="false" ht="14.4" hidden="false" customHeight="false" outlineLevel="0" collapsed="false">
      <c r="A867" s="37" t="s">
        <v>1789</v>
      </c>
      <c r="B867" s="70" t="s">
        <v>1790</v>
      </c>
      <c r="C867" s="63" t="n">
        <f aca="false">SUM(C868:C877)</f>
        <v>2953</v>
      </c>
    </row>
    <row r="868" customFormat="false" ht="14.4" hidden="false" customHeight="false" outlineLevel="0" collapsed="false">
      <c r="A868" s="37" t="s">
        <v>1791</v>
      </c>
      <c r="B868" s="70" t="s">
        <v>283</v>
      </c>
      <c r="C868" s="63"/>
    </row>
    <row r="869" customFormat="false" ht="14.4" hidden="false" customHeight="false" outlineLevel="0" collapsed="false">
      <c r="A869" s="37" t="s">
        <v>1792</v>
      </c>
      <c r="B869" s="70" t="s">
        <v>285</v>
      </c>
      <c r="C869" s="63" t="n">
        <v>50</v>
      </c>
    </row>
    <row r="870" customFormat="false" ht="14.4" hidden="false" customHeight="false" outlineLevel="0" collapsed="false">
      <c r="A870" s="37" t="s">
        <v>1793</v>
      </c>
      <c r="B870" s="70" t="s">
        <v>287</v>
      </c>
      <c r="C870" s="63"/>
    </row>
    <row r="871" customFormat="false" ht="14.4" hidden="false" customHeight="false" outlineLevel="0" collapsed="false">
      <c r="A871" s="37" t="s">
        <v>1794</v>
      </c>
      <c r="B871" s="70" t="s">
        <v>1795</v>
      </c>
      <c r="C871" s="63" t="n">
        <v>880</v>
      </c>
    </row>
    <row r="872" customFormat="false" ht="14.4" hidden="false" customHeight="false" outlineLevel="0" collapsed="false">
      <c r="A872" s="37" t="s">
        <v>1796</v>
      </c>
      <c r="B872" s="70" t="s">
        <v>1797</v>
      </c>
      <c r="C872" s="63" t="n">
        <v>691</v>
      </c>
    </row>
    <row r="873" customFormat="false" ht="14.4" hidden="false" customHeight="false" outlineLevel="0" collapsed="false">
      <c r="A873" s="37" t="s">
        <v>1798</v>
      </c>
      <c r="B873" s="70" t="s">
        <v>1799</v>
      </c>
      <c r="C873" s="63" t="n">
        <v>1150</v>
      </c>
    </row>
    <row r="874" customFormat="false" ht="14.4" hidden="false" customHeight="false" outlineLevel="0" collapsed="false">
      <c r="A874" s="37" t="s">
        <v>1800</v>
      </c>
      <c r="B874" s="70" t="s">
        <v>1801</v>
      </c>
      <c r="C874" s="63"/>
    </row>
    <row r="875" customFormat="false" ht="14.4" hidden="false" customHeight="false" outlineLevel="0" collapsed="false">
      <c r="A875" s="37" t="s">
        <v>1802</v>
      </c>
      <c r="B875" s="70" t="s">
        <v>1803</v>
      </c>
      <c r="C875" s="63"/>
    </row>
    <row r="876" customFormat="false" ht="14.4" hidden="false" customHeight="false" outlineLevel="0" collapsed="false">
      <c r="A876" s="37" t="s">
        <v>1804</v>
      </c>
      <c r="B876" s="70" t="s">
        <v>301</v>
      </c>
      <c r="C876" s="63" t="n">
        <v>62</v>
      </c>
    </row>
    <row r="877" customFormat="false" ht="14.4" hidden="false" customHeight="false" outlineLevel="0" collapsed="false">
      <c r="A877" s="37" t="s">
        <v>1805</v>
      </c>
      <c r="B877" s="70" t="s">
        <v>1806</v>
      </c>
      <c r="C877" s="63" t="n">
        <v>120</v>
      </c>
    </row>
    <row r="878" customFormat="false" ht="14.4" hidden="false" customHeight="false" outlineLevel="0" collapsed="false">
      <c r="A878" s="37" t="s">
        <v>1807</v>
      </c>
      <c r="B878" s="70" t="s">
        <v>1808</v>
      </c>
      <c r="C878" s="63" t="n">
        <f aca="false">SUM(C879:C884)</f>
        <v>6694</v>
      </c>
    </row>
    <row r="879" customFormat="false" ht="14.4" hidden="false" customHeight="false" outlineLevel="0" collapsed="false">
      <c r="A879" s="37" t="s">
        <v>1809</v>
      </c>
      <c r="B879" s="70" t="s">
        <v>1810</v>
      </c>
      <c r="C879" s="63" t="n">
        <v>552</v>
      </c>
    </row>
    <row r="880" customFormat="false" ht="14.4" hidden="false" customHeight="false" outlineLevel="0" collapsed="false">
      <c r="A880" s="37" t="s">
        <v>1811</v>
      </c>
      <c r="B880" s="70" t="s">
        <v>1812</v>
      </c>
      <c r="C880" s="63"/>
    </row>
    <row r="881" customFormat="false" ht="14.4" hidden="false" customHeight="false" outlineLevel="0" collapsed="false">
      <c r="A881" s="37" t="s">
        <v>1813</v>
      </c>
      <c r="B881" s="70" t="s">
        <v>1814</v>
      </c>
      <c r="C881" s="63" t="n">
        <v>5762</v>
      </c>
    </row>
    <row r="882" customFormat="false" ht="14.4" hidden="false" customHeight="false" outlineLevel="0" collapsed="false">
      <c r="A882" s="37" t="s">
        <v>1815</v>
      </c>
      <c r="B882" s="70" t="s">
        <v>1816</v>
      </c>
      <c r="C882" s="63" t="n">
        <v>380</v>
      </c>
    </row>
    <row r="883" customFormat="false" ht="14.4" hidden="false" customHeight="false" outlineLevel="0" collapsed="false">
      <c r="A883" s="37" t="s">
        <v>1817</v>
      </c>
      <c r="B883" s="70" t="s">
        <v>1818</v>
      </c>
      <c r="C883" s="63"/>
    </row>
    <row r="884" customFormat="false" ht="14.4" hidden="false" customHeight="false" outlineLevel="0" collapsed="false">
      <c r="A884" s="37" t="s">
        <v>1819</v>
      </c>
      <c r="B884" s="70" t="s">
        <v>1820</v>
      </c>
      <c r="C884" s="63"/>
    </row>
    <row r="885" customFormat="false" ht="14.4" hidden="false" customHeight="false" outlineLevel="0" collapsed="false">
      <c r="A885" s="37" t="s">
        <v>1821</v>
      </c>
      <c r="B885" s="70" t="s">
        <v>1822</v>
      </c>
      <c r="C885" s="63" t="n">
        <f aca="false">SUM(C886:C890)</f>
        <v>571</v>
      </c>
    </row>
    <row r="886" customFormat="false" ht="14.4" hidden="false" customHeight="false" outlineLevel="0" collapsed="false">
      <c r="A886" s="37" t="s">
        <v>1823</v>
      </c>
      <c r="B886" s="70" t="s">
        <v>1824</v>
      </c>
      <c r="C886" s="63"/>
    </row>
    <row r="887" customFormat="false" ht="14.4" hidden="false" customHeight="false" outlineLevel="0" collapsed="false">
      <c r="A887" s="37" t="s">
        <v>1825</v>
      </c>
      <c r="B887" s="70" t="s">
        <v>1826</v>
      </c>
      <c r="C887" s="63"/>
    </row>
    <row r="888" customFormat="false" ht="14.4" hidden="false" customHeight="false" outlineLevel="0" collapsed="false">
      <c r="A888" s="37" t="s">
        <v>1827</v>
      </c>
      <c r="B888" s="70" t="s">
        <v>1828</v>
      </c>
      <c r="C888" s="63" t="n">
        <v>571</v>
      </c>
    </row>
    <row r="889" customFormat="false" ht="14.4" hidden="false" customHeight="false" outlineLevel="0" collapsed="false">
      <c r="A889" s="37" t="s">
        <v>1829</v>
      </c>
      <c r="B889" s="70" t="s">
        <v>1830</v>
      </c>
      <c r="C889" s="63"/>
    </row>
    <row r="890" customFormat="false" ht="14.4" hidden="false" customHeight="false" outlineLevel="0" collapsed="false">
      <c r="A890" s="37" t="s">
        <v>1831</v>
      </c>
      <c r="B890" s="70" t="s">
        <v>1832</v>
      </c>
      <c r="C890" s="63"/>
    </row>
    <row r="891" customFormat="false" ht="14.4" hidden="false" customHeight="false" outlineLevel="0" collapsed="false">
      <c r="A891" s="37" t="s">
        <v>1833</v>
      </c>
      <c r="B891" s="70" t="s">
        <v>1834</v>
      </c>
      <c r="C891" s="63" t="n">
        <f aca="false">SUM(C892:C893)</f>
        <v>0</v>
      </c>
    </row>
    <row r="892" customFormat="false" ht="14.4" hidden="false" customHeight="false" outlineLevel="0" collapsed="false">
      <c r="A892" s="37" t="s">
        <v>1835</v>
      </c>
      <c r="B892" s="70" t="s">
        <v>1836</v>
      </c>
      <c r="C892" s="63"/>
    </row>
    <row r="893" customFormat="false" ht="14.4" hidden="false" customHeight="false" outlineLevel="0" collapsed="false">
      <c r="A893" s="37" t="s">
        <v>1837</v>
      </c>
      <c r="B893" s="70" t="s">
        <v>1838</v>
      </c>
      <c r="C893" s="63"/>
    </row>
    <row r="894" customFormat="false" ht="14.4" hidden="false" customHeight="false" outlineLevel="0" collapsed="false">
      <c r="A894" s="37" t="s">
        <v>1839</v>
      </c>
      <c r="B894" s="70" t="s">
        <v>1840</v>
      </c>
      <c r="C894" s="63" t="n">
        <f aca="false">SUM(C895:C896)</f>
        <v>493</v>
      </c>
    </row>
    <row r="895" customFormat="false" ht="14.4" hidden="false" customHeight="false" outlineLevel="0" collapsed="false">
      <c r="A895" s="37" t="s">
        <v>1841</v>
      </c>
      <c r="B895" s="70" t="s">
        <v>1842</v>
      </c>
      <c r="C895" s="63"/>
    </row>
    <row r="896" customFormat="false" ht="14.4" hidden="false" customHeight="false" outlineLevel="0" collapsed="false">
      <c r="A896" s="37" t="s">
        <v>1843</v>
      </c>
      <c r="B896" s="70" t="s">
        <v>1844</v>
      </c>
      <c r="C896" s="63" t="n">
        <v>493</v>
      </c>
    </row>
    <row r="897" customFormat="false" ht="14.4" hidden="false" customHeight="false" outlineLevel="0" collapsed="false">
      <c r="A897" s="37" t="s">
        <v>1845</v>
      </c>
      <c r="B897" s="70" t="s">
        <v>1846</v>
      </c>
      <c r="C897" s="63" t="n">
        <f aca="false">SUM(C898,C920,C930,C940,C947,C952)</f>
        <v>5214</v>
      </c>
    </row>
    <row r="898" customFormat="false" ht="14.4" hidden="false" customHeight="false" outlineLevel="0" collapsed="false">
      <c r="A898" s="37" t="s">
        <v>1847</v>
      </c>
      <c r="B898" s="70" t="s">
        <v>1848</v>
      </c>
      <c r="C898" s="63" t="n">
        <f aca="false">SUM(C899:C919)</f>
        <v>2933</v>
      </c>
    </row>
    <row r="899" customFormat="false" ht="14.4" hidden="false" customHeight="false" outlineLevel="0" collapsed="false">
      <c r="A899" s="37" t="s">
        <v>1849</v>
      </c>
      <c r="B899" s="70" t="s">
        <v>283</v>
      </c>
      <c r="C899" s="63" t="n">
        <v>112</v>
      </c>
    </row>
    <row r="900" customFormat="false" ht="14.4" hidden="false" customHeight="false" outlineLevel="0" collapsed="false">
      <c r="A900" s="37" t="s">
        <v>1850</v>
      </c>
      <c r="B900" s="70" t="s">
        <v>285</v>
      </c>
      <c r="C900" s="63"/>
    </row>
    <row r="901" customFormat="false" ht="14.4" hidden="false" customHeight="false" outlineLevel="0" collapsed="false">
      <c r="A901" s="37" t="s">
        <v>1851</v>
      </c>
      <c r="B901" s="70" t="s">
        <v>287</v>
      </c>
      <c r="C901" s="63"/>
    </row>
    <row r="902" customFormat="false" ht="14.4" hidden="false" customHeight="false" outlineLevel="0" collapsed="false">
      <c r="A902" s="37" t="s">
        <v>1852</v>
      </c>
      <c r="B902" s="70" t="s">
        <v>1853</v>
      </c>
      <c r="C902" s="63" t="n">
        <v>45</v>
      </c>
    </row>
    <row r="903" customFormat="false" ht="14.4" hidden="false" customHeight="false" outlineLevel="0" collapsed="false">
      <c r="A903" s="37" t="s">
        <v>1854</v>
      </c>
      <c r="B903" s="70" t="s">
        <v>1855</v>
      </c>
      <c r="C903" s="63" t="n">
        <v>419</v>
      </c>
    </row>
    <row r="904" customFormat="false" ht="14.4" hidden="false" customHeight="false" outlineLevel="0" collapsed="false">
      <c r="A904" s="37" t="s">
        <v>1856</v>
      </c>
      <c r="B904" s="70" t="s">
        <v>1857</v>
      </c>
      <c r="C904" s="63"/>
    </row>
    <row r="905" customFormat="false" ht="14.4" hidden="false" customHeight="false" outlineLevel="0" collapsed="false">
      <c r="A905" s="37" t="s">
        <v>1858</v>
      </c>
      <c r="B905" s="70" t="s">
        <v>1859</v>
      </c>
      <c r="C905" s="63"/>
    </row>
    <row r="906" customFormat="false" ht="14.4" hidden="false" customHeight="false" outlineLevel="0" collapsed="false">
      <c r="A906" s="37" t="s">
        <v>1860</v>
      </c>
      <c r="B906" s="70" t="s">
        <v>1861</v>
      </c>
      <c r="C906" s="63"/>
    </row>
    <row r="907" customFormat="false" ht="14.4" hidden="false" customHeight="false" outlineLevel="0" collapsed="false">
      <c r="A907" s="37" t="s">
        <v>1862</v>
      </c>
      <c r="B907" s="70" t="s">
        <v>1863</v>
      </c>
      <c r="C907" s="63"/>
    </row>
    <row r="908" customFormat="false" ht="14.4" hidden="false" customHeight="false" outlineLevel="0" collapsed="false">
      <c r="A908" s="37" t="s">
        <v>1864</v>
      </c>
      <c r="B908" s="70" t="s">
        <v>1865</v>
      </c>
      <c r="C908" s="63"/>
    </row>
    <row r="909" customFormat="false" ht="14.4" hidden="false" customHeight="false" outlineLevel="0" collapsed="false">
      <c r="A909" s="37" t="s">
        <v>1866</v>
      </c>
      <c r="B909" s="70" t="s">
        <v>1867</v>
      </c>
      <c r="C909" s="63"/>
    </row>
    <row r="910" customFormat="false" ht="14.4" hidden="false" customHeight="false" outlineLevel="0" collapsed="false">
      <c r="A910" s="37" t="s">
        <v>1868</v>
      </c>
      <c r="B910" s="70" t="s">
        <v>1869</v>
      </c>
      <c r="C910" s="63"/>
    </row>
    <row r="911" customFormat="false" ht="14.4" hidden="false" customHeight="false" outlineLevel="0" collapsed="false">
      <c r="A911" s="37" t="s">
        <v>1870</v>
      </c>
      <c r="B911" s="70" t="s">
        <v>1871</v>
      </c>
      <c r="C911" s="63"/>
    </row>
    <row r="912" customFormat="false" ht="14.4" hidden="false" customHeight="false" outlineLevel="0" collapsed="false">
      <c r="A912" s="37" t="s">
        <v>1872</v>
      </c>
      <c r="B912" s="70" t="s">
        <v>1873</v>
      </c>
      <c r="C912" s="63"/>
    </row>
    <row r="913" customFormat="false" ht="14.4" hidden="false" customHeight="false" outlineLevel="0" collapsed="false">
      <c r="A913" s="37" t="s">
        <v>1874</v>
      </c>
      <c r="B913" s="70" t="s">
        <v>1875</v>
      </c>
      <c r="C913" s="63"/>
    </row>
    <row r="914" customFormat="false" ht="14.4" hidden="false" customHeight="false" outlineLevel="0" collapsed="false">
      <c r="A914" s="37" t="s">
        <v>1876</v>
      </c>
      <c r="B914" s="70" t="s">
        <v>1877</v>
      </c>
      <c r="C914" s="63"/>
    </row>
    <row r="915" customFormat="false" ht="14.4" hidden="false" customHeight="false" outlineLevel="0" collapsed="false">
      <c r="A915" s="37" t="s">
        <v>1878</v>
      </c>
      <c r="B915" s="70" t="s">
        <v>1879</v>
      </c>
      <c r="C915" s="63"/>
    </row>
    <row r="916" customFormat="false" ht="14.4" hidden="false" customHeight="false" outlineLevel="0" collapsed="false">
      <c r="A916" s="37" t="s">
        <v>1880</v>
      </c>
      <c r="B916" s="70" t="s">
        <v>1881</v>
      </c>
      <c r="C916" s="63"/>
    </row>
    <row r="917" customFormat="false" ht="14.4" hidden="false" customHeight="false" outlineLevel="0" collapsed="false">
      <c r="A917" s="37" t="s">
        <v>1882</v>
      </c>
      <c r="B917" s="70" t="s">
        <v>1883</v>
      </c>
      <c r="C917" s="63"/>
    </row>
    <row r="918" customFormat="false" ht="14.4" hidden="false" customHeight="false" outlineLevel="0" collapsed="false">
      <c r="A918" s="37" t="s">
        <v>1884</v>
      </c>
      <c r="B918" s="70" t="s">
        <v>1885</v>
      </c>
      <c r="C918" s="63"/>
    </row>
    <row r="919" customFormat="false" ht="14.4" hidden="false" customHeight="false" outlineLevel="0" collapsed="false">
      <c r="A919" s="37" t="s">
        <v>1886</v>
      </c>
      <c r="B919" s="70" t="s">
        <v>1887</v>
      </c>
      <c r="C919" s="63" t="n">
        <v>2357</v>
      </c>
    </row>
    <row r="920" customFormat="false" ht="14.4" hidden="false" customHeight="false" outlineLevel="0" collapsed="false">
      <c r="A920" s="37" t="s">
        <v>1888</v>
      </c>
      <c r="B920" s="70" t="s">
        <v>1889</v>
      </c>
      <c r="C920" s="63" t="n">
        <f aca="false">SUM(C921:C929)</f>
        <v>0</v>
      </c>
    </row>
    <row r="921" customFormat="false" ht="14.4" hidden="false" customHeight="false" outlineLevel="0" collapsed="false">
      <c r="A921" s="37" t="s">
        <v>1890</v>
      </c>
      <c r="B921" s="70" t="s">
        <v>283</v>
      </c>
      <c r="C921" s="63"/>
    </row>
    <row r="922" customFormat="false" ht="14.4" hidden="false" customHeight="false" outlineLevel="0" collapsed="false">
      <c r="A922" s="37" t="s">
        <v>1891</v>
      </c>
      <c r="B922" s="70" t="s">
        <v>285</v>
      </c>
      <c r="C922" s="63"/>
    </row>
    <row r="923" customFormat="false" ht="14.4" hidden="false" customHeight="false" outlineLevel="0" collapsed="false">
      <c r="A923" s="37" t="s">
        <v>1892</v>
      </c>
      <c r="B923" s="70" t="s">
        <v>287</v>
      </c>
      <c r="C923" s="63"/>
    </row>
    <row r="924" customFormat="false" ht="14.4" hidden="false" customHeight="false" outlineLevel="0" collapsed="false">
      <c r="A924" s="37" t="s">
        <v>1893</v>
      </c>
      <c r="B924" s="70" t="s">
        <v>1894</v>
      </c>
      <c r="C924" s="63"/>
    </row>
    <row r="925" customFormat="false" ht="14.4" hidden="false" customHeight="false" outlineLevel="0" collapsed="false">
      <c r="A925" s="37" t="s">
        <v>1895</v>
      </c>
      <c r="B925" s="70" t="s">
        <v>1896</v>
      </c>
      <c r="C925" s="63"/>
    </row>
    <row r="926" customFormat="false" ht="14.4" hidden="false" customHeight="false" outlineLevel="0" collapsed="false">
      <c r="A926" s="37" t="s">
        <v>1897</v>
      </c>
      <c r="B926" s="70" t="s">
        <v>1898</v>
      </c>
      <c r="C926" s="63"/>
    </row>
    <row r="927" customFormat="false" ht="14.4" hidden="false" customHeight="false" outlineLevel="0" collapsed="false">
      <c r="A927" s="37" t="s">
        <v>1899</v>
      </c>
      <c r="B927" s="70" t="s">
        <v>1900</v>
      </c>
      <c r="C927" s="63"/>
    </row>
    <row r="928" customFormat="false" ht="14.4" hidden="false" customHeight="false" outlineLevel="0" collapsed="false">
      <c r="A928" s="37" t="s">
        <v>1901</v>
      </c>
      <c r="B928" s="70" t="s">
        <v>1902</v>
      </c>
      <c r="C928" s="63"/>
    </row>
    <row r="929" customFormat="false" ht="14.4" hidden="false" customHeight="false" outlineLevel="0" collapsed="false">
      <c r="A929" s="37" t="s">
        <v>1903</v>
      </c>
      <c r="B929" s="70" t="s">
        <v>1904</v>
      </c>
      <c r="C929" s="63"/>
    </row>
    <row r="930" customFormat="false" ht="14.4" hidden="false" customHeight="false" outlineLevel="0" collapsed="false">
      <c r="A930" s="37" t="s">
        <v>1905</v>
      </c>
      <c r="B930" s="70" t="s">
        <v>1906</v>
      </c>
      <c r="C930" s="63" t="n">
        <f aca="false">SUM(C931:C939)</f>
        <v>0</v>
      </c>
    </row>
    <row r="931" customFormat="false" ht="14.4" hidden="false" customHeight="false" outlineLevel="0" collapsed="false">
      <c r="A931" s="37" t="s">
        <v>1907</v>
      </c>
      <c r="B931" s="70" t="s">
        <v>283</v>
      </c>
      <c r="C931" s="63"/>
    </row>
    <row r="932" customFormat="false" ht="14.4" hidden="false" customHeight="false" outlineLevel="0" collapsed="false">
      <c r="A932" s="37" t="s">
        <v>1908</v>
      </c>
      <c r="B932" s="70" t="s">
        <v>285</v>
      </c>
      <c r="C932" s="63"/>
    </row>
    <row r="933" customFormat="false" ht="14.4" hidden="false" customHeight="false" outlineLevel="0" collapsed="false">
      <c r="A933" s="37" t="s">
        <v>1909</v>
      </c>
      <c r="B933" s="70" t="s">
        <v>287</v>
      </c>
      <c r="C933" s="63"/>
    </row>
    <row r="934" customFormat="false" ht="14.4" hidden="false" customHeight="false" outlineLevel="0" collapsed="false">
      <c r="A934" s="37" t="s">
        <v>1910</v>
      </c>
      <c r="B934" s="70" t="s">
        <v>1911</v>
      </c>
      <c r="C934" s="63"/>
    </row>
    <row r="935" customFormat="false" ht="14.4" hidden="false" customHeight="false" outlineLevel="0" collapsed="false">
      <c r="A935" s="37" t="s">
        <v>1912</v>
      </c>
      <c r="B935" s="70" t="s">
        <v>1913</v>
      </c>
      <c r="C935" s="63"/>
    </row>
    <row r="936" customFormat="false" ht="14.4" hidden="false" customHeight="false" outlineLevel="0" collapsed="false">
      <c r="A936" s="37" t="s">
        <v>1914</v>
      </c>
      <c r="B936" s="70" t="s">
        <v>1915</v>
      </c>
      <c r="C936" s="63"/>
    </row>
    <row r="937" customFormat="false" ht="14.4" hidden="false" customHeight="false" outlineLevel="0" collapsed="false">
      <c r="A937" s="37" t="s">
        <v>1916</v>
      </c>
      <c r="B937" s="70" t="s">
        <v>1917</v>
      </c>
      <c r="C937" s="63"/>
    </row>
    <row r="938" customFormat="false" ht="14.4" hidden="false" customHeight="false" outlineLevel="0" collapsed="false">
      <c r="A938" s="37" t="s">
        <v>1918</v>
      </c>
      <c r="B938" s="70" t="s">
        <v>1919</v>
      </c>
      <c r="C938" s="63"/>
    </row>
    <row r="939" customFormat="false" ht="14.4" hidden="false" customHeight="false" outlineLevel="0" collapsed="false">
      <c r="A939" s="37" t="s">
        <v>1920</v>
      </c>
      <c r="B939" s="70" t="s">
        <v>1921</v>
      </c>
      <c r="C939" s="63"/>
    </row>
    <row r="940" customFormat="false" ht="14.4" hidden="false" customHeight="false" outlineLevel="0" collapsed="false">
      <c r="A940" s="37" t="s">
        <v>1922</v>
      </c>
      <c r="B940" s="70" t="s">
        <v>1923</v>
      </c>
      <c r="C940" s="63" t="n">
        <f aca="false">SUM(C941:C946)</f>
        <v>0</v>
      </c>
    </row>
    <row r="941" customFormat="false" ht="14.4" hidden="false" customHeight="false" outlineLevel="0" collapsed="false">
      <c r="A941" s="37" t="s">
        <v>1924</v>
      </c>
      <c r="B941" s="70" t="s">
        <v>283</v>
      </c>
      <c r="C941" s="63"/>
    </row>
    <row r="942" customFormat="false" ht="14.4" hidden="false" customHeight="false" outlineLevel="0" collapsed="false">
      <c r="A942" s="37" t="s">
        <v>1925</v>
      </c>
      <c r="B942" s="70" t="s">
        <v>285</v>
      </c>
      <c r="C942" s="63"/>
    </row>
    <row r="943" customFormat="false" ht="14.4" hidden="false" customHeight="false" outlineLevel="0" collapsed="false">
      <c r="A943" s="37" t="s">
        <v>1926</v>
      </c>
      <c r="B943" s="70" t="s">
        <v>287</v>
      </c>
      <c r="C943" s="63"/>
    </row>
    <row r="944" customFormat="false" ht="14.4" hidden="false" customHeight="false" outlineLevel="0" collapsed="false">
      <c r="A944" s="37" t="s">
        <v>1927</v>
      </c>
      <c r="B944" s="70" t="s">
        <v>1902</v>
      </c>
      <c r="C944" s="63"/>
    </row>
    <row r="945" customFormat="false" ht="14.4" hidden="false" customHeight="false" outlineLevel="0" collapsed="false">
      <c r="A945" s="37" t="s">
        <v>1928</v>
      </c>
      <c r="B945" s="70" t="s">
        <v>1929</v>
      </c>
      <c r="C945" s="63"/>
    </row>
    <row r="946" customFormat="false" ht="14.4" hidden="false" customHeight="false" outlineLevel="0" collapsed="false">
      <c r="A946" s="37" t="s">
        <v>1930</v>
      </c>
      <c r="B946" s="70" t="s">
        <v>1931</v>
      </c>
      <c r="C946" s="63"/>
    </row>
    <row r="947" customFormat="false" ht="14.4" hidden="false" customHeight="false" outlineLevel="0" collapsed="false">
      <c r="A947" s="37" t="s">
        <v>1932</v>
      </c>
      <c r="B947" s="70" t="s">
        <v>1933</v>
      </c>
      <c r="C947" s="63" t="n">
        <f aca="false">SUM(C948:C951)</f>
        <v>2069</v>
      </c>
    </row>
    <row r="948" customFormat="false" ht="14.4" hidden="false" customHeight="false" outlineLevel="0" collapsed="false">
      <c r="A948" s="37" t="s">
        <v>1934</v>
      </c>
      <c r="B948" s="70" t="s">
        <v>1935</v>
      </c>
      <c r="C948" s="63" t="n">
        <v>2069</v>
      </c>
    </row>
    <row r="949" customFormat="false" ht="14.4" hidden="false" customHeight="false" outlineLevel="0" collapsed="false">
      <c r="A949" s="37" t="s">
        <v>1936</v>
      </c>
      <c r="B949" s="70" t="s">
        <v>1937</v>
      </c>
      <c r="C949" s="63"/>
    </row>
    <row r="950" customFormat="false" ht="14.4" hidden="false" customHeight="false" outlineLevel="0" collapsed="false">
      <c r="A950" s="37" t="s">
        <v>1938</v>
      </c>
      <c r="B950" s="70" t="s">
        <v>1939</v>
      </c>
      <c r="C950" s="63"/>
    </row>
    <row r="951" customFormat="false" ht="14.4" hidden="false" customHeight="false" outlineLevel="0" collapsed="false">
      <c r="A951" s="37" t="s">
        <v>1940</v>
      </c>
      <c r="B951" s="70" t="s">
        <v>1941</v>
      </c>
      <c r="C951" s="63"/>
    </row>
    <row r="952" customFormat="false" ht="14.4" hidden="false" customHeight="false" outlineLevel="0" collapsed="false">
      <c r="A952" s="37" t="s">
        <v>1942</v>
      </c>
      <c r="B952" s="70" t="s">
        <v>1943</v>
      </c>
      <c r="C952" s="63" t="n">
        <f aca="false">SUM(C953:C954)</f>
        <v>212</v>
      </c>
    </row>
    <row r="953" customFormat="false" ht="14.4" hidden="false" customHeight="false" outlineLevel="0" collapsed="false">
      <c r="A953" s="37" t="s">
        <v>1944</v>
      </c>
      <c r="B953" s="70" t="s">
        <v>1945</v>
      </c>
      <c r="C953" s="63"/>
    </row>
    <row r="954" customFormat="false" ht="14.4" hidden="false" customHeight="false" outlineLevel="0" collapsed="false">
      <c r="A954" s="37" t="s">
        <v>1946</v>
      </c>
      <c r="B954" s="70" t="s">
        <v>1947</v>
      </c>
      <c r="C954" s="63" t="n">
        <v>212</v>
      </c>
    </row>
    <row r="955" customFormat="false" ht="14.4" hidden="false" customHeight="false" outlineLevel="0" collapsed="false">
      <c r="A955" s="37" t="s">
        <v>1948</v>
      </c>
      <c r="B955" s="70" t="s">
        <v>1949</v>
      </c>
      <c r="C955" s="63" t="n">
        <f aca="false">SUM(C956,C966,C982,C987,C998,C1005,C1013)</f>
        <v>21551</v>
      </c>
    </row>
    <row r="956" customFormat="false" ht="14.4" hidden="false" customHeight="false" outlineLevel="0" collapsed="false">
      <c r="A956" s="37" t="s">
        <v>1950</v>
      </c>
      <c r="B956" s="70" t="s">
        <v>1951</v>
      </c>
      <c r="C956" s="63" t="n">
        <f aca="false">SUM(C957:C965)</f>
        <v>0</v>
      </c>
    </row>
    <row r="957" customFormat="false" ht="14.4" hidden="false" customHeight="false" outlineLevel="0" collapsed="false">
      <c r="A957" s="37" t="s">
        <v>1952</v>
      </c>
      <c r="B957" s="70" t="s">
        <v>283</v>
      </c>
      <c r="C957" s="63"/>
    </row>
    <row r="958" customFormat="false" ht="14.4" hidden="false" customHeight="false" outlineLevel="0" collapsed="false">
      <c r="A958" s="37" t="s">
        <v>1953</v>
      </c>
      <c r="B958" s="70" t="s">
        <v>285</v>
      </c>
      <c r="C958" s="63"/>
    </row>
    <row r="959" customFormat="false" ht="14.4" hidden="false" customHeight="false" outlineLevel="0" collapsed="false">
      <c r="A959" s="37" t="s">
        <v>1954</v>
      </c>
      <c r="B959" s="70" t="s">
        <v>287</v>
      </c>
      <c r="C959" s="63"/>
    </row>
    <row r="960" customFormat="false" ht="14.4" hidden="false" customHeight="false" outlineLevel="0" collapsed="false">
      <c r="A960" s="37" t="s">
        <v>1955</v>
      </c>
      <c r="B960" s="70" t="s">
        <v>1956</v>
      </c>
      <c r="C960" s="63"/>
    </row>
    <row r="961" customFormat="false" ht="14.4" hidden="false" customHeight="false" outlineLevel="0" collapsed="false">
      <c r="A961" s="37" t="s">
        <v>1957</v>
      </c>
      <c r="B961" s="70" t="s">
        <v>1958</v>
      </c>
      <c r="C961" s="63"/>
    </row>
    <row r="962" customFormat="false" ht="14.4" hidden="false" customHeight="false" outlineLevel="0" collapsed="false">
      <c r="A962" s="37" t="s">
        <v>1959</v>
      </c>
      <c r="B962" s="70" t="s">
        <v>1960</v>
      </c>
      <c r="C962" s="63"/>
    </row>
    <row r="963" customFormat="false" ht="14.4" hidden="false" customHeight="false" outlineLevel="0" collapsed="false">
      <c r="A963" s="37" t="s">
        <v>1961</v>
      </c>
      <c r="B963" s="70" t="s">
        <v>1962</v>
      </c>
      <c r="C963" s="63"/>
    </row>
    <row r="964" customFormat="false" ht="14.4" hidden="false" customHeight="false" outlineLevel="0" collapsed="false">
      <c r="A964" s="37" t="s">
        <v>1963</v>
      </c>
      <c r="B964" s="70" t="s">
        <v>1964</v>
      </c>
      <c r="C964" s="63"/>
    </row>
    <row r="965" customFormat="false" ht="14.4" hidden="false" customHeight="false" outlineLevel="0" collapsed="false">
      <c r="A965" s="37" t="s">
        <v>1965</v>
      </c>
      <c r="B965" s="70" t="s">
        <v>1966</v>
      </c>
      <c r="C965" s="63"/>
    </row>
    <row r="966" customFormat="false" ht="14.4" hidden="false" customHeight="false" outlineLevel="0" collapsed="false">
      <c r="A966" s="37" t="s">
        <v>1967</v>
      </c>
      <c r="B966" s="70" t="s">
        <v>1968</v>
      </c>
      <c r="C966" s="63" t="n">
        <f aca="false">SUM(C967:C981)</f>
        <v>0</v>
      </c>
    </row>
    <row r="967" customFormat="false" ht="14.4" hidden="false" customHeight="false" outlineLevel="0" collapsed="false">
      <c r="A967" s="37" t="s">
        <v>1969</v>
      </c>
      <c r="B967" s="70" t="s">
        <v>283</v>
      </c>
      <c r="C967" s="63"/>
    </row>
    <row r="968" customFormat="false" ht="14.4" hidden="false" customHeight="false" outlineLevel="0" collapsed="false">
      <c r="A968" s="37" t="s">
        <v>1970</v>
      </c>
      <c r="B968" s="70" t="s">
        <v>285</v>
      </c>
      <c r="C968" s="63"/>
    </row>
    <row r="969" customFormat="false" ht="14.4" hidden="false" customHeight="false" outlineLevel="0" collapsed="false">
      <c r="A969" s="37" t="s">
        <v>1971</v>
      </c>
      <c r="B969" s="70" t="s">
        <v>287</v>
      </c>
      <c r="C969" s="63"/>
    </row>
    <row r="970" customFormat="false" ht="14.4" hidden="false" customHeight="false" outlineLevel="0" collapsed="false">
      <c r="A970" s="37" t="s">
        <v>1972</v>
      </c>
      <c r="B970" s="70" t="s">
        <v>1973</v>
      </c>
      <c r="C970" s="63"/>
    </row>
    <row r="971" customFormat="false" ht="14.4" hidden="false" customHeight="false" outlineLevel="0" collapsed="false">
      <c r="A971" s="37" t="s">
        <v>1974</v>
      </c>
      <c r="B971" s="70" t="s">
        <v>1975</v>
      </c>
      <c r="C971" s="63"/>
    </row>
    <row r="972" customFormat="false" ht="14.4" hidden="false" customHeight="false" outlineLevel="0" collapsed="false">
      <c r="A972" s="37" t="s">
        <v>1976</v>
      </c>
      <c r="B972" s="70" t="s">
        <v>1977</v>
      </c>
      <c r="C972" s="63"/>
    </row>
    <row r="973" customFormat="false" ht="14.4" hidden="false" customHeight="false" outlineLevel="0" collapsed="false">
      <c r="A973" s="37" t="s">
        <v>1978</v>
      </c>
      <c r="B973" s="70" t="s">
        <v>1979</v>
      </c>
      <c r="C973" s="63"/>
    </row>
    <row r="974" customFormat="false" ht="14.4" hidden="false" customHeight="false" outlineLevel="0" collapsed="false">
      <c r="A974" s="37" t="s">
        <v>1980</v>
      </c>
      <c r="B974" s="70" t="s">
        <v>1981</v>
      </c>
      <c r="C974" s="63"/>
    </row>
    <row r="975" customFormat="false" ht="14.4" hidden="false" customHeight="false" outlineLevel="0" collapsed="false">
      <c r="A975" s="37" t="s">
        <v>1982</v>
      </c>
      <c r="B975" s="70" t="s">
        <v>1983</v>
      </c>
      <c r="C975" s="63"/>
    </row>
    <row r="976" customFormat="false" ht="14.4" hidden="false" customHeight="false" outlineLevel="0" collapsed="false">
      <c r="A976" s="37" t="s">
        <v>1984</v>
      </c>
      <c r="B976" s="70" t="s">
        <v>1985</v>
      </c>
      <c r="C976" s="63"/>
    </row>
    <row r="977" customFormat="false" ht="14.4" hidden="false" customHeight="false" outlineLevel="0" collapsed="false">
      <c r="A977" s="37" t="s">
        <v>1986</v>
      </c>
      <c r="B977" s="70" t="s">
        <v>1987</v>
      </c>
      <c r="C977" s="63"/>
    </row>
    <row r="978" customFormat="false" ht="14.4" hidden="false" customHeight="false" outlineLevel="0" collapsed="false">
      <c r="A978" s="37" t="s">
        <v>1988</v>
      </c>
      <c r="B978" s="70" t="s">
        <v>1989</v>
      </c>
      <c r="C978" s="63"/>
    </row>
    <row r="979" customFormat="false" ht="14.4" hidden="false" customHeight="false" outlineLevel="0" collapsed="false">
      <c r="A979" s="37" t="s">
        <v>1990</v>
      </c>
      <c r="B979" s="70" t="s">
        <v>1991</v>
      </c>
      <c r="C979" s="63"/>
    </row>
    <row r="980" customFormat="false" ht="14.4" hidden="false" customHeight="false" outlineLevel="0" collapsed="false">
      <c r="A980" s="37" t="s">
        <v>1992</v>
      </c>
      <c r="B980" s="70" t="s">
        <v>1993</v>
      </c>
      <c r="C980" s="63"/>
    </row>
    <row r="981" customFormat="false" ht="14.4" hidden="false" customHeight="false" outlineLevel="0" collapsed="false">
      <c r="A981" s="37" t="s">
        <v>1994</v>
      </c>
      <c r="B981" s="70" t="s">
        <v>1995</v>
      </c>
      <c r="C981" s="63"/>
    </row>
    <row r="982" customFormat="false" ht="14.4" hidden="false" customHeight="false" outlineLevel="0" collapsed="false">
      <c r="A982" s="37" t="s">
        <v>1996</v>
      </c>
      <c r="B982" s="70" t="s">
        <v>1997</v>
      </c>
      <c r="C982" s="63" t="n">
        <f aca="false">SUM(C983:C986)</f>
        <v>0</v>
      </c>
    </row>
    <row r="983" customFormat="false" ht="14.4" hidden="false" customHeight="false" outlineLevel="0" collapsed="false">
      <c r="A983" s="37" t="s">
        <v>1998</v>
      </c>
      <c r="B983" s="70" t="s">
        <v>283</v>
      </c>
      <c r="C983" s="63"/>
    </row>
    <row r="984" customFormat="false" ht="14.4" hidden="false" customHeight="false" outlineLevel="0" collapsed="false">
      <c r="A984" s="37" t="s">
        <v>1999</v>
      </c>
      <c r="B984" s="70" t="s">
        <v>285</v>
      </c>
      <c r="C984" s="63"/>
    </row>
    <row r="985" customFormat="false" ht="14.4" hidden="false" customHeight="false" outlineLevel="0" collapsed="false">
      <c r="A985" s="37" t="s">
        <v>2000</v>
      </c>
      <c r="B985" s="70" t="s">
        <v>287</v>
      </c>
      <c r="C985" s="63"/>
    </row>
    <row r="986" customFormat="false" ht="14.4" hidden="false" customHeight="false" outlineLevel="0" collapsed="false">
      <c r="A986" s="37" t="s">
        <v>2001</v>
      </c>
      <c r="B986" s="70" t="s">
        <v>2002</v>
      </c>
      <c r="C986" s="63"/>
    </row>
    <row r="987" customFormat="false" ht="14.4" hidden="false" customHeight="false" outlineLevel="0" collapsed="false">
      <c r="A987" s="37" t="s">
        <v>2003</v>
      </c>
      <c r="B987" s="70" t="s">
        <v>2004</v>
      </c>
      <c r="C987" s="63" t="n">
        <f aca="false">SUM(C988:C997)</f>
        <v>0</v>
      </c>
    </row>
    <row r="988" customFormat="false" ht="14.4" hidden="false" customHeight="false" outlineLevel="0" collapsed="false">
      <c r="A988" s="37" t="s">
        <v>2005</v>
      </c>
      <c r="B988" s="70" t="s">
        <v>283</v>
      </c>
      <c r="C988" s="63"/>
    </row>
    <row r="989" customFormat="false" ht="14.4" hidden="false" customHeight="false" outlineLevel="0" collapsed="false">
      <c r="A989" s="37" t="s">
        <v>2006</v>
      </c>
      <c r="B989" s="70" t="s">
        <v>285</v>
      </c>
      <c r="C989" s="63"/>
    </row>
    <row r="990" customFormat="false" ht="14.4" hidden="false" customHeight="false" outlineLevel="0" collapsed="false">
      <c r="A990" s="37" t="s">
        <v>2007</v>
      </c>
      <c r="B990" s="70" t="s">
        <v>287</v>
      </c>
      <c r="C990" s="63"/>
    </row>
    <row r="991" customFormat="false" ht="14.4" hidden="false" customHeight="false" outlineLevel="0" collapsed="false">
      <c r="A991" s="37" t="s">
        <v>2008</v>
      </c>
      <c r="B991" s="70" t="s">
        <v>2009</v>
      </c>
      <c r="C991" s="63"/>
    </row>
    <row r="992" customFormat="false" ht="14.4" hidden="false" customHeight="false" outlineLevel="0" collapsed="false">
      <c r="A992" s="37" t="s">
        <v>2010</v>
      </c>
      <c r="B992" s="70" t="s">
        <v>2011</v>
      </c>
      <c r="C992" s="63"/>
    </row>
    <row r="993" customFormat="false" ht="14.4" hidden="false" customHeight="false" outlineLevel="0" collapsed="false">
      <c r="A993" s="37" t="s">
        <v>2012</v>
      </c>
      <c r="B993" s="70" t="s">
        <v>2013</v>
      </c>
      <c r="C993" s="63"/>
    </row>
    <row r="994" customFormat="false" ht="14.4" hidden="false" customHeight="false" outlineLevel="0" collapsed="false">
      <c r="A994" s="37" t="s">
        <v>2014</v>
      </c>
      <c r="B994" s="70" t="s">
        <v>2015</v>
      </c>
      <c r="C994" s="63"/>
    </row>
    <row r="995" customFormat="false" ht="14.4" hidden="false" customHeight="false" outlineLevel="0" collapsed="false">
      <c r="A995" s="37" t="s">
        <v>2016</v>
      </c>
      <c r="B995" s="70" t="s">
        <v>2017</v>
      </c>
      <c r="C995" s="63"/>
    </row>
    <row r="996" customFormat="false" ht="14.4" hidden="false" customHeight="false" outlineLevel="0" collapsed="false">
      <c r="A996" s="37" t="s">
        <v>2018</v>
      </c>
      <c r="B996" s="70" t="s">
        <v>301</v>
      </c>
      <c r="C996" s="63"/>
    </row>
    <row r="997" customFormat="false" ht="14.4" hidden="false" customHeight="false" outlineLevel="0" collapsed="false">
      <c r="A997" s="37" t="s">
        <v>2019</v>
      </c>
      <c r="B997" s="70" t="s">
        <v>2020</v>
      </c>
      <c r="C997" s="63"/>
    </row>
    <row r="998" customFormat="false" ht="14.4" hidden="false" customHeight="false" outlineLevel="0" collapsed="false">
      <c r="A998" s="37" t="s">
        <v>2021</v>
      </c>
      <c r="B998" s="70" t="s">
        <v>2022</v>
      </c>
      <c r="C998" s="63" t="n">
        <f aca="false">SUM(C999:C1004)</f>
        <v>0</v>
      </c>
    </row>
    <row r="999" customFormat="false" ht="14.4" hidden="false" customHeight="false" outlineLevel="0" collapsed="false">
      <c r="A999" s="37" t="s">
        <v>2023</v>
      </c>
      <c r="B999" s="70" t="s">
        <v>283</v>
      </c>
      <c r="C999" s="63"/>
    </row>
    <row r="1000" customFormat="false" ht="14.4" hidden="false" customHeight="false" outlineLevel="0" collapsed="false">
      <c r="A1000" s="37" t="s">
        <v>2024</v>
      </c>
      <c r="B1000" s="70" t="s">
        <v>285</v>
      </c>
      <c r="C1000" s="63"/>
    </row>
    <row r="1001" customFormat="false" ht="14.4" hidden="false" customHeight="false" outlineLevel="0" collapsed="false">
      <c r="A1001" s="37" t="s">
        <v>2025</v>
      </c>
      <c r="B1001" s="70" t="s">
        <v>287</v>
      </c>
      <c r="C1001" s="63"/>
    </row>
    <row r="1002" customFormat="false" ht="14.4" hidden="false" customHeight="false" outlineLevel="0" collapsed="false">
      <c r="A1002" s="37" t="s">
        <v>2026</v>
      </c>
      <c r="B1002" s="70" t="s">
        <v>2027</v>
      </c>
      <c r="C1002" s="63"/>
    </row>
    <row r="1003" customFormat="false" ht="14.4" hidden="false" customHeight="false" outlineLevel="0" collapsed="false">
      <c r="A1003" s="37" t="s">
        <v>2028</v>
      </c>
      <c r="B1003" s="70" t="s">
        <v>2029</v>
      </c>
      <c r="C1003" s="63"/>
    </row>
    <row r="1004" customFormat="false" ht="14.4" hidden="false" customHeight="false" outlineLevel="0" collapsed="false">
      <c r="A1004" s="37" t="s">
        <v>2030</v>
      </c>
      <c r="B1004" s="70" t="s">
        <v>2031</v>
      </c>
      <c r="C1004" s="63"/>
    </row>
    <row r="1005" customFormat="false" ht="14.4" hidden="false" customHeight="false" outlineLevel="0" collapsed="false">
      <c r="A1005" s="37" t="s">
        <v>2032</v>
      </c>
      <c r="B1005" s="70" t="s">
        <v>2033</v>
      </c>
      <c r="C1005" s="63" t="n">
        <f aca="false">SUM(C1006:C1012)</f>
        <v>21403</v>
      </c>
    </row>
    <row r="1006" customFormat="false" ht="14.4" hidden="false" customHeight="false" outlineLevel="0" collapsed="false">
      <c r="A1006" s="37" t="s">
        <v>2034</v>
      </c>
      <c r="B1006" s="70" t="s">
        <v>283</v>
      </c>
      <c r="C1006" s="63"/>
    </row>
    <row r="1007" customFormat="false" ht="14.4" hidden="false" customHeight="false" outlineLevel="0" collapsed="false">
      <c r="A1007" s="37" t="s">
        <v>2035</v>
      </c>
      <c r="B1007" s="70" t="s">
        <v>285</v>
      </c>
      <c r="C1007" s="63"/>
    </row>
    <row r="1008" customFormat="false" ht="14.4" hidden="false" customHeight="false" outlineLevel="0" collapsed="false">
      <c r="A1008" s="37" t="s">
        <v>2036</v>
      </c>
      <c r="B1008" s="70" t="s">
        <v>287</v>
      </c>
      <c r="C1008" s="63"/>
    </row>
    <row r="1009" customFormat="false" ht="14.4" hidden="false" customHeight="false" outlineLevel="0" collapsed="false">
      <c r="A1009" s="37" t="s">
        <v>2037</v>
      </c>
      <c r="B1009" s="70" t="s">
        <v>2038</v>
      </c>
      <c r="C1009" s="63"/>
    </row>
    <row r="1010" customFormat="false" ht="14.4" hidden="false" customHeight="false" outlineLevel="0" collapsed="false">
      <c r="A1010" s="37" t="s">
        <v>2039</v>
      </c>
      <c r="B1010" s="70" t="s">
        <v>2040</v>
      </c>
      <c r="C1010" s="63" t="n">
        <v>21403</v>
      </c>
    </row>
    <row r="1011" customFormat="false" ht="14.4" hidden="false" customHeight="false" outlineLevel="0" collapsed="false">
      <c r="A1011" s="37" t="s">
        <v>2041</v>
      </c>
      <c r="B1011" s="70" t="s">
        <v>2042</v>
      </c>
      <c r="C1011" s="63"/>
    </row>
    <row r="1012" customFormat="false" ht="14.4" hidden="false" customHeight="false" outlineLevel="0" collapsed="false">
      <c r="A1012" s="37" t="s">
        <v>2043</v>
      </c>
      <c r="B1012" s="70" t="s">
        <v>2044</v>
      </c>
      <c r="C1012" s="63"/>
    </row>
    <row r="1013" customFormat="false" ht="14.4" hidden="false" customHeight="false" outlineLevel="0" collapsed="false">
      <c r="A1013" s="37" t="s">
        <v>2045</v>
      </c>
      <c r="B1013" s="70" t="s">
        <v>2046</v>
      </c>
      <c r="C1013" s="63" t="n">
        <f aca="false">SUM(C1014:C1018)</f>
        <v>148</v>
      </c>
    </row>
    <row r="1014" customFormat="false" ht="14.4" hidden="false" customHeight="false" outlineLevel="0" collapsed="false">
      <c r="A1014" s="37" t="s">
        <v>2047</v>
      </c>
      <c r="B1014" s="70" t="s">
        <v>2048</v>
      </c>
      <c r="C1014" s="63"/>
    </row>
    <row r="1015" customFormat="false" ht="14.4" hidden="false" customHeight="false" outlineLevel="0" collapsed="false">
      <c r="A1015" s="37" t="s">
        <v>2049</v>
      </c>
      <c r="B1015" s="70" t="s">
        <v>2050</v>
      </c>
      <c r="C1015" s="63"/>
    </row>
    <row r="1016" customFormat="false" ht="14.4" hidden="false" customHeight="false" outlineLevel="0" collapsed="false">
      <c r="A1016" s="37" t="s">
        <v>2051</v>
      </c>
      <c r="B1016" s="70" t="s">
        <v>2052</v>
      </c>
      <c r="C1016" s="63"/>
    </row>
    <row r="1017" customFormat="false" ht="14.4" hidden="false" customHeight="false" outlineLevel="0" collapsed="false">
      <c r="A1017" s="37" t="s">
        <v>2053</v>
      </c>
      <c r="B1017" s="70" t="s">
        <v>2054</v>
      </c>
      <c r="C1017" s="63"/>
    </row>
    <row r="1018" customFormat="false" ht="14.4" hidden="false" customHeight="false" outlineLevel="0" collapsed="false">
      <c r="A1018" s="37" t="s">
        <v>2055</v>
      </c>
      <c r="B1018" s="70" t="s">
        <v>2056</v>
      </c>
      <c r="C1018" s="63" t="n">
        <v>148</v>
      </c>
    </row>
    <row r="1019" customFormat="false" ht="14.4" hidden="false" customHeight="false" outlineLevel="0" collapsed="false">
      <c r="A1019" s="37" t="s">
        <v>2057</v>
      </c>
      <c r="B1019" s="70" t="s">
        <v>2058</v>
      </c>
      <c r="C1019" s="63" t="n">
        <f aca="false">SUM(C1020,C1030,C1036)</f>
        <v>498</v>
      </c>
    </row>
    <row r="1020" customFormat="false" ht="14.4" hidden="false" customHeight="false" outlineLevel="0" collapsed="false">
      <c r="A1020" s="37" t="s">
        <v>2059</v>
      </c>
      <c r="B1020" s="70" t="s">
        <v>2060</v>
      </c>
      <c r="C1020" s="63" t="n">
        <f aca="false">SUM(C1021:C1029)</f>
        <v>28</v>
      </c>
    </row>
    <row r="1021" customFormat="false" ht="14.4" hidden="false" customHeight="false" outlineLevel="0" collapsed="false">
      <c r="A1021" s="37" t="s">
        <v>2061</v>
      </c>
      <c r="B1021" s="70" t="s">
        <v>283</v>
      </c>
      <c r="C1021" s="63"/>
    </row>
    <row r="1022" customFormat="false" ht="14.4" hidden="false" customHeight="false" outlineLevel="0" collapsed="false">
      <c r="A1022" s="37" t="s">
        <v>2062</v>
      </c>
      <c r="B1022" s="70" t="s">
        <v>285</v>
      </c>
      <c r="C1022" s="63"/>
    </row>
    <row r="1023" customFormat="false" ht="14.4" hidden="false" customHeight="false" outlineLevel="0" collapsed="false">
      <c r="A1023" s="37" t="s">
        <v>2063</v>
      </c>
      <c r="B1023" s="70" t="s">
        <v>287</v>
      </c>
      <c r="C1023" s="63"/>
    </row>
    <row r="1024" customFormat="false" ht="14.4" hidden="false" customHeight="false" outlineLevel="0" collapsed="false">
      <c r="A1024" s="37" t="s">
        <v>2064</v>
      </c>
      <c r="B1024" s="70" t="s">
        <v>2065</v>
      </c>
      <c r="C1024" s="63"/>
    </row>
    <row r="1025" customFormat="false" ht="14.4" hidden="false" customHeight="false" outlineLevel="0" collapsed="false">
      <c r="A1025" s="37" t="s">
        <v>2066</v>
      </c>
      <c r="B1025" s="70" t="s">
        <v>2067</v>
      </c>
      <c r="C1025" s="63"/>
    </row>
    <row r="1026" customFormat="false" ht="14.4" hidden="false" customHeight="false" outlineLevel="0" collapsed="false">
      <c r="A1026" s="37" t="s">
        <v>2068</v>
      </c>
      <c r="B1026" s="70" t="s">
        <v>2069</v>
      </c>
      <c r="C1026" s="63"/>
    </row>
    <row r="1027" customFormat="false" ht="14.4" hidden="false" customHeight="false" outlineLevel="0" collapsed="false">
      <c r="A1027" s="37" t="s">
        <v>2070</v>
      </c>
      <c r="B1027" s="70" t="s">
        <v>2071</v>
      </c>
      <c r="C1027" s="63"/>
    </row>
    <row r="1028" customFormat="false" ht="14.4" hidden="false" customHeight="false" outlineLevel="0" collapsed="false">
      <c r="A1028" s="37" t="s">
        <v>2072</v>
      </c>
      <c r="B1028" s="70" t="s">
        <v>301</v>
      </c>
      <c r="C1028" s="63" t="n">
        <v>28</v>
      </c>
    </row>
    <row r="1029" customFormat="false" ht="14.4" hidden="false" customHeight="false" outlineLevel="0" collapsed="false">
      <c r="A1029" s="37" t="s">
        <v>2073</v>
      </c>
      <c r="B1029" s="70" t="s">
        <v>2074</v>
      </c>
      <c r="C1029" s="63"/>
    </row>
    <row r="1030" customFormat="false" ht="14.4" hidden="false" customHeight="false" outlineLevel="0" collapsed="false">
      <c r="A1030" s="37" t="s">
        <v>2075</v>
      </c>
      <c r="B1030" s="70" t="s">
        <v>2076</v>
      </c>
      <c r="C1030" s="63" t="n">
        <f aca="false">SUM(C1031:C1035)</f>
        <v>17</v>
      </c>
    </row>
    <row r="1031" customFormat="false" ht="14.4" hidden="false" customHeight="false" outlineLevel="0" collapsed="false">
      <c r="A1031" s="37" t="s">
        <v>2077</v>
      </c>
      <c r="B1031" s="70" t="s">
        <v>283</v>
      </c>
      <c r="C1031" s="63"/>
    </row>
    <row r="1032" customFormat="false" ht="14.4" hidden="false" customHeight="false" outlineLevel="0" collapsed="false">
      <c r="A1032" s="37" t="s">
        <v>2078</v>
      </c>
      <c r="B1032" s="70" t="s">
        <v>285</v>
      </c>
      <c r="C1032" s="63"/>
    </row>
    <row r="1033" customFormat="false" ht="14.4" hidden="false" customHeight="false" outlineLevel="0" collapsed="false">
      <c r="A1033" s="37" t="s">
        <v>2079</v>
      </c>
      <c r="B1033" s="70" t="s">
        <v>287</v>
      </c>
      <c r="C1033" s="63"/>
    </row>
    <row r="1034" customFormat="false" ht="14.4" hidden="false" customHeight="false" outlineLevel="0" collapsed="false">
      <c r="A1034" s="37" t="s">
        <v>2080</v>
      </c>
      <c r="B1034" s="70" t="s">
        <v>2081</v>
      </c>
      <c r="C1034" s="63"/>
    </row>
    <row r="1035" customFormat="false" ht="14.4" hidden="false" customHeight="false" outlineLevel="0" collapsed="false">
      <c r="A1035" s="37" t="s">
        <v>2082</v>
      </c>
      <c r="B1035" s="70" t="s">
        <v>2083</v>
      </c>
      <c r="C1035" s="63" t="n">
        <v>17</v>
      </c>
    </row>
    <row r="1036" customFormat="false" ht="14.4" hidden="false" customHeight="false" outlineLevel="0" collapsed="false">
      <c r="A1036" s="37" t="s">
        <v>2084</v>
      </c>
      <c r="B1036" s="70" t="s">
        <v>2085</v>
      </c>
      <c r="C1036" s="63" t="n">
        <f aca="false">SUM(C1037:C1038)</f>
        <v>453</v>
      </c>
    </row>
    <row r="1037" customFormat="false" ht="14.4" hidden="false" customHeight="false" outlineLevel="0" collapsed="false">
      <c r="A1037" s="37" t="s">
        <v>2086</v>
      </c>
      <c r="B1037" s="70" t="s">
        <v>2087</v>
      </c>
      <c r="C1037" s="63"/>
    </row>
    <row r="1038" customFormat="false" ht="14.4" hidden="false" customHeight="false" outlineLevel="0" collapsed="false">
      <c r="A1038" s="37" t="s">
        <v>2088</v>
      </c>
      <c r="B1038" s="70" t="s">
        <v>2089</v>
      </c>
      <c r="C1038" s="63" t="n">
        <v>453</v>
      </c>
    </row>
    <row r="1039" customFormat="false" ht="14.4" hidden="false" customHeight="false" outlineLevel="0" collapsed="false">
      <c r="A1039" s="37" t="s">
        <v>2090</v>
      </c>
      <c r="B1039" s="70" t="s">
        <v>2091</v>
      </c>
      <c r="C1039" s="63" t="n">
        <f aca="false">SUM(C1040,C1047,C1057,C1063,C1066)</f>
        <v>0</v>
      </c>
    </row>
    <row r="1040" customFormat="false" ht="14.4" hidden="false" customHeight="false" outlineLevel="0" collapsed="false">
      <c r="A1040" s="37" t="s">
        <v>2092</v>
      </c>
      <c r="B1040" s="70" t="s">
        <v>2093</v>
      </c>
      <c r="C1040" s="63" t="n">
        <f aca="false">SUM(C1041:C1046)</f>
        <v>0</v>
      </c>
    </row>
    <row r="1041" customFormat="false" ht="14.4" hidden="false" customHeight="false" outlineLevel="0" collapsed="false">
      <c r="A1041" s="37" t="s">
        <v>2094</v>
      </c>
      <c r="B1041" s="70" t="s">
        <v>283</v>
      </c>
      <c r="C1041" s="63"/>
    </row>
    <row r="1042" customFormat="false" ht="14.4" hidden="false" customHeight="false" outlineLevel="0" collapsed="false">
      <c r="A1042" s="37" t="s">
        <v>2095</v>
      </c>
      <c r="B1042" s="70" t="s">
        <v>285</v>
      </c>
      <c r="C1042" s="63"/>
    </row>
    <row r="1043" customFormat="false" ht="14.4" hidden="false" customHeight="false" outlineLevel="0" collapsed="false">
      <c r="A1043" s="37" t="s">
        <v>2096</v>
      </c>
      <c r="B1043" s="70" t="s">
        <v>287</v>
      </c>
      <c r="C1043" s="63"/>
    </row>
    <row r="1044" customFormat="false" ht="14.4" hidden="false" customHeight="false" outlineLevel="0" collapsed="false">
      <c r="A1044" s="37" t="s">
        <v>2097</v>
      </c>
      <c r="B1044" s="70" t="s">
        <v>2098</v>
      </c>
      <c r="C1044" s="63"/>
    </row>
    <row r="1045" customFormat="false" ht="14.4" hidden="false" customHeight="false" outlineLevel="0" collapsed="false">
      <c r="A1045" s="37" t="s">
        <v>2099</v>
      </c>
      <c r="B1045" s="70" t="s">
        <v>301</v>
      </c>
      <c r="C1045" s="63"/>
    </row>
    <row r="1046" customFormat="false" ht="14.4" hidden="false" customHeight="false" outlineLevel="0" collapsed="false">
      <c r="A1046" s="37" t="s">
        <v>2100</v>
      </c>
      <c r="B1046" s="70" t="s">
        <v>2101</v>
      </c>
      <c r="C1046" s="63"/>
    </row>
    <row r="1047" customFormat="false" ht="14.4" hidden="false" customHeight="false" outlineLevel="0" collapsed="false">
      <c r="A1047" s="37" t="s">
        <v>2102</v>
      </c>
      <c r="B1047" s="70" t="s">
        <v>2103</v>
      </c>
      <c r="C1047" s="63" t="n">
        <f aca="false">SUM(C1048:C1056)</f>
        <v>0</v>
      </c>
    </row>
    <row r="1048" customFormat="false" ht="14.4" hidden="false" customHeight="false" outlineLevel="0" collapsed="false">
      <c r="A1048" s="37" t="s">
        <v>2104</v>
      </c>
      <c r="B1048" s="70" t="s">
        <v>2105</v>
      </c>
      <c r="C1048" s="63"/>
    </row>
    <row r="1049" customFormat="false" ht="14.4" hidden="false" customHeight="false" outlineLevel="0" collapsed="false">
      <c r="A1049" s="37" t="s">
        <v>2106</v>
      </c>
      <c r="B1049" s="70" t="s">
        <v>2107</v>
      </c>
      <c r="C1049" s="63"/>
    </row>
    <row r="1050" customFormat="false" ht="14.4" hidden="false" customHeight="false" outlineLevel="0" collapsed="false">
      <c r="A1050" s="37" t="s">
        <v>2108</v>
      </c>
      <c r="B1050" s="70" t="s">
        <v>2109</v>
      </c>
      <c r="C1050" s="63"/>
    </row>
    <row r="1051" customFormat="false" ht="14.4" hidden="false" customHeight="false" outlineLevel="0" collapsed="false">
      <c r="A1051" s="37" t="s">
        <v>2110</v>
      </c>
      <c r="B1051" s="70" t="s">
        <v>2111</v>
      </c>
      <c r="C1051" s="63"/>
    </row>
    <row r="1052" customFormat="false" ht="14.4" hidden="false" customHeight="false" outlineLevel="0" collapsed="false">
      <c r="A1052" s="37" t="s">
        <v>2112</v>
      </c>
      <c r="B1052" s="70" t="s">
        <v>2113</v>
      </c>
      <c r="C1052" s="63"/>
    </row>
    <row r="1053" customFormat="false" ht="14.4" hidden="false" customHeight="false" outlineLevel="0" collapsed="false">
      <c r="A1053" s="37" t="s">
        <v>2114</v>
      </c>
      <c r="B1053" s="70" t="s">
        <v>2115</v>
      </c>
      <c r="C1053" s="63"/>
    </row>
    <row r="1054" customFormat="false" ht="14.4" hidden="false" customHeight="false" outlineLevel="0" collapsed="false">
      <c r="A1054" s="37" t="s">
        <v>2116</v>
      </c>
      <c r="B1054" s="70" t="s">
        <v>2117</v>
      </c>
      <c r="C1054" s="63"/>
    </row>
    <row r="1055" customFormat="false" ht="14.4" hidden="false" customHeight="false" outlineLevel="0" collapsed="false">
      <c r="A1055" s="37" t="s">
        <v>2118</v>
      </c>
      <c r="B1055" s="70" t="s">
        <v>2119</v>
      </c>
      <c r="C1055" s="63"/>
    </row>
    <row r="1056" customFormat="false" ht="14.4" hidden="false" customHeight="false" outlineLevel="0" collapsed="false">
      <c r="A1056" s="37" t="s">
        <v>2120</v>
      </c>
      <c r="B1056" s="70" t="s">
        <v>2121</v>
      </c>
      <c r="C1056" s="63"/>
    </row>
    <row r="1057" customFormat="false" ht="14.4" hidden="false" customHeight="false" outlineLevel="0" collapsed="false">
      <c r="A1057" s="37" t="s">
        <v>2122</v>
      </c>
      <c r="B1057" s="70" t="s">
        <v>2123</v>
      </c>
      <c r="C1057" s="63" t="n">
        <f aca="false">SUM(C1058:C1062)</f>
        <v>0</v>
      </c>
    </row>
    <row r="1058" customFormat="false" ht="14.4" hidden="false" customHeight="false" outlineLevel="0" collapsed="false">
      <c r="A1058" s="37" t="s">
        <v>2124</v>
      </c>
      <c r="B1058" s="70" t="s">
        <v>2125</v>
      </c>
      <c r="C1058" s="63"/>
    </row>
    <row r="1059" customFormat="false" ht="14.4" hidden="false" customHeight="false" outlineLevel="0" collapsed="false">
      <c r="A1059" s="37" t="s">
        <v>2126</v>
      </c>
      <c r="B1059" s="58" t="s">
        <v>2127</v>
      </c>
      <c r="C1059" s="63"/>
    </row>
    <row r="1060" customFormat="false" ht="14.4" hidden="false" customHeight="false" outlineLevel="0" collapsed="false">
      <c r="A1060" s="37" t="s">
        <v>2128</v>
      </c>
      <c r="B1060" s="70" t="s">
        <v>2129</v>
      </c>
      <c r="C1060" s="63"/>
    </row>
    <row r="1061" customFormat="false" ht="14.4" hidden="false" customHeight="false" outlineLevel="0" collapsed="false">
      <c r="A1061" s="37" t="s">
        <v>2130</v>
      </c>
      <c r="B1061" s="70" t="s">
        <v>2131</v>
      </c>
      <c r="C1061" s="63"/>
    </row>
    <row r="1062" customFormat="false" ht="14.4" hidden="false" customHeight="false" outlineLevel="0" collapsed="false">
      <c r="A1062" s="37" t="s">
        <v>2132</v>
      </c>
      <c r="B1062" s="70" t="s">
        <v>2133</v>
      </c>
      <c r="C1062" s="63"/>
    </row>
    <row r="1063" customFormat="false" ht="14.4" hidden="false" customHeight="false" outlineLevel="0" collapsed="false">
      <c r="A1063" s="37" t="s">
        <v>2134</v>
      </c>
      <c r="B1063" s="70" t="s">
        <v>2135</v>
      </c>
      <c r="C1063" s="63" t="n">
        <f aca="false">SUM(C1064:C1065)</f>
        <v>0</v>
      </c>
    </row>
    <row r="1064" customFormat="false" ht="14.4" hidden="false" customHeight="false" outlineLevel="0" collapsed="false">
      <c r="A1064" s="37" t="s">
        <v>2136</v>
      </c>
      <c r="B1064" s="70" t="s">
        <v>2137</v>
      </c>
      <c r="C1064" s="63"/>
    </row>
    <row r="1065" customFormat="false" ht="14.4" hidden="false" customHeight="false" outlineLevel="0" collapsed="false">
      <c r="A1065" s="37" t="s">
        <v>2138</v>
      </c>
      <c r="B1065" s="70" t="s">
        <v>2139</v>
      </c>
      <c r="C1065" s="63"/>
    </row>
    <row r="1066" customFormat="false" ht="14.4" hidden="false" customHeight="false" outlineLevel="0" collapsed="false">
      <c r="A1066" s="37" t="s">
        <v>2140</v>
      </c>
      <c r="B1066" s="70" t="s">
        <v>2141</v>
      </c>
      <c r="C1066" s="63" t="n">
        <f aca="false">SUM(C1067:C1068)</f>
        <v>0</v>
      </c>
    </row>
    <row r="1067" customFormat="false" ht="14.4" hidden="false" customHeight="false" outlineLevel="0" collapsed="false">
      <c r="A1067" s="37" t="s">
        <v>2142</v>
      </c>
      <c r="B1067" s="70" t="s">
        <v>2143</v>
      </c>
      <c r="C1067" s="63"/>
    </row>
    <row r="1068" customFormat="false" ht="14.4" hidden="false" customHeight="false" outlineLevel="0" collapsed="false">
      <c r="A1068" s="37" t="s">
        <v>2144</v>
      </c>
      <c r="B1068" s="70" t="s">
        <v>2145</v>
      </c>
      <c r="C1068" s="63"/>
    </row>
    <row r="1069" customFormat="false" ht="14.4" hidden="false" customHeight="false" outlineLevel="0" collapsed="false">
      <c r="A1069" s="37" t="s">
        <v>2146</v>
      </c>
      <c r="B1069" s="70" t="s">
        <v>2147</v>
      </c>
      <c r="C1069" s="63" t="n">
        <f aca="false">SUM(C1070:C1078)</f>
        <v>0</v>
      </c>
    </row>
    <row r="1070" customFormat="false" ht="14.4" hidden="false" customHeight="false" outlineLevel="0" collapsed="false">
      <c r="A1070" s="37" t="s">
        <v>2148</v>
      </c>
      <c r="B1070" s="70" t="s">
        <v>2149</v>
      </c>
      <c r="C1070" s="63"/>
    </row>
    <row r="1071" customFormat="false" ht="14.4" hidden="false" customHeight="false" outlineLevel="0" collapsed="false">
      <c r="A1071" s="37" t="s">
        <v>2150</v>
      </c>
      <c r="B1071" s="70" t="s">
        <v>2151</v>
      </c>
      <c r="C1071" s="63"/>
    </row>
    <row r="1072" customFormat="false" ht="14.4" hidden="false" customHeight="false" outlineLevel="0" collapsed="false">
      <c r="A1072" s="37" t="s">
        <v>2152</v>
      </c>
      <c r="B1072" s="70" t="s">
        <v>2153</v>
      </c>
      <c r="C1072" s="63"/>
    </row>
    <row r="1073" customFormat="false" ht="14.4" hidden="false" customHeight="false" outlineLevel="0" collapsed="false">
      <c r="A1073" s="37" t="s">
        <v>2154</v>
      </c>
      <c r="B1073" s="70" t="s">
        <v>2155</v>
      </c>
      <c r="C1073" s="63"/>
    </row>
    <row r="1074" customFormat="false" ht="14.4" hidden="false" customHeight="false" outlineLevel="0" collapsed="false">
      <c r="A1074" s="37" t="s">
        <v>2156</v>
      </c>
      <c r="B1074" s="70" t="s">
        <v>2157</v>
      </c>
      <c r="C1074" s="63"/>
    </row>
    <row r="1075" customFormat="false" ht="14.4" hidden="false" customHeight="false" outlineLevel="0" collapsed="false">
      <c r="A1075" s="37" t="s">
        <v>2158</v>
      </c>
      <c r="B1075" s="70" t="s">
        <v>1650</v>
      </c>
      <c r="C1075" s="63"/>
    </row>
    <row r="1076" customFormat="false" ht="14.4" hidden="false" customHeight="false" outlineLevel="0" collapsed="false">
      <c r="A1076" s="37" t="s">
        <v>2159</v>
      </c>
      <c r="B1076" s="70" t="s">
        <v>2160</v>
      </c>
      <c r="C1076" s="63"/>
    </row>
    <row r="1077" customFormat="false" ht="14.4" hidden="false" customHeight="false" outlineLevel="0" collapsed="false">
      <c r="A1077" s="37" t="s">
        <v>2161</v>
      </c>
      <c r="B1077" s="70" t="s">
        <v>2162</v>
      </c>
      <c r="C1077" s="63"/>
    </row>
    <row r="1078" customFormat="false" ht="14.4" hidden="false" customHeight="false" outlineLevel="0" collapsed="false">
      <c r="A1078" s="37" t="s">
        <v>2163</v>
      </c>
      <c r="B1078" s="70" t="s">
        <v>2164</v>
      </c>
      <c r="C1078" s="63"/>
    </row>
    <row r="1079" customFormat="false" ht="14.4" hidden="false" customHeight="false" outlineLevel="0" collapsed="false">
      <c r="A1079" s="37" t="s">
        <v>2165</v>
      </c>
      <c r="B1079" s="70" t="s">
        <v>2166</v>
      </c>
      <c r="C1079" s="63" t="n">
        <f aca="false">SUM(C1080,C1107,C1122)</f>
        <v>1556</v>
      </c>
    </row>
    <row r="1080" customFormat="false" ht="14.4" hidden="false" customHeight="false" outlineLevel="0" collapsed="false">
      <c r="A1080" s="37" t="s">
        <v>2167</v>
      </c>
      <c r="B1080" s="70" t="s">
        <v>2168</v>
      </c>
      <c r="C1080" s="63" t="n">
        <f aca="false">SUM(C1081:C1106)</f>
        <v>1208</v>
      </c>
    </row>
    <row r="1081" customFormat="false" ht="14.4" hidden="false" customHeight="false" outlineLevel="0" collapsed="false">
      <c r="A1081" s="37" t="s">
        <v>2169</v>
      </c>
      <c r="B1081" s="70" t="s">
        <v>283</v>
      </c>
      <c r="C1081" s="63" t="n">
        <v>140</v>
      </c>
    </row>
    <row r="1082" customFormat="false" ht="14.4" hidden="false" customHeight="false" outlineLevel="0" collapsed="false">
      <c r="A1082" s="37" t="s">
        <v>2170</v>
      </c>
      <c r="B1082" s="70" t="s">
        <v>285</v>
      </c>
      <c r="C1082" s="63" t="n">
        <v>211</v>
      </c>
    </row>
    <row r="1083" customFormat="false" ht="14.4" hidden="false" customHeight="false" outlineLevel="0" collapsed="false">
      <c r="A1083" s="37" t="s">
        <v>2171</v>
      </c>
      <c r="B1083" s="70" t="s">
        <v>287</v>
      </c>
      <c r="C1083" s="63"/>
    </row>
    <row r="1084" customFormat="false" ht="14.4" hidden="false" customHeight="false" outlineLevel="0" collapsed="false">
      <c r="A1084" s="37" t="s">
        <v>2172</v>
      </c>
      <c r="B1084" s="70" t="s">
        <v>2173</v>
      </c>
      <c r="C1084" s="63"/>
    </row>
    <row r="1085" customFormat="false" ht="14.4" hidden="false" customHeight="false" outlineLevel="0" collapsed="false">
      <c r="A1085" s="37" t="s">
        <v>2174</v>
      </c>
      <c r="B1085" s="70" t="s">
        <v>2175</v>
      </c>
      <c r="C1085" s="63"/>
    </row>
    <row r="1086" customFormat="false" ht="14.4" hidden="false" customHeight="false" outlineLevel="0" collapsed="false">
      <c r="A1086" s="37" t="s">
        <v>2176</v>
      </c>
      <c r="B1086" s="70" t="s">
        <v>2177</v>
      </c>
      <c r="C1086" s="63"/>
    </row>
    <row r="1087" customFormat="false" ht="14.4" hidden="false" customHeight="false" outlineLevel="0" collapsed="false">
      <c r="A1087" s="37" t="s">
        <v>2178</v>
      </c>
      <c r="B1087" s="70" t="s">
        <v>2179</v>
      </c>
      <c r="C1087" s="63"/>
    </row>
    <row r="1088" customFormat="false" ht="14.4" hidden="false" customHeight="false" outlineLevel="0" collapsed="false">
      <c r="A1088" s="37" t="s">
        <v>2180</v>
      </c>
      <c r="B1088" s="70" t="s">
        <v>2181</v>
      </c>
      <c r="C1088" s="63"/>
    </row>
    <row r="1089" customFormat="false" ht="14.4" hidden="false" customHeight="false" outlineLevel="0" collapsed="false">
      <c r="A1089" s="37" t="s">
        <v>2182</v>
      </c>
      <c r="B1089" s="70" t="s">
        <v>2183</v>
      </c>
      <c r="C1089" s="63"/>
    </row>
    <row r="1090" customFormat="false" ht="14.4" hidden="false" customHeight="false" outlineLevel="0" collapsed="false">
      <c r="A1090" s="37" t="s">
        <v>2184</v>
      </c>
      <c r="B1090" s="70" t="s">
        <v>2185</v>
      </c>
      <c r="C1090" s="63"/>
    </row>
    <row r="1091" customFormat="false" ht="14.4" hidden="false" customHeight="false" outlineLevel="0" collapsed="false">
      <c r="A1091" s="37" t="s">
        <v>2186</v>
      </c>
      <c r="B1091" s="70" t="s">
        <v>2187</v>
      </c>
      <c r="C1091" s="63"/>
    </row>
    <row r="1092" customFormat="false" ht="14.4" hidden="false" customHeight="false" outlineLevel="0" collapsed="false">
      <c r="A1092" s="37" t="s">
        <v>2188</v>
      </c>
      <c r="B1092" s="70" t="s">
        <v>2189</v>
      </c>
      <c r="C1092" s="63"/>
    </row>
    <row r="1093" customFormat="false" ht="14.4" hidden="false" customHeight="false" outlineLevel="0" collapsed="false">
      <c r="A1093" s="37" t="s">
        <v>2190</v>
      </c>
      <c r="B1093" s="70" t="s">
        <v>2191</v>
      </c>
      <c r="C1093" s="63"/>
    </row>
    <row r="1094" customFormat="false" ht="14.4" hidden="false" customHeight="false" outlineLevel="0" collapsed="false">
      <c r="A1094" s="37" t="s">
        <v>2192</v>
      </c>
      <c r="B1094" s="70" t="s">
        <v>2193</v>
      </c>
      <c r="C1094" s="63"/>
    </row>
    <row r="1095" customFormat="false" ht="14.4" hidden="false" customHeight="false" outlineLevel="0" collapsed="false">
      <c r="A1095" s="37" t="s">
        <v>2194</v>
      </c>
      <c r="B1095" s="70" t="s">
        <v>2195</v>
      </c>
      <c r="C1095" s="63"/>
    </row>
    <row r="1096" customFormat="false" ht="14.4" hidden="false" customHeight="false" outlineLevel="0" collapsed="false">
      <c r="A1096" s="37" t="s">
        <v>2196</v>
      </c>
      <c r="B1096" s="70" t="s">
        <v>2197</v>
      </c>
      <c r="C1096" s="63"/>
    </row>
    <row r="1097" customFormat="false" ht="14.4" hidden="false" customHeight="false" outlineLevel="0" collapsed="false">
      <c r="A1097" s="37" t="s">
        <v>2198</v>
      </c>
      <c r="B1097" s="70" t="s">
        <v>2199</v>
      </c>
      <c r="C1097" s="63"/>
    </row>
    <row r="1098" customFormat="false" ht="14.4" hidden="false" customHeight="false" outlineLevel="0" collapsed="false">
      <c r="A1098" s="37" t="s">
        <v>2200</v>
      </c>
      <c r="B1098" s="70" t="s">
        <v>2201</v>
      </c>
      <c r="C1098" s="63"/>
    </row>
    <row r="1099" customFormat="false" ht="14.4" hidden="false" customHeight="false" outlineLevel="0" collapsed="false">
      <c r="A1099" s="37" t="s">
        <v>2202</v>
      </c>
      <c r="B1099" s="70" t="s">
        <v>2203</v>
      </c>
      <c r="C1099" s="63"/>
    </row>
    <row r="1100" customFormat="false" ht="14.4" hidden="false" customHeight="false" outlineLevel="0" collapsed="false">
      <c r="A1100" s="37" t="s">
        <v>2204</v>
      </c>
      <c r="B1100" s="70" t="s">
        <v>2205</v>
      </c>
      <c r="C1100" s="63"/>
    </row>
    <row r="1101" customFormat="false" ht="14.4" hidden="false" customHeight="false" outlineLevel="0" collapsed="false">
      <c r="A1101" s="37" t="s">
        <v>2206</v>
      </c>
      <c r="B1101" s="70" t="s">
        <v>2207</v>
      </c>
      <c r="C1101" s="63"/>
    </row>
    <row r="1102" customFormat="false" ht="14.4" hidden="false" customHeight="false" outlineLevel="0" collapsed="false">
      <c r="A1102" s="37" t="s">
        <v>2208</v>
      </c>
      <c r="B1102" s="70" t="s">
        <v>2209</v>
      </c>
      <c r="C1102" s="63"/>
    </row>
    <row r="1103" customFormat="false" ht="14.4" hidden="false" customHeight="false" outlineLevel="0" collapsed="false">
      <c r="A1103" s="37" t="s">
        <v>2210</v>
      </c>
      <c r="B1103" s="70" t="s">
        <v>2211</v>
      </c>
      <c r="C1103" s="63"/>
    </row>
    <row r="1104" customFormat="false" ht="14.4" hidden="false" customHeight="false" outlineLevel="0" collapsed="false">
      <c r="A1104" s="37" t="s">
        <v>2212</v>
      </c>
      <c r="B1104" s="70" t="s">
        <v>2213</v>
      </c>
      <c r="C1104" s="63"/>
    </row>
    <row r="1105" customFormat="false" ht="14.4" hidden="false" customHeight="false" outlineLevel="0" collapsed="false">
      <c r="A1105" s="37" t="s">
        <v>2214</v>
      </c>
      <c r="B1105" s="70" t="s">
        <v>301</v>
      </c>
      <c r="C1105" s="63" t="n">
        <v>857</v>
      </c>
    </row>
    <row r="1106" customFormat="false" ht="14.4" hidden="false" customHeight="false" outlineLevel="0" collapsed="false">
      <c r="A1106" s="37" t="s">
        <v>2215</v>
      </c>
      <c r="B1106" s="70" t="s">
        <v>2216</v>
      </c>
      <c r="C1106" s="63"/>
    </row>
    <row r="1107" customFormat="false" ht="14.4" hidden="false" customHeight="false" outlineLevel="0" collapsed="false">
      <c r="A1107" s="37" t="s">
        <v>2217</v>
      </c>
      <c r="B1107" s="70" t="s">
        <v>2218</v>
      </c>
      <c r="C1107" s="63" t="n">
        <f aca="false">SUM(C1108:C1121)</f>
        <v>51</v>
      </c>
    </row>
    <row r="1108" customFormat="false" ht="14.4" hidden="false" customHeight="false" outlineLevel="0" collapsed="false">
      <c r="A1108" s="37" t="s">
        <v>2219</v>
      </c>
      <c r="B1108" s="70" t="s">
        <v>283</v>
      </c>
      <c r="C1108" s="63"/>
    </row>
    <row r="1109" customFormat="false" ht="14.4" hidden="false" customHeight="false" outlineLevel="0" collapsed="false">
      <c r="A1109" s="37" t="s">
        <v>2220</v>
      </c>
      <c r="B1109" s="70" t="s">
        <v>285</v>
      </c>
      <c r="C1109" s="63"/>
    </row>
    <row r="1110" customFormat="false" ht="14.4" hidden="false" customHeight="false" outlineLevel="0" collapsed="false">
      <c r="A1110" s="37" t="s">
        <v>2221</v>
      </c>
      <c r="B1110" s="70" t="s">
        <v>287</v>
      </c>
      <c r="C1110" s="63"/>
    </row>
    <row r="1111" customFormat="false" ht="14.4" hidden="false" customHeight="false" outlineLevel="0" collapsed="false">
      <c r="A1111" s="37" t="s">
        <v>2222</v>
      </c>
      <c r="B1111" s="70" t="s">
        <v>2223</v>
      </c>
      <c r="C1111" s="63" t="n">
        <v>51</v>
      </c>
    </row>
    <row r="1112" customFormat="false" ht="14.4" hidden="false" customHeight="false" outlineLevel="0" collapsed="false">
      <c r="A1112" s="37" t="s">
        <v>2224</v>
      </c>
      <c r="B1112" s="70" t="s">
        <v>2225</v>
      </c>
      <c r="C1112" s="63"/>
    </row>
    <row r="1113" customFormat="false" ht="14.4" hidden="false" customHeight="false" outlineLevel="0" collapsed="false">
      <c r="A1113" s="37" t="s">
        <v>2226</v>
      </c>
      <c r="B1113" s="70" t="s">
        <v>2227</v>
      </c>
      <c r="C1113" s="63"/>
    </row>
    <row r="1114" customFormat="false" ht="14.4" hidden="false" customHeight="false" outlineLevel="0" collapsed="false">
      <c r="A1114" s="37" t="s">
        <v>2228</v>
      </c>
      <c r="B1114" s="70" t="s">
        <v>2229</v>
      </c>
      <c r="C1114" s="63"/>
    </row>
    <row r="1115" customFormat="false" ht="14.4" hidden="false" customHeight="false" outlineLevel="0" collapsed="false">
      <c r="A1115" s="37" t="s">
        <v>2230</v>
      </c>
      <c r="B1115" s="70" t="s">
        <v>2231</v>
      </c>
      <c r="C1115" s="63"/>
    </row>
    <row r="1116" customFormat="false" ht="14.4" hidden="false" customHeight="false" outlineLevel="0" collapsed="false">
      <c r="A1116" s="37" t="s">
        <v>2232</v>
      </c>
      <c r="B1116" s="70" t="s">
        <v>2233</v>
      </c>
      <c r="C1116" s="63"/>
    </row>
    <row r="1117" customFormat="false" ht="14.4" hidden="false" customHeight="false" outlineLevel="0" collapsed="false">
      <c r="A1117" s="37" t="s">
        <v>2234</v>
      </c>
      <c r="B1117" s="70" t="s">
        <v>2235</v>
      </c>
      <c r="C1117" s="63"/>
    </row>
    <row r="1118" customFormat="false" ht="14.4" hidden="false" customHeight="false" outlineLevel="0" collapsed="false">
      <c r="A1118" s="37" t="s">
        <v>2236</v>
      </c>
      <c r="B1118" s="70" t="s">
        <v>2237</v>
      </c>
      <c r="C1118" s="63"/>
    </row>
    <row r="1119" customFormat="false" ht="14.4" hidden="false" customHeight="false" outlineLevel="0" collapsed="false">
      <c r="A1119" s="37" t="s">
        <v>2238</v>
      </c>
      <c r="B1119" s="70" t="s">
        <v>2239</v>
      </c>
      <c r="C1119" s="63"/>
    </row>
    <row r="1120" customFormat="false" ht="14.4" hidden="false" customHeight="false" outlineLevel="0" collapsed="false">
      <c r="A1120" s="37" t="s">
        <v>2240</v>
      </c>
      <c r="B1120" s="70" t="s">
        <v>2241</v>
      </c>
      <c r="C1120" s="63"/>
    </row>
    <row r="1121" customFormat="false" ht="14.4" hidden="false" customHeight="false" outlineLevel="0" collapsed="false">
      <c r="A1121" s="37" t="s">
        <v>2242</v>
      </c>
      <c r="B1121" s="70" t="s">
        <v>2243</v>
      </c>
      <c r="C1121" s="63"/>
    </row>
    <row r="1122" customFormat="false" ht="14.4" hidden="false" customHeight="false" outlineLevel="0" collapsed="false">
      <c r="A1122" s="37" t="s">
        <v>2244</v>
      </c>
      <c r="B1122" s="70" t="s">
        <v>2245</v>
      </c>
      <c r="C1122" s="63" t="n">
        <v>297</v>
      </c>
    </row>
    <row r="1123" customFormat="false" ht="14.4" hidden="false" customHeight="false" outlineLevel="0" collapsed="false">
      <c r="A1123" s="37" t="s">
        <v>2246</v>
      </c>
      <c r="B1123" s="70" t="s">
        <v>2247</v>
      </c>
      <c r="C1123" s="63" t="n">
        <f aca="false">SUM(C1124,C1135,C1139)</f>
        <v>5506</v>
      </c>
    </row>
    <row r="1124" customFormat="false" ht="14.4" hidden="false" customHeight="false" outlineLevel="0" collapsed="false">
      <c r="A1124" s="37" t="s">
        <v>2248</v>
      </c>
      <c r="B1124" s="70" t="s">
        <v>2249</v>
      </c>
      <c r="C1124" s="63" t="n">
        <f aca="false">SUM(C1125:C1134)</f>
        <v>796</v>
      </c>
    </row>
    <row r="1125" customFormat="false" ht="14.4" hidden="false" customHeight="false" outlineLevel="0" collapsed="false">
      <c r="A1125" s="37" t="s">
        <v>2250</v>
      </c>
      <c r="B1125" s="70" t="s">
        <v>2251</v>
      </c>
      <c r="C1125" s="63"/>
    </row>
    <row r="1126" customFormat="false" ht="14.4" hidden="false" customHeight="false" outlineLevel="0" collapsed="false">
      <c r="A1126" s="37" t="s">
        <v>2252</v>
      </c>
      <c r="B1126" s="70" t="s">
        <v>2253</v>
      </c>
      <c r="C1126" s="63"/>
    </row>
    <row r="1127" customFormat="false" ht="14.4" hidden="false" customHeight="false" outlineLevel="0" collapsed="false">
      <c r="A1127" s="37" t="s">
        <v>2254</v>
      </c>
      <c r="B1127" s="70" t="s">
        <v>2255</v>
      </c>
      <c r="C1127" s="63"/>
    </row>
    <row r="1128" customFormat="false" ht="14.4" hidden="false" customHeight="false" outlineLevel="0" collapsed="false">
      <c r="A1128" s="37" t="s">
        <v>2256</v>
      </c>
      <c r="B1128" s="70" t="s">
        <v>2257</v>
      </c>
      <c r="C1128" s="63"/>
    </row>
    <row r="1129" customFormat="false" ht="14.4" hidden="false" customHeight="false" outlineLevel="0" collapsed="false">
      <c r="A1129" s="37" t="s">
        <v>2258</v>
      </c>
      <c r="B1129" s="70" t="s">
        <v>2259</v>
      </c>
      <c r="C1129" s="63"/>
    </row>
    <row r="1130" customFormat="false" ht="14.4" hidden="false" customHeight="false" outlineLevel="0" collapsed="false">
      <c r="A1130" s="37" t="s">
        <v>2260</v>
      </c>
      <c r="B1130" s="70" t="s">
        <v>2261</v>
      </c>
      <c r="C1130" s="63" t="n">
        <v>453</v>
      </c>
    </row>
    <row r="1131" customFormat="false" ht="14.4" hidden="false" customHeight="false" outlineLevel="0" collapsed="false">
      <c r="A1131" s="37" t="s">
        <v>2262</v>
      </c>
      <c r="B1131" s="70" t="s">
        <v>2263</v>
      </c>
      <c r="C1131" s="63"/>
    </row>
    <row r="1132" customFormat="false" ht="14.4" hidden="false" customHeight="false" outlineLevel="0" collapsed="false">
      <c r="A1132" s="37" t="s">
        <v>2264</v>
      </c>
      <c r="B1132" s="70" t="s">
        <v>2265</v>
      </c>
      <c r="C1132" s="63" t="n">
        <v>343</v>
      </c>
    </row>
    <row r="1133" customFormat="false" ht="14.4" hidden="false" customHeight="false" outlineLevel="0" collapsed="false">
      <c r="A1133" s="37" t="s">
        <v>2266</v>
      </c>
      <c r="B1133" s="70" t="s">
        <v>2267</v>
      </c>
      <c r="C1133" s="63"/>
    </row>
    <row r="1134" customFormat="false" ht="14.4" hidden="false" customHeight="false" outlineLevel="0" collapsed="false">
      <c r="A1134" s="37" t="s">
        <v>2268</v>
      </c>
      <c r="B1134" s="70" t="s">
        <v>2269</v>
      </c>
      <c r="C1134" s="63"/>
    </row>
    <row r="1135" customFormat="false" ht="14.4" hidden="false" customHeight="false" outlineLevel="0" collapsed="false">
      <c r="A1135" s="37" t="s">
        <v>2270</v>
      </c>
      <c r="B1135" s="70" t="s">
        <v>2271</v>
      </c>
      <c r="C1135" s="63" t="n">
        <f aca="false">SUM(C1136:C1138)</f>
        <v>4710</v>
      </c>
    </row>
    <row r="1136" customFormat="false" ht="14.4" hidden="false" customHeight="false" outlineLevel="0" collapsed="false">
      <c r="A1136" s="37" t="s">
        <v>2272</v>
      </c>
      <c r="B1136" s="70" t="s">
        <v>2273</v>
      </c>
      <c r="C1136" s="63" t="n">
        <v>4710</v>
      </c>
    </row>
    <row r="1137" customFormat="false" ht="14.4" hidden="false" customHeight="false" outlineLevel="0" collapsed="false">
      <c r="A1137" s="37" t="s">
        <v>2274</v>
      </c>
      <c r="B1137" s="70" t="s">
        <v>2275</v>
      </c>
      <c r="C1137" s="63"/>
    </row>
    <row r="1138" customFormat="false" ht="14.4" hidden="false" customHeight="false" outlineLevel="0" collapsed="false">
      <c r="A1138" s="37" t="s">
        <v>2276</v>
      </c>
      <c r="B1138" s="70" t="s">
        <v>2277</v>
      </c>
      <c r="C1138" s="63"/>
    </row>
    <row r="1139" customFormat="false" ht="14.4" hidden="false" customHeight="false" outlineLevel="0" collapsed="false">
      <c r="A1139" s="37" t="s">
        <v>2278</v>
      </c>
      <c r="B1139" s="70" t="s">
        <v>2279</v>
      </c>
      <c r="C1139" s="63" t="n">
        <f aca="false">SUM(C1140:C1142)</f>
        <v>0</v>
      </c>
    </row>
    <row r="1140" customFormat="false" ht="14.4" hidden="false" customHeight="false" outlineLevel="0" collapsed="false">
      <c r="A1140" s="37" t="s">
        <v>2280</v>
      </c>
      <c r="B1140" s="70" t="s">
        <v>2281</v>
      </c>
      <c r="C1140" s="63"/>
    </row>
    <row r="1141" customFormat="false" ht="14.4" hidden="false" customHeight="false" outlineLevel="0" collapsed="false">
      <c r="A1141" s="37" t="s">
        <v>2282</v>
      </c>
      <c r="B1141" s="70" t="s">
        <v>2283</v>
      </c>
      <c r="C1141" s="63"/>
    </row>
    <row r="1142" customFormat="false" ht="14.4" hidden="false" customHeight="false" outlineLevel="0" collapsed="false">
      <c r="A1142" s="37" t="s">
        <v>2284</v>
      </c>
      <c r="B1142" s="70" t="s">
        <v>2285</v>
      </c>
      <c r="C1142" s="63"/>
    </row>
    <row r="1143" customFormat="false" ht="14.4" hidden="false" customHeight="false" outlineLevel="0" collapsed="false">
      <c r="A1143" s="37" t="s">
        <v>2286</v>
      </c>
      <c r="B1143" s="70" t="s">
        <v>2287</v>
      </c>
      <c r="C1143" s="63" t="n">
        <f aca="false">SUM(C1144,C1162,C1168,C1174)</f>
        <v>690</v>
      </c>
    </row>
    <row r="1144" customFormat="false" ht="14.4" hidden="false" customHeight="false" outlineLevel="0" collapsed="false">
      <c r="A1144" s="37" t="s">
        <v>2288</v>
      </c>
      <c r="B1144" s="70" t="s">
        <v>2289</v>
      </c>
      <c r="C1144" s="63" t="n">
        <f aca="false">SUM(C1145:C1161)</f>
        <v>546</v>
      </c>
    </row>
    <row r="1145" customFormat="false" ht="14.4" hidden="false" customHeight="false" outlineLevel="0" collapsed="false">
      <c r="A1145" s="37" t="s">
        <v>2290</v>
      </c>
      <c r="B1145" s="70" t="s">
        <v>283</v>
      </c>
      <c r="C1145" s="63"/>
    </row>
    <row r="1146" customFormat="false" ht="14.4" hidden="false" customHeight="false" outlineLevel="0" collapsed="false">
      <c r="A1146" s="37" t="s">
        <v>2291</v>
      </c>
      <c r="B1146" s="70" t="s">
        <v>285</v>
      </c>
      <c r="C1146" s="63"/>
    </row>
    <row r="1147" customFormat="false" ht="14.4" hidden="false" customHeight="false" outlineLevel="0" collapsed="false">
      <c r="A1147" s="37" t="s">
        <v>2292</v>
      </c>
      <c r="B1147" s="70" t="s">
        <v>287</v>
      </c>
      <c r="C1147" s="63"/>
    </row>
    <row r="1148" customFormat="false" ht="14.4" hidden="false" customHeight="false" outlineLevel="0" collapsed="false">
      <c r="A1148" s="37" t="s">
        <v>2293</v>
      </c>
      <c r="B1148" s="70" t="s">
        <v>2294</v>
      </c>
      <c r="C1148" s="63"/>
    </row>
    <row r="1149" customFormat="false" ht="14.4" hidden="false" customHeight="false" outlineLevel="0" collapsed="false">
      <c r="A1149" s="37" t="s">
        <v>2295</v>
      </c>
      <c r="B1149" s="70" t="s">
        <v>2296</v>
      </c>
      <c r="C1149" s="63"/>
    </row>
    <row r="1150" customFormat="false" ht="14.4" hidden="false" customHeight="false" outlineLevel="0" collapsed="false">
      <c r="A1150" s="37" t="s">
        <v>2297</v>
      </c>
      <c r="B1150" s="70" t="s">
        <v>2298</v>
      </c>
      <c r="C1150" s="63" t="n">
        <v>2</v>
      </c>
    </row>
    <row r="1151" customFormat="false" ht="14.4" hidden="false" customHeight="false" outlineLevel="0" collapsed="false">
      <c r="A1151" s="37" t="s">
        <v>2299</v>
      </c>
      <c r="B1151" s="70" t="s">
        <v>2300</v>
      </c>
      <c r="C1151" s="63"/>
    </row>
    <row r="1152" customFormat="false" ht="14.4" hidden="false" customHeight="false" outlineLevel="0" collapsed="false">
      <c r="A1152" s="37" t="s">
        <v>2301</v>
      </c>
      <c r="B1152" s="70" t="s">
        <v>2302</v>
      </c>
      <c r="C1152" s="63"/>
    </row>
    <row r="1153" customFormat="false" ht="14.4" hidden="false" customHeight="false" outlineLevel="0" collapsed="false">
      <c r="A1153" s="37" t="s">
        <v>2303</v>
      </c>
      <c r="B1153" s="70" t="s">
        <v>2304</v>
      </c>
      <c r="C1153" s="63"/>
    </row>
    <row r="1154" customFormat="false" ht="14.4" hidden="false" customHeight="false" outlineLevel="0" collapsed="false">
      <c r="A1154" s="37" t="s">
        <v>2305</v>
      </c>
      <c r="B1154" s="70" t="s">
        <v>2306</v>
      </c>
      <c r="C1154" s="63"/>
    </row>
    <row r="1155" customFormat="false" ht="14.4" hidden="false" customHeight="false" outlineLevel="0" collapsed="false">
      <c r="A1155" s="37" t="s">
        <v>2307</v>
      </c>
      <c r="B1155" s="70" t="s">
        <v>2308</v>
      </c>
      <c r="C1155" s="63"/>
    </row>
    <row r="1156" customFormat="false" ht="14.4" hidden="false" customHeight="false" outlineLevel="0" collapsed="false">
      <c r="A1156" s="37" t="s">
        <v>2309</v>
      </c>
      <c r="B1156" s="70" t="s">
        <v>2310</v>
      </c>
      <c r="C1156" s="63"/>
    </row>
    <row r="1157" customFormat="false" ht="14.4" hidden="false" customHeight="false" outlineLevel="0" collapsed="false">
      <c r="A1157" s="37" t="s">
        <v>2311</v>
      </c>
      <c r="B1157" s="70" t="s">
        <v>2312</v>
      </c>
      <c r="C1157" s="63" t="n">
        <v>239</v>
      </c>
    </row>
    <row r="1158" customFormat="false" ht="14.4" hidden="false" customHeight="false" outlineLevel="0" collapsed="false">
      <c r="A1158" s="37" t="s">
        <v>2313</v>
      </c>
      <c r="B1158" s="70" t="s">
        <v>2314</v>
      </c>
      <c r="C1158" s="63"/>
    </row>
    <row r="1159" customFormat="false" ht="14.4" hidden="false" customHeight="false" outlineLevel="0" collapsed="false">
      <c r="A1159" s="37" t="s">
        <v>2315</v>
      </c>
      <c r="B1159" s="70" t="s">
        <v>2316</v>
      </c>
      <c r="C1159" s="63"/>
    </row>
    <row r="1160" customFormat="false" ht="14.4" hidden="false" customHeight="false" outlineLevel="0" collapsed="false">
      <c r="A1160" s="37" t="s">
        <v>2317</v>
      </c>
      <c r="B1160" s="70" t="s">
        <v>301</v>
      </c>
      <c r="C1160" s="63" t="n">
        <v>134</v>
      </c>
    </row>
    <row r="1161" customFormat="false" ht="14.4" hidden="false" customHeight="false" outlineLevel="0" collapsed="false">
      <c r="A1161" s="37" t="s">
        <v>2318</v>
      </c>
      <c r="B1161" s="70" t="s">
        <v>2319</v>
      </c>
      <c r="C1161" s="63" t="n">
        <v>171</v>
      </c>
    </row>
    <row r="1162" customFormat="false" ht="14.4" hidden="false" customHeight="false" outlineLevel="0" collapsed="false">
      <c r="A1162" s="37" t="s">
        <v>2320</v>
      </c>
      <c r="B1162" s="70" t="s">
        <v>2321</v>
      </c>
      <c r="C1162" s="63" t="n">
        <f aca="false">SUM(C1163:C1167)</f>
        <v>0</v>
      </c>
    </row>
    <row r="1163" customFormat="false" ht="14.4" hidden="false" customHeight="false" outlineLevel="0" collapsed="false">
      <c r="A1163" s="37" t="s">
        <v>2322</v>
      </c>
      <c r="B1163" s="70" t="s">
        <v>2323</v>
      </c>
      <c r="C1163" s="63"/>
    </row>
    <row r="1164" customFormat="false" ht="14.4" hidden="false" customHeight="false" outlineLevel="0" collapsed="false">
      <c r="A1164" s="37" t="s">
        <v>2324</v>
      </c>
      <c r="B1164" s="70" t="s">
        <v>2325</v>
      </c>
      <c r="C1164" s="63"/>
    </row>
    <row r="1165" customFormat="false" ht="14.4" hidden="false" customHeight="false" outlineLevel="0" collapsed="false">
      <c r="A1165" s="37" t="s">
        <v>2326</v>
      </c>
      <c r="B1165" s="70" t="s">
        <v>2327</v>
      </c>
      <c r="C1165" s="63"/>
    </row>
    <row r="1166" customFormat="false" ht="14.4" hidden="false" customHeight="false" outlineLevel="0" collapsed="false">
      <c r="A1166" s="37" t="s">
        <v>2328</v>
      </c>
      <c r="B1166" s="70" t="s">
        <v>2329</v>
      </c>
      <c r="C1166" s="63"/>
    </row>
    <row r="1167" customFormat="false" ht="14.4" hidden="false" customHeight="false" outlineLevel="0" collapsed="false">
      <c r="A1167" s="37" t="s">
        <v>2330</v>
      </c>
      <c r="B1167" s="70" t="s">
        <v>2331</v>
      </c>
      <c r="C1167" s="63"/>
    </row>
    <row r="1168" customFormat="false" ht="14.4" hidden="false" customHeight="false" outlineLevel="0" collapsed="false">
      <c r="A1168" s="37" t="s">
        <v>2332</v>
      </c>
      <c r="B1168" s="70" t="s">
        <v>2333</v>
      </c>
      <c r="C1168" s="63" t="n">
        <f aca="false">SUM(C1169:C1173)</f>
        <v>144</v>
      </c>
    </row>
    <row r="1169" customFormat="false" ht="14.4" hidden="false" customHeight="false" outlineLevel="0" collapsed="false">
      <c r="A1169" s="37" t="s">
        <v>2334</v>
      </c>
      <c r="B1169" s="70" t="s">
        <v>2335</v>
      </c>
      <c r="C1169" s="63"/>
    </row>
    <row r="1170" customFormat="false" ht="14.4" hidden="false" customHeight="false" outlineLevel="0" collapsed="false">
      <c r="A1170" s="37" t="s">
        <v>2336</v>
      </c>
      <c r="B1170" s="70" t="s">
        <v>2337</v>
      </c>
      <c r="C1170" s="63"/>
    </row>
    <row r="1171" customFormat="false" ht="14.4" hidden="false" customHeight="false" outlineLevel="0" collapsed="false">
      <c r="A1171" s="37" t="s">
        <v>2338</v>
      </c>
      <c r="B1171" s="70" t="s">
        <v>2339</v>
      </c>
      <c r="C1171" s="63"/>
    </row>
    <row r="1172" customFormat="false" ht="14.4" hidden="false" customHeight="false" outlineLevel="0" collapsed="false">
      <c r="A1172" s="37" t="s">
        <v>2340</v>
      </c>
      <c r="B1172" s="70" t="s">
        <v>2341</v>
      </c>
      <c r="C1172" s="63"/>
    </row>
    <row r="1173" customFormat="false" ht="14.4" hidden="false" customHeight="false" outlineLevel="0" collapsed="false">
      <c r="A1173" s="37" t="s">
        <v>2342</v>
      </c>
      <c r="B1173" s="70" t="s">
        <v>2343</v>
      </c>
      <c r="C1173" s="63" t="n">
        <v>144</v>
      </c>
    </row>
    <row r="1174" customFormat="false" ht="14.4" hidden="false" customHeight="false" outlineLevel="0" collapsed="false">
      <c r="A1174" s="37" t="s">
        <v>2344</v>
      </c>
      <c r="B1174" s="70" t="s">
        <v>2345</v>
      </c>
      <c r="C1174" s="63" t="n">
        <f aca="false">SUM(C1175:C1186)</f>
        <v>0</v>
      </c>
    </row>
    <row r="1175" customFormat="false" ht="14.4" hidden="false" customHeight="false" outlineLevel="0" collapsed="false">
      <c r="A1175" s="37" t="s">
        <v>2346</v>
      </c>
      <c r="B1175" s="70" t="s">
        <v>2347</v>
      </c>
      <c r="C1175" s="63"/>
    </row>
    <row r="1176" customFormat="false" ht="14.4" hidden="false" customHeight="false" outlineLevel="0" collapsed="false">
      <c r="A1176" s="37" t="s">
        <v>2348</v>
      </c>
      <c r="B1176" s="70" t="s">
        <v>2349</v>
      </c>
      <c r="C1176" s="63"/>
    </row>
    <row r="1177" customFormat="false" ht="14.4" hidden="false" customHeight="false" outlineLevel="0" collapsed="false">
      <c r="A1177" s="37" t="s">
        <v>2350</v>
      </c>
      <c r="B1177" s="70" t="s">
        <v>2351</v>
      </c>
      <c r="C1177" s="63"/>
    </row>
    <row r="1178" customFormat="false" ht="14.4" hidden="false" customHeight="false" outlineLevel="0" collapsed="false">
      <c r="A1178" s="37" t="s">
        <v>2352</v>
      </c>
      <c r="B1178" s="70" t="s">
        <v>2353</v>
      </c>
      <c r="C1178" s="63"/>
    </row>
    <row r="1179" customFormat="false" ht="14.4" hidden="false" customHeight="false" outlineLevel="0" collapsed="false">
      <c r="A1179" s="37" t="s">
        <v>2354</v>
      </c>
      <c r="B1179" s="70" t="s">
        <v>2355</v>
      </c>
      <c r="C1179" s="63"/>
    </row>
    <row r="1180" customFormat="false" ht="14.4" hidden="false" customHeight="false" outlineLevel="0" collapsed="false">
      <c r="A1180" s="37" t="s">
        <v>2356</v>
      </c>
      <c r="B1180" s="70" t="s">
        <v>2357</v>
      </c>
      <c r="C1180" s="63"/>
    </row>
    <row r="1181" customFormat="false" ht="14.4" hidden="false" customHeight="false" outlineLevel="0" collapsed="false">
      <c r="A1181" s="37" t="s">
        <v>2358</v>
      </c>
      <c r="B1181" s="70" t="s">
        <v>2359</v>
      </c>
      <c r="C1181" s="63"/>
    </row>
    <row r="1182" customFormat="false" ht="14.4" hidden="false" customHeight="false" outlineLevel="0" collapsed="false">
      <c r="A1182" s="37" t="s">
        <v>2360</v>
      </c>
      <c r="B1182" s="70" t="s">
        <v>2361</v>
      </c>
      <c r="C1182" s="63"/>
    </row>
    <row r="1183" customFormat="false" ht="14.4" hidden="false" customHeight="false" outlineLevel="0" collapsed="false">
      <c r="A1183" s="37" t="s">
        <v>2362</v>
      </c>
      <c r="B1183" s="70" t="s">
        <v>2363</v>
      </c>
      <c r="C1183" s="63"/>
    </row>
    <row r="1184" customFormat="false" ht="14.4" hidden="false" customHeight="false" outlineLevel="0" collapsed="false">
      <c r="A1184" s="37" t="s">
        <v>2364</v>
      </c>
      <c r="B1184" s="70" t="s">
        <v>2365</v>
      </c>
      <c r="C1184" s="63"/>
    </row>
    <row r="1185" customFormat="false" ht="14.4" hidden="false" customHeight="false" outlineLevel="0" collapsed="false">
      <c r="A1185" s="37" t="s">
        <v>2366</v>
      </c>
      <c r="B1185" s="70" t="s">
        <v>2367</v>
      </c>
      <c r="C1185" s="63"/>
    </row>
    <row r="1186" customFormat="false" ht="14.4" hidden="false" customHeight="false" outlineLevel="0" collapsed="false">
      <c r="A1186" s="37" t="s">
        <v>2368</v>
      </c>
      <c r="B1186" s="70" t="s">
        <v>2369</v>
      </c>
      <c r="C1186" s="63"/>
    </row>
    <row r="1187" customFormat="false" ht="14.4" hidden="false" customHeight="false" outlineLevel="0" collapsed="false">
      <c r="A1187" s="37" t="s">
        <v>2370</v>
      </c>
      <c r="B1187" s="70" t="s">
        <v>2371</v>
      </c>
      <c r="C1187" s="63" t="n">
        <f aca="false">SUM(C1188,C1199,C1205,C1213,C1226,C1230,C1234)</f>
        <v>2066</v>
      </c>
    </row>
    <row r="1188" customFormat="false" ht="14.4" hidden="false" customHeight="false" outlineLevel="0" collapsed="false">
      <c r="A1188" s="37" t="s">
        <v>2372</v>
      </c>
      <c r="B1188" s="70" t="s">
        <v>2373</v>
      </c>
      <c r="C1188" s="63" t="n">
        <f aca="false">SUM(C1189:C1198)</f>
        <v>347</v>
      </c>
    </row>
    <row r="1189" customFormat="false" ht="14.4" hidden="false" customHeight="false" outlineLevel="0" collapsed="false">
      <c r="A1189" s="37" t="s">
        <v>2374</v>
      </c>
      <c r="B1189" s="70" t="s">
        <v>283</v>
      </c>
      <c r="C1189" s="63" t="n">
        <v>198</v>
      </c>
    </row>
    <row r="1190" customFormat="false" ht="14.4" hidden="false" customHeight="false" outlineLevel="0" collapsed="false">
      <c r="A1190" s="37" t="s">
        <v>2375</v>
      </c>
      <c r="B1190" s="70" t="s">
        <v>285</v>
      </c>
      <c r="C1190" s="63" t="n">
        <v>4</v>
      </c>
    </row>
    <row r="1191" customFormat="false" ht="14.4" hidden="false" customHeight="false" outlineLevel="0" collapsed="false">
      <c r="A1191" s="37" t="s">
        <v>2376</v>
      </c>
      <c r="B1191" s="70" t="s">
        <v>287</v>
      </c>
      <c r="C1191" s="63"/>
    </row>
    <row r="1192" customFormat="false" ht="14.4" hidden="false" customHeight="false" outlineLevel="0" collapsed="false">
      <c r="A1192" s="37" t="s">
        <v>2377</v>
      </c>
      <c r="B1192" s="70" t="s">
        <v>2378</v>
      </c>
      <c r="C1192" s="63" t="n">
        <v>42</v>
      </c>
    </row>
    <row r="1193" customFormat="false" ht="14.4" hidden="false" customHeight="false" outlineLevel="0" collapsed="false">
      <c r="A1193" s="37" t="s">
        <v>2379</v>
      </c>
      <c r="B1193" s="70" t="s">
        <v>2380</v>
      </c>
      <c r="C1193" s="63"/>
    </row>
    <row r="1194" customFormat="false" ht="14.4" hidden="false" customHeight="false" outlineLevel="0" collapsed="false">
      <c r="A1194" s="37" t="s">
        <v>2381</v>
      </c>
      <c r="B1194" s="70" t="s">
        <v>2382</v>
      </c>
      <c r="C1194" s="63" t="n">
        <v>50</v>
      </c>
    </row>
    <row r="1195" customFormat="false" ht="14.4" hidden="false" customHeight="false" outlineLevel="0" collapsed="false">
      <c r="A1195" s="37" t="s">
        <v>2383</v>
      </c>
      <c r="B1195" s="70" t="s">
        <v>2384</v>
      </c>
      <c r="C1195" s="63" t="n">
        <v>2</v>
      </c>
    </row>
    <row r="1196" customFormat="false" ht="14.4" hidden="false" customHeight="false" outlineLevel="0" collapsed="false">
      <c r="A1196" s="37" t="s">
        <v>2385</v>
      </c>
      <c r="B1196" s="70" t="s">
        <v>2386</v>
      </c>
      <c r="C1196" s="63"/>
    </row>
    <row r="1197" customFormat="false" ht="14.4" hidden="false" customHeight="false" outlineLevel="0" collapsed="false">
      <c r="A1197" s="37" t="s">
        <v>2387</v>
      </c>
      <c r="B1197" s="70" t="s">
        <v>301</v>
      </c>
      <c r="C1197" s="63" t="n">
        <v>51</v>
      </c>
    </row>
    <row r="1198" customFormat="false" ht="14.4" hidden="false" customHeight="false" outlineLevel="0" collapsed="false">
      <c r="A1198" s="37" t="s">
        <v>2388</v>
      </c>
      <c r="B1198" s="70" t="s">
        <v>2389</v>
      </c>
      <c r="C1198" s="63"/>
    </row>
    <row r="1199" customFormat="false" ht="14.4" hidden="false" customHeight="false" outlineLevel="0" collapsed="false">
      <c r="A1199" s="37" t="s">
        <v>2390</v>
      </c>
      <c r="B1199" s="70" t="s">
        <v>2391</v>
      </c>
      <c r="C1199" s="63" t="n">
        <f aca="false">SUM(C1200:C1204)</f>
        <v>1319</v>
      </c>
    </row>
    <row r="1200" customFormat="false" ht="14.4" hidden="false" customHeight="false" outlineLevel="0" collapsed="false">
      <c r="A1200" s="37" t="s">
        <v>2392</v>
      </c>
      <c r="B1200" s="70" t="s">
        <v>283</v>
      </c>
      <c r="C1200" s="63" t="n">
        <v>934</v>
      </c>
    </row>
    <row r="1201" customFormat="false" ht="14.4" hidden="false" customHeight="false" outlineLevel="0" collapsed="false">
      <c r="A1201" s="37" t="s">
        <v>2393</v>
      </c>
      <c r="B1201" s="70" t="s">
        <v>285</v>
      </c>
      <c r="C1201" s="63"/>
    </row>
    <row r="1202" customFormat="false" ht="14.4" hidden="false" customHeight="false" outlineLevel="0" collapsed="false">
      <c r="A1202" s="37" t="s">
        <v>2394</v>
      </c>
      <c r="B1202" s="70" t="s">
        <v>287</v>
      </c>
      <c r="C1202" s="63"/>
    </row>
    <row r="1203" customFormat="false" ht="14.4" hidden="false" customHeight="false" outlineLevel="0" collapsed="false">
      <c r="A1203" s="37" t="s">
        <v>2395</v>
      </c>
      <c r="B1203" s="70" t="s">
        <v>2396</v>
      </c>
      <c r="C1203" s="63" t="n">
        <v>364</v>
      </c>
    </row>
    <row r="1204" customFormat="false" ht="14.4" hidden="false" customHeight="false" outlineLevel="0" collapsed="false">
      <c r="A1204" s="37" t="s">
        <v>2397</v>
      </c>
      <c r="B1204" s="70" t="s">
        <v>2398</v>
      </c>
      <c r="C1204" s="63" t="n">
        <v>21</v>
      </c>
    </row>
    <row r="1205" customFormat="false" ht="14.4" hidden="false" customHeight="false" outlineLevel="0" collapsed="false">
      <c r="A1205" s="37" t="s">
        <v>2399</v>
      </c>
      <c r="B1205" s="70" t="s">
        <v>2400</v>
      </c>
      <c r="C1205" s="63" t="n">
        <f aca="false">SUM(C1206:C1212)</f>
        <v>0</v>
      </c>
    </row>
    <row r="1206" customFormat="false" ht="14.4" hidden="false" customHeight="false" outlineLevel="0" collapsed="false">
      <c r="A1206" s="37" t="s">
        <v>2401</v>
      </c>
      <c r="B1206" s="70" t="s">
        <v>283</v>
      </c>
      <c r="C1206" s="63"/>
    </row>
    <row r="1207" customFormat="false" ht="14.4" hidden="false" customHeight="false" outlineLevel="0" collapsed="false">
      <c r="A1207" s="37" t="s">
        <v>2402</v>
      </c>
      <c r="B1207" s="70" t="s">
        <v>285</v>
      </c>
      <c r="C1207" s="63"/>
    </row>
    <row r="1208" customFormat="false" ht="14.4" hidden="false" customHeight="false" outlineLevel="0" collapsed="false">
      <c r="A1208" s="37" t="s">
        <v>2403</v>
      </c>
      <c r="B1208" s="70" t="s">
        <v>287</v>
      </c>
      <c r="C1208" s="63"/>
    </row>
    <row r="1209" customFormat="false" ht="14.4" hidden="false" customHeight="false" outlineLevel="0" collapsed="false">
      <c r="A1209" s="37" t="s">
        <v>2404</v>
      </c>
      <c r="B1209" s="70" t="s">
        <v>2405</v>
      </c>
      <c r="C1209" s="63"/>
    </row>
    <row r="1210" customFormat="false" ht="14.4" hidden="false" customHeight="false" outlineLevel="0" collapsed="false">
      <c r="A1210" s="37" t="s">
        <v>2406</v>
      </c>
      <c r="B1210" s="70" t="s">
        <v>2407</v>
      </c>
      <c r="C1210" s="63"/>
    </row>
    <row r="1211" customFormat="false" ht="14.4" hidden="false" customHeight="false" outlineLevel="0" collapsed="false">
      <c r="A1211" s="37" t="s">
        <v>2408</v>
      </c>
      <c r="B1211" s="70" t="s">
        <v>301</v>
      </c>
      <c r="C1211" s="63"/>
    </row>
    <row r="1212" customFormat="false" ht="14.4" hidden="false" customHeight="false" outlineLevel="0" collapsed="false">
      <c r="A1212" s="37" t="s">
        <v>2409</v>
      </c>
      <c r="B1212" s="70" t="s">
        <v>2410</v>
      </c>
      <c r="C1212" s="63"/>
    </row>
    <row r="1213" customFormat="false" ht="14.4" hidden="false" customHeight="false" outlineLevel="0" collapsed="false">
      <c r="A1213" s="37" t="s">
        <v>2411</v>
      </c>
      <c r="B1213" s="70" t="s">
        <v>2412</v>
      </c>
      <c r="C1213" s="63" t="n">
        <f aca="false">SUM(C1214:C1225)</f>
        <v>1</v>
      </c>
    </row>
    <row r="1214" customFormat="false" ht="14.4" hidden="false" customHeight="false" outlineLevel="0" collapsed="false">
      <c r="A1214" s="37" t="s">
        <v>2413</v>
      </c>
      <c r="B1214" s="70" t="s">
        <v>283</v>
      </c>
      <c r="C1214" s="63"/>
    </row>
    <row r="1215" customFormat="false" ht="14.4" hidden="false" customHeight="false" outlineLevel="0" collapsed="false">
      <c r="A1215" s="37" t="s">
        <v>2414</v>
      </c>
      <c r="B1215" s="70" t="s">
        <v>285</v>
      </c>
      <c r="C1215" s="63"/>
    </row>
    <row r="1216" customFormat="false" ht="14.4" hidden="false" customHeight="false" outlineLevel="0" collapsed="false">
      <c r="A1216" s="37" t="s">
        <v>2415</v>
      </c>
      <c r="B1216" s="70" t="s">
        <v>287</v>
      </c>
      <c r="C1216" s="63"/>
    </row>
    <row r="1217" customFormat="false" ht="14.4" hidden="false" customHeight="false" outlineLevel="0" collapsed="false">
      <c r="A1217" s="37" t="s">
        <v>2416</v>
      </c>
      <c r="B1217" s="70" t="s">
        <v>2417</v>
      </c>
      <c r="C1217" s="63"/>
    </row>
    <row r="1218" customFormat="false" ht="14.4" hidden="false" customHeight="false" outlineLevel="0" collapsed="false">
      <c r="A1218" s="37" t="s">
        <v>2418</v>
      </c>
      <c r="B1218" s="70" t="s">
        <v>2419</v>
      </c>
      <c r="C1218" s="63"/>
    </row>
    <row r="1219" customFormat="false" ht="14.4" hidden="false" customHeight="false" outlineLevel="0" collapsed="false">
      <c r="A1219" s="37" t="s">
        <v>2420</v>
      </c>
      <c r="B1219" s="70" t="s">
        <v>2421</v>
      </c>
      <c r="C1219" s="63"/>
    </row>
    <row r="1220" customFormat="false" ht="14.4" hidden="false" customHeight="false" outlineLevel="0" collapsed="false">
      <c r="A1220" s="37" t="s">
        <v>2422</v>
      </c>
      <c r="B1220" s="70" t="s">
        <v>2423</v>
      </c>
      <c r="C1220" s="63"/>
    </row>
    <row r="1221" customFormat="false" ht="14.4" hidden="false" customHeight="false" outlineLevel="0" collapsed="false">
      <c r="A1221" s="37" t="s">
        <v>2424</v>
      </c>
      <c r="B1221" s="70" t="s">
        <v>2425</v>
      </c>
      <c r="C1221" s="63"/>
    </row>
    <row r="1222" customFormat="false" ht="14.4" hidden="false" customHeight="false" outlineLevel="0" collapsed="false">
      <c r="A1222" s="37" t="s">
        <v>2426</v>
      </c>
      <c r="B1222" s="70" t="s">
        <v>2427</v>
      </c>
      <c r="C1222" s="63" t="n">
        <v>1</v>
      </c>
    </row>
    <row r="1223" customFormat="false" ht="14.4" hidden="false" customHeight="false" outlineLevel="0" collapsed="false">
      <c r="A1223" s="37" t="s">
        <v>2428</v>
      </c>
      <c r="B1223" s="70" t="s">
        <v>2429</v>
      </c>
      <c r="C1223" s="63"/>
    </row>
    <row r="1224" customFormat="false" ht="14.4" hidden="false" customHeight="false" outlineLevel="0" collapsed="false">
      <c r="A1224" s="37" t="s">
        <v>2430</v>
      </c>
      <c r="B1224" s="70" t="s">
        <v>2431</v>
      </c>
      <c r="C1224" s="63"/>
    </row>
    <row r="1225" customFormat="false" ht="14.4" hidden="false" customHeight="false" outlineLevel="0" collapsed="false">
      <c r="A1225" s="37" t="s">
        <v>2432</v>
      </c>
      <c r="B1225" s="70" t="s">
        <v>2433</v>
      </c>
      <c r="C1225" s="63"/>
    </row>
    <row r="1226" customFormat="false" ht="14.4" hidden="false" customHeight="false" outlineLevel="0" collapsed="false">
      <c r="A1226" s="37" t="s">
        <v>2434</v>
      </c>
      <c r="B1226" s="70" t="s">
        <v>2435</v>
      </c>
      <c r="C1226" s="63" t="n">
        <f aca="false">SUM(C1227:C1229)</f>
        <v>0</v>
      </c>
    </row>
    <row r="1227" customFormat="false" ht="14.4" hidden="false" customHeight="false" outlineLevel="0" collapsed="false">
      <c r="A1227" s="37" t="s">
        <v>2436</v>
      </c>
      <c r="B1227" s="70" t="s">
        <v>2437</v>
      </c>
      <c r="C1227" s="63"/>
    </row>
    <row r="1228" customFormat="false" ht="14.4" hidden="false" customHeight="false" outlineLevel="0" collapsed="false">
      <c r="A1228" s="37" t="s">
        <v>2438</v>
      </c>
      <c r="B1228" s="70" t="s">
        <v>2439</v>
      </c>
      <c r="C1228" s="63"/>
    </row>
    <row r="1229" customFormat="false" ht="14.4" hidden="false" customHeight="false" outlineLevel="0" collapsed="false">
      <c r="A1229" s="37" t="s">
        <v>2440</v>
      </c>
      <c r="B1229" s="70" t="s">
        <v>2441</v>
      </c>
      <c r="C1229" s="63"/>
    </row>
    <row r="1230" customFormat="false" ht="14.4" hidden="false" customHeight="false" outlineLevel="0" collapsed="false">
      <c r="A1230" s="37" t="s">
        <v>2442</v>
      </c>
      <c r="B1230" s="70" t="s">
        <v>2443</v>
      </c>
      <c r="C1230" s="63" t="n">
        <f aca="false">SUM(C1231:C1233)</f>
        <v>399</v>
      </c>
    </row>
    <row r="1231" customFormat="false" ht="14.4" hidden="false" customHeight="false" outlineLevel="0" collapsed="false">
      <c r="A1231" s="37" t="s">
        <v>2444</v>
      </c>
      <c r="B1231" s="70" t="s">
        <v>2445</v>
      </c>
      <c r="C1231" s="63" t="n">
        <v>265</v>
      </c>
    </row>
    <row r="1232" customFormat="false" ht="14.4" hidden="false" customHeight="false" outlineLevel="0" collapsed="false">
      <c r="A1232" s="37" t="s">
        <v>2446</v>
      </c>
      <c r="B1232" s="70" t="s">
        <v>2447</v>
      </c>
      <c r="C1232" s="63" t="n">
        <v>133</v>
      </c>
    </row>
    <row r="1233" customFormat="false" ht="14.4" hidden="false" customHeight="false" outlineLevel="0" collapsed="false">
      <c r="A1233" s="37" t="s">
        <v>2448</v>
      </c>
      <c r="B1233" s="70" t="s">
        <v>2449</v>
      </c>
      <c r="C1233" s="63" t="n">
        <v>1</v>
      </c>
    </row>
    <row r="1234" customFormat="false" ht="14.4" hidden="false" customHeight="false" outlineLevel="0" collapsed="false">
      <c r="A1234" s="37" t="s">
        <v>2450</v>
      </c>
      <c r="B1234" s="70" t="s">
        <v>2451</v>
      </c>
      <c r="C1234" s="63"/>
    </row>
    <row r="1235" customFormat="false" ht="14.4" hidden="false" customHeight="false" outlineLevel="0" collapsed="false">
      <c r="A1235" s="37" t="s">
        <v>2452</v>
      </c>
      <c r="B1235" s="70" t="s">
        <v>2453</v>
      </c>
      <c r="C1235" s="63" t="n">
        <v>2686</v>
      </c>
    </row>
    <row r="1236" customFormat="false" ht="14.4" hidden="false" customHeight="false" outlineLevel="0" collapsed="false">
      <c r="A1236" s="37" t="s">
        <v>2454</v>
      </c>
      <c r="B1236" s="62" t="s">
        <v>2455</v>
      </c>
      <c r="C1236" s="63" t="n">
        <f aca="false">SUM(C1237,C1238)</f>
        <v>305</v>
      </c>
    </row>
    <row r="1237" customFormat="false" ht="14.4" hidden="false" customHeight="false" outlineLevel="0" collapsed="false">
      <c r="A1237" s="37" t="s">
        <v>2456</v>
      </c>
      <c r="B1237" s="62" t="s">
        <v>2457</v>
      </c>
      <c r="C1237" s="63"/>
    </row>
    <row r="1238" customFormat="false" ht="14.4" hidden="false" customHeight="false" outlineLevel="0" collapsed="false">
      <c r="A1238" s="37" t="s">
        <v>2458</v>
      </c>
      <c r="B1238" s="62" t="s">
        <v>2164</v>
      </c>
      <c r="C1238" s="63" t="n">
        <v>305</v>
      </c>
    </row>
    <row r="1239" customFormat="false" ht="14.4" hidden="false" customHeight="false" outlineLevel="0" collapsed="false">
      <c r="A1239" s="37" t="s">
        <v>2459</v>
      </c>
      <c r="B1239" s="70" t="s">
        <v>2460</v>
      </c>
      <c r="C1239" s="63" t="n">
        <f aca="false">SUM(C1240)</f>
        <v>2484</v>
      </c>
    </row>
    <row r="1240" customFormat="false" ht="14.4" hidden="false" customHeight="false" outlineLevel="0" collapsed="false">
      <c r="A1240" s="37" t="s">
        <v>2461</v>
      </c>
      <c r="B1240" s="70" t="s">
        <v>2462</v>
      </c>
      <c r="C1240" s="63" t="n">
        <f aca="false">SUM(C1241:C1244)</f>
        <v>2484</v>
      </c>
    </row>
    <row r="1241" customFormat="false" ht="14.4" hidden="false" customHeight="false" outlineLevel="0" collapsed="false">
      <c r="A1241" s="37" t="s">
        <v>2463</v>
      </c>
      <c r="B1241" s="70" t="s">
        <v>2464</v>
      </c>
      <c r="C1241" s="63" t="n">
        <v>2464</v>
      </c>
    </row>
    <row r="1242" customFormat="false" ht="14.4" hidden="false" customHeight="false" outlineLevel="0" collapsed="false">
      <c r="A1242" s="37" t="s">
        <v>2465</v>
      </c>
      <c r="B1242" s="70" t="s">
        <v>2466</v>
      </c>
      <c r="C1242" s="63"/>
    </row>
    <row r="1243" customFormat="false" ht="14.4" hidden="false" customHeight="false" outlineLevel="0" collapsed="false">
      <c r="A1243" s="37" t="s">
        <v>2467</v>
      </c>
      <c r="B1243" s="70" t="s">
        <v>2468</v>
      </c>
      <c r="C1243" s="63"/>
    </row>
    <row r="1244" customFormat="false" ht="14.4" hidden="false" customHeight="false" outlineLevel="0" collapsed="false">
      <c r="A1244" s="37" t="s">
        <v>2469</v>
      </c>
      <c r="B1244" s="70" t="s">
        <v>2470</v>
      </c>
      <c r="C1244" s="63" t="n">
        <v>20</v>
      </c>
    </row>
    <row r="1245" customFormat="false" ht="14.4" hidden="false" customHeight="false" outlineLevel="0" collapsed="false">
      <c r="A1245" s="37" t="s">
        <v>2471</v>
      </c>
      <c r="B1245" s="62" t="s">
        <v>2472</v>
      </c>
      <c r="C1245" s="63" t="n">
        <f aca="false">SUM(C1246)</f>
        <v>0</v>
      </c>
    </row>
    <row r="1246" customFormat="false" ht="14.4" hidden="false" customHeight="false" outlineLevel="0" collapsed="false">
      <c r="A1246" s="37" t="s">
        <v>2473</v>
      </c>
      <c r="B1246" s="62" t="s">
        <v>2474</v>
      </c>
      <c r="C1246" s="63"/>
    </row>
    <row r="1247" customFormat="false" ht="14.4" hidden="false" customHeight="false" outlineLevel="0" collapsed="false">
      <c r="A1247" s="41"/>
      <c r="B1247" s="62"/>
      <c r="C1247" s="63"/>
    </row>
    <row r="1248" customFormat="false" ht="14.4" hidden="false" customHeight="false" outlineLevel="0" collapsed="false">
      <c r="A1248" s="41"/>
      <c r="B1248" s="62"/>
      <c r="C1248" s="63"/>
    </row>
    <row r="1249" customFormat="false" ht="14.4" hidden="false" customHeight="false" outlineLevel="0" collapsed="false">
      <c r="A1249" s="41"/>
      <c r="B1249" s="71" t="s">
        <v>2475</v>
      </c>
      <c r="C1249" s="63" t="n">
        <f aca="false">SUM(C5,C234,C238,C248,C338,C389,C445,C502,C628,C699,C771,C790,C897,C955,C1019,C1039,C1069,C1079,C1123,C1143,C1187,C1235,C1236,C1239,C1245)</f>
        <v>268613</v>
      </c>
    </row>
  </sheetData>
  <autoFilter ref="A4:C1246"/>
  <mergeCells count="1">
    <mergeCell ref="A2:C2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true" verticalCentered="false"/>
  <pageMargins left="0.313888888888889" right="0.313888888888889" top="0.353472222222222" bottom="0.3534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890625" defaultRowHeight="15.6" zeroHeight="false" outlineLevelRow="0" outlineLevelCol="0"/>
  <cols>
    <col collapsed="false" customWidth="true" hidden="false" outlineLevel="0" max="1" min="1" style="72" width="38.19"/>
    <col collapsed="false" customWidth="true" hidden="false" outlineLevel="0" max="2" min="2" style="72" width="17.69"/>
  </cols>
  <sheetData>
    <row r="1" customFormat="false" ht="15.6" hidden="false" customHeight="false" outlineLevel="0" collapsed="false">
      <c r="A1" s="73" t="s">
        <v>2476</v>
      </c>
      <c r="B1" s="73"/>
    </row>
    <row r="2" customFormat="false" ht="25.2" hidden="false" customHeight="true" outlineLevel="0" collapsed="false">
      <c r="A2" s="74" t="s">
        <v>2477</v>
      </c>
      <c r="B2" s="74"/>
    </row>
    <row r="3" customFormat="false" ht="15.6" hidden="false" customHeight="true" outlineLevel="0" collapsed="false">
      <c r="A3" s="75" t="s">
        <v>185</v>
      </c>
      <c r="B3" s="75"/>
    </row>
    <row r="4" customFormat="false" ht="15.6" hidden="false" customHeight="false" outlineLevel="0" collapsed="false">
      <c r="A4" s="76" t="s">
        <v>12</v>
      </c>
      <c r="B4" s="76" t="s">
        <v>13</v>
      </c>
    </row>
    <row r="5" customFormat="false" ht="15.6" hidden="false" customHeight="false" outlineLevel="0" collapsed="false">
      <c r="A5" s="77" t="s">
        <v>2478</v>
      </c>
      <c r="B5" s="78" t="n">
        <v>14499.9</v>
      </c>
    </row>
    <row r="6" customFormat="false" ht="15.6" hidden="false" customHeight="false" outlineLevel="0" collapsed="false">
      <c r="A6" s="77" t="s">
        <v>2479</v>
      </c>
      <c r="B6" s="78" t="n">
        <v>12102.38</v>
      </c>
    </row>
    <row r="7" customFormat="false" ht="15.6" hidden="false" customHeight="false" outlineLevel="0" collapsed="false">
      <c r="A7" s="77" t="s">
        <v>2480</v>
      </c>
      <c r="B7" s="78" t="n">
        <v>2193.19</v>
      </c>
    </row>
    <row r="8" customFormat="false" ht="15.6" hidden="false" customHeight="false" outlineLevel="0" collapsed="false">
      <c r="A8" s="77" t="s">
        <v>2481</v>
      </c>
      <c r="B8" s="78" t="n">
        <v>204.33</v>
      </c>
    </row>
    <row r="9" customFormat="false" ht="15.6" hidden="false" customHeight="false" outlineLevel="0" collapsed="false">
      <c r="A9" s="77" t="s">
        <v>2482</v>
      </c>
      <c r="B9" s="78" t="n">
        <v>2840.95</v>
      </c>
    </row>
    <row r="10" customFormat="false" ht="15.6" hidden="false" customHeight="false" outlineLevel="0" collapsed="false">
      <c r="A10" s="77" t="s">
        <v>2483</v>
      </c>
      <c r="B10" s="78" t="n">
        <v>0</v>
      </c>
    </row>
    <row r="11" customFormat="false" ht="15.6" hidden="false" customHeight="false" outlineLevel="0" collapsed="false">
      <c r="A11" s="77" t="s">
        <v>2484</v>
      </c>
      <c r="B11" s="78" t="n">
        <v>2611.81</v>
      </c>
    </row>
    <row r="12" customFormat="false" ht="15.6" hidden="false" customHeight="false" outlineLevel="0" collapsed="false">
      <c r="A12" s="77" t="s">
        <v>2485</v>
      </c>
      <c r="B12" s="78" t="n">
        <v>1</v>
      </c>
    </row>
    <row r="13" customFormat="false" ht="15.6" hidden="false" customHeight="false" outlineLevel="0" collapsed="false">
      <c r="A13" s="77" t="s">
        <v>2486</v>
      </c>
      <c r="B13" s="78" t="n">
        <v>6</v>
      </c>
    </row>
    <row r="14" customFormat="false" ht="15.6" hidden="false" customHeight="false" outlineLevel="0" collapsed="false">
      <c r="A14" s="77" t="s">
        <v>2487</v>
      </c>
      <c r="B14" s="78" t="n">
        <v>1</v>
      </c>
    </row>
    <row r="15" customFormat="false" ht="15.6" hidden="false" customHeight="false" outlineLevel="0" collapsed="false">
      <c r="A15" s="77" t="s">
        <v>2488</v>
      </c>
      <c r="B15" s="78" t="n">
        <v>9.15</v>
      </c>
    </row>
    <row r="16" customFormat="false" ht="15.6" hidden="false" customHeight="false" outlineLevel="0" collapsed="false">
      <c r="A16" s="79" t="s">
        <v>2489</v>
      </c>
      <c r="B16" s="80" t="n">
        <v>5.6</v>
      </c>
    </row>
    <row r="17" customFormat="false" ht="15.6" hidden="false" customHeight="false" outlineLevel="0" collapsed="false">
      <c r="A17" s="77" t="s">
        <v>2490</v>
      </c>
      <c r="B17" s="78" t="n">
        <v>0</v>
      </c>
    </row>
    <row r="18" customFormat="false" ht="15.6" hidden="false" customHeight="false" outlineLevel="0" collapsed="false">
      <c r="A18" s="77" t="s">
        <v>2491</v>
      </c>
      <c r="B18" s="78" t="n">
        <v>52.95</v>
      </c>
    </row>
    <row r="19" customFormat="false" ht="15.6" hidden="false" customHeight="false" outlineLevel="0" collapsed="false">
      <c r="A19" s="77" t="s">
        <v>2492</v>
      </c>
      <c r="B19" s="78" t="n">
        <v>40.3</v>
      </c>
    </row>
    <row r="20" customFormat="false" ht="15.6" hidden="false" customHeight="false" outlineLevel="0" collapsed="false">
      <c r="A20" s="77" t="s">
        <v>2493</v>
      </c>
      <c r="B20" s="78" t="n">
        <v>113.14</v>
      </c>
    </row>
    <row r="21" customFormat="false" ht="15.6" hidden="false" customHeight="false" outlineLevel="0" collapsed="false">
      <c r="A21" s="77" t="s">
        <v>2494</v>
      </c>
      <c r="B21" s="78" t="n">
        <v>317.98</v>
      </c>
    </row>
    <row r="22" customFormat="false" ht="15.6" hidden="false" customHeight="false" outlineLevel="0" collapsed="false">
      <c r="A22" s="77" t="s">
        <v>2495</v>
      </c>
      <c r="B22" s="78" t="n">
        <v>0</v>
      </c>
    </row>
    <row r="23" customFormat="false" ht="15.6" hidden="false" customHeight="false" outlineLevel="0" collapsed="false">
      <c r="A23" s="77" t="s">
        <v>2496</v>
      </c>
      <c r="B23" s="78" t="n">
        <v>317.98</v>
      </c>
    </row>
    <row r="24" customFormat="false" ht="15.6" hidden="false" customHeight="false" outlineLevel="0" collapsed="false">
      <c r="A24" s="77" t="s">
        <v>2497</v>
      </c>
      <c r="B24" s="78" t="n">
        <v>0</v>
      </c>
    </row>
    <row r="25" customFormat="false" ht="15.6" hidden="false" customHeight="false" outlineLevel="0" collapsed="false">
      <c r="A25" s="77" t="s">
        <v>2498</v>
      </c>
      <c r="B25" s="78" t="n">
        <v>0</v>
      </c>
    </row>
    <row r="26" customFormat="false" ht="15.6" hidden="false" customHeight="false" outlineLevel="0" collapsed="false">
      <c r="A26" s="77" t="s">
        <v>2499</v>
      </c>
      <c r="B26" s="78" t="n">
        <v>50144.64</v>
      </c>
    </row>
    <row r="27" customFormat="false" ht="15.6" hidden="false" customHeight="false" outlineLevel="0" collapsed="false">
      <c r="A27" s="77" t="s">
        <v>2500</v>
      </c>
      <c r="B27" s="78" t="n">
        <v>0</v>
      </c>
    </row>
    <row r="28" customFormat="false" ht="15.6" hidden="false" customHeight="false" outlineLevel="0" collapsed="false">
      <c r="A28" s="77" t="s">
        <v>2501</v>
      </c>
      <c r="B28" s="78" t="n">
        <v>45717.55</v>
      </c>
    </row>
    <row r="29" customFormat="false" ht="15.6" hidden="false" customHeight="false" outlineLevel="0" collapsed="false">
      <c r="A29" s="77" t="s">
        <v>2502</v>
      </c>
      <c r="B29" s="78" t="n">
        <v>4427.09</v>
      </c>
    </row>
    <row r="30" customFormat="false" ht="15.6" hidden="false" customHeight="false" outlineLevel="0" collapsed="false">
      <c r="A30" s="77" t="s">
        <v>2503</v>
      </c>
      <c r="B30" s="78" t="n">
        <v>503.53</v>
      </c>
    </row>
    <row r="31" customFormat="false" ht="15.6" hidden="false" customHeight="false" outlineLevel="0" collapsed="false">
      <c r="A31" s="77" t="s">
        <v>2504</v>
      </c>
      <c r="B31" s="78" t="n">
        <v>503.53</v>
      </c>
    </row>
    <row r="32" customFormat="false" ht="15.6" hidden="false" customHeight="false" outlineLevel="0" collapsed="false">
      <c r="A32" s="77" t="s">
        <v>2505</v>
      </c>
      <c r="B32" s="78" t="n">
        <v>1997.01</v>
      </c>
    </row>
    <row r="33" customFormat="false" ht="15.6" hidden="false" customHeight="false" outlineLevel="0" collapsed="false">
      <c r="A33" s="77" t="s">
        <v>2506</v>
      </c>
      <c r="B33" s="78" t="n">
        <v>140</v>
      </c>
    </row>
    <row r="34" customFormat="false" ht="15.6" hidden="false" customHeight="false" outlineLevel="0" collapsed="false">
      <c r="A34" s="77" t="s">
        <v>2507</v>
      </c>
      <c r="B34" s="78" t="n">
        <v>1857.01</v>
      </c>
    </row>
    <row r="35" customFormat="false" ht="15.6" hidden="false" customHeight="false" outlineLevel="0" collapsed="false">
      <c r="A35" s="77" t="s">
        <v>2455</v>
      </c>
      <c r="B35" s="78" t="n">
        <v>0</v>
      </c>
    </row>
    <row r="36" customFormat="false" ht="15.6" hidden="false" customHeight="false" outlineLevel="0" collapsed="false">
      <c r="A36" s="77" t="s">
        <v>2508</v>
      </c>
      <c r="B36" s="78" t="n">
        <v>0</v>
      </c>
    </row>
    <row r="37" customFormat="false" ht="15.6" hidden="false" customHeight="false" outlineLevel="0" collapsed="false">
      <c r="A37" s="77" t="s">
        <v>2509</v>
      </c>
      <c r="B37" s="78" t="n">
        <v>0</v>
      </c>
    </row>
    <row r="38" customFormat="false" ht="15.6" hidden="false" customHeight="false" outlineLevel="0" collapsed="false">
      <c r="A38" s="77" t="s">
        <v>2510</v>
      </c>
      <c r="B38" s="78" t="n">
        <v>0</v>
      </c>
    </row>
    <row r="39" customFormat="false" ht="15.6" hidden="false" customHeight="false" outlineLevel="0" collapsed="false">
      <c r="A39" s="77" t="s">
        <v>2511</v>
      </c>
      <c r="B39" s="78" t="n">
        <v>0</v>
      </c>
    </row>
    <row r="40" customFormat="false" ht="15.6" hidden="false" customHeight="false" outlineLevel="0" collapsed="false">
      <c r="A40" s="76" t="s">
        <v>2475</v>
      </c>
      <c r="B40" s="78" t="n">
        <v>70304.0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16" activePane="bottomLeft" state="frozen"/>
      <selection pane="topLeft" activeCell="A1" activeCellId="0" sqref="A1"/>
      <selection pane="bottomLeft" activeCell="C4" activeCellId="0" sqref="C4:C5"/>
    </sheetView>
  </sheetViews>
  <sheetFormatPr defaultColWidth="8.99609375" defaultRowHeight="14.4" zeroHeight="false" outlineLevelRow="0" outlineLevelCol="0"/>
  <cols>
    <col collapsed="false" customWidth="true" hidden="false" outlineLevel="0" max="1" min="1" style="6" width="12.62"/>
    <col collapsed="false" customWidth="true" hidden="false" outlineLevel="0" max="2" min="2" style="6" width="51.76"/>
    <col collapsed="false" customWidth="true" hidden="false" outlineLevel="0" max="3" min="3" style="6" width="15.17"/>
    <col collapsed="false" customWidth="false" hidden="false" outlineLevel="0" max="257" min="4" style="5" width="8.99"/>
  </cols>
  <sheetData>
    <row r="1" customFormat="false" ht="18" hidden="false" customHeight="true" outlineLevel="0" collapsed="false">
      <c r="A1" s="81" t="s">
        <v>2512</v>
      </c>
      <c r="C1" s="8"/>
    </row>
    <row r="2" s="9" customFormat="true" ht="22.2" hidden="false" customHeight="false" outlineLevel="0" collapsed="false">
      <c r="A2" s="82"/>
      <c r="B2" s="10" t="s">
        <v>2513</v>
      </c>
      <c r="C2" s="10"/>
    </row>
    <row r="3" customFormat="false" ht="20.25" hidden="false" customHeight="true" outlineLevel="0" collapsed="false"/>
    <row r="4" customFormat="false" ht="21.9" hidden="false" customHeight="true" outlineLevel="0" collapsed="false">
      <c r="A4" s="12" t="s">
        <v>11</v>
      </c>
      <c r="B4" s="12" t="s">
        <v>12</v>
      </c>
      <c r="C4" s="36" t="s">
        <v>13</v>
      </c>
    </row>
    <row r="5" customFormat="false" ht="46.2" hidden="false" customHeight="true" outlineLevel="0" collapsed="false">
      <c r="A5" s="12"/>
      <c r="B5" s="12"/>
      <c r="C5" s="36"/>
    </row>
    <row r="6" customFormat="false" ht="20.1" hidden="false" customHeight="true" outlineLevel="0" collapsed="false">
      <c r="A6" s="48" t="s">
        <v>18</v>
      </c>
      <c r="B6" s="18" t="s">
        <v>19</v>
      </c>
      <c r="C6" s="16" t="n">
        <f aca="false">SUM(C7,C14,C50)</f>
        <v>109564</v>
      </c>
    </row>
    <row r="7" customFormat="false" ht="20.1" hidden="false" customHeight="true" outlineLevel="0" collapsed="false">
      <c r="A7" s="48" t="s">
        <v>20</v>
      </c>
      <c r="B7" s="18" t="s">
        <v>21</v>
      </c>
      <c r="C7" s="16" t="n">
        <f aca="false">SUM(C8:C13)</f>
        <v>7461</v>
      </c>
    </row>
    <row r="8" customFormat="false" ht="20.1" hidden="false" customHeight="true" outlineLevel="0" collapsed="false">
      <c r="A8" s="48" t="s">
        <v>22</v>
      </c>
      <c r="B8" s="19" t="s">
        <v>23</v>
      </c>
      <c r="C8" s="16" t="n">
        <v>1081</v>
      </c>
    </row>
    <row r="9" customFormat="false" ht="20.1" hidden="false" customHeight="true" outlineLevel="0" collapsed="false">
      <c r="A9" s="48" t="s">
        <v>24</v>
      </c>
      <c r="B9" s="19" t="s">
        <v>25</v>
      </c>
      <c r="C9" s="16" t="n">
        <v>808</v>
      </c>
    </row>
    <row r="10" customFormat="false" ht="20.1" hidden="false" customHeight="true" outlineLevel="0" collapsed="false">
      <c r="A10" s="48" t="s">
        <v>26</v>
      </c>
      <c r="B10" s="19" t="s">
        <v>27</v>
      </c>
      <c r="C10" s="16" t="n">
        <v>2178</v>
      </c>
    </row>
    <row r="11" customFormat="false" ht="20.1" hidden="false" customHeight="true" outlineLevel="0" collapsed="false">
      <c r="A11" s="48" t="s">
        <v>28</v>
      </c>
      <c r="B11" s="19" t="s">
        <v>29</v>
      </c>
      <c r="C11" s="16" t="n">
        <v>15</v>
      </c>
    </row>
    <row r="12" customFormat="false" ht="20.1" hidden="false" customHeight="true" outlineLevel="0" collapsed="false">
      <c r="A12" s="48" t="s">
        <v>30</v>
      </c>
      <c r="B12" s="19" t="s">
        <v>31</v>
      </c>
      <c r="C12" s="16" t="n">
        <v>3379</v>
      </c>
    </row>
    <row r="13" customFormat="false" ht="20.1" hidden="false" customHeight="true" outlineLevel="0" collapsed="false">
      <c r="A13" s="48" t="s">
        <v>32</v>
      </c>
      <c r="B13" s="19" t="s">
        <v>33</v>
      </c>
      <c r="C13" s="16"/>
    </row>
    <row r="14" customFormat="false" ht="20.1" hidden="false" customHeight="true" outlineLevel="0" collapsed="false">
      <c r="A14" s="48" t="s">
        <v>34</v>
      </c>
      <c r="B14" s="19" t="s">
        <v>35</v>
      </c>
      <c r="C14" s="16" t="n">
        <f aca="false">SUM(C15:C49)</f>
        <v>99606</v>
      </c>
    </row>
    <row r="15" customFormat="false" ht="20.1" hidden="false" customHeight="true" outlineLevel="0" collapsed="false">
      <c r="A15" s="48" t="s">
        <v>36</v>
      </c>
      <c r="B15" s="19" t="s">
        <v>37</v>
      </c>
      <c r="C15" s="16"/>
    </row>
    <row r="16" customFormat="false" ht="20.1" hidden="false" customHeight="true" outlineLevel="0" collapsed="false">
      <c r="A16" s="48" t="s">
        <v>38</v>
      </c>
      <c r="B16" s="20" t="s">
        <v>39</v>
      </c>
      <c r="C16" s="16" t="n">
        <v>22265</v>
      </c>
    </row>
    <row r="17" customFormat="false" ht="20.1" hidden="false" customHeight="true" outlineLevel="0" collapsed="false">
      <c r="A17" s="48" t="s">
        <v>40</v>
      </c>
      <c r="B17" s="21" t="s">
        <v>41</v>
      </c>
      <c r="C17" s="16" t="n">
        <v>8337</v>
      </c>
    </row>
    <row r="18" customFormat="false" ht="20.1" hidden="false" customHeight="true" outlineLevel="0" collapsed="false">
      <c r="A18" s="48" t="s">
        <v>42</v>
      </c>
      <c r="B18" s="21" t="s">
        <v>43</v>
      </c>
      <c r="C18" s="16" t="n">
        <v>9201</v>
      </c>
    </row>
    <row r="19" customFormat="false" ht="20.1" hidden="false" customHeight="true" outlineLevel="0" collapsed="false">
      <c r="A19" s="48" t="s">
        <v>44</v>
      </c>
      <c r="B19" s="21" t="s">
        <v>45</v>
      </c>
      <c r="C19" s="16"/>
    </row>
    <row r="20" customFormat="false" ht="20.1" hidden="false" customHeight="true" outlineLevel="0" collapsed="false">
      <c r="A20" s="48" t="s">
        <v>46</v>
      </c>
      <c r="B20" s="21" t="s">
        <v>47</v>
      </c>
      <c r="C20" s="16"/>
    </row>
    <row r="21" customFormat="false" ht="20.1" hidden="false" customHeight="true" outlineLevel="0" collapsed="false">
      <c r="A21" s="48" t="s">
        <v>48</v>
      </c>
      <c r="B21" s="21" t="s">
        <v>49</v>
      </c>
      <c r="C21" s="16" t="n">
        <v>4624</v>
      </c>
    </row>
    <row r="22" customFormat="false" ht="20.1" hidden="false" customHeight="true" outlineLevel="0" collapsed="false">
      <c r="A22" s="48" t="s">
        <v>50</v>
      </c>
      <c r="B22" s="21" t="s">
        <v>51</v>
      </c>
      <c r="C22" s="16" t="n">
        <v>1008</v>
      </c>
    </row>
    <row r="23" customFormat="false" ht="20.1" hidden="false" customHeight="true" outlineLevel="0" collapsed="false">
      <c r="A23" s="48" t="s">
        <v>52</v>
      </c>
      <c r="B23" s="21" t="s">
        <v>53</v>
      </c>
      <c r="C23" s="16" t="n">
        <v>25513</v>
      </c>
    </row>
    <row r="24" customFormat="false" ht="20.1" hidden="false" customHeight="true" outlineLevel="0" collapsed="false">
      <c r="A24" s="48" t="s">
        <v>54</v>
      </c>
      <c r="B24" s="21" t="s">
        <v>55</v>
      </c>
      <c r="C24" s="16"/>
    </row>
    <row r="25" customFormat="false" ht="20.1" hidden="false" customHeight="true" outlineLevel="0" collapsed="false">
      <c r="A25" s="48" t="s">
        <v>56</v>
      </c>
      <c r="B25" s="21" t="s">
        <v>57</v>
      </c>
      <c r="C25" s="16"/>
    </row>
    <row r="26" customFormat="false" ht="20.1" hidden="false" customHeight="true" outlineLevel="0" collapsed="false">
      <c r="A26" s="48" t="s">
        <v>58</v>
      </c>
      <c r="B26" s="21" t="s">
        <v>59</v>
      </c>
      <c r="C26" s="16"/>
    </row>
    <row r="27" customFormat="false" ht="20.1" hidden="false" customHeight="true" outlineLevel="0" collapsed="false">
      <c r="A27" s="48" t="s">
        <v>60</v>
      </c>
      <c r="B27" s="21" t="s">
        <v>61</v>
      </c>
      <c r="C27" s="16" t="n">
        <v>1131</v>
      </c>
    </row>
    <row r="28" customFormat="false" ht="20.1" hidden="false" customHeight="true" outlineLevel="0" collapsed="false">
      <c r="A28" s="48" t="s">
        <v>62</v>
      </c>
      <c r="B28" s="22" t="s">
        <v>63</v>
      </c>
      <c r="C28" s="16" t="n">
        <v>1131</v>
      </c>
    </row>
    <row r="29" customFormat="false" ht="20.1" hidden="false" customHeight="true" outlineLevel="0" collapsed="false">
      <c r="A29" s="48" t="s">
        <v>64</v>
      </c>
      <c r="B29" s="22" t="s">
        <v>65</v>
      </c>
      <c r="C29" s="16"/>
    </row>
    <row r="30" customFormat="false" ht="20.1" hidden="false" customHeight="true" outlineLevel="0" collapsed="false">
      <c r="A30" s="48" t="s">
        <v>66</v>
      </c>
      <c r="B30" s="22" t="s">
        <v>67</v>
      </c>
      <c r="C30" s="16"/>
    </row>
    <row r="31" customFormat="false" ht="20.1" hidden="false" customHeight="true" outlineLevel="0" collapsed="false">
      <c r="A31" s="48" t="s">
        <v>68</v>
      </c>
      <c r="B31" s="22" t="s">
        <v>69</v>
      </c>
      <c r="C31" s="16"/>
    </row>
    <row r="32" customFormat="false" ht="20.1" hidden="false" customHeight="true" outlineLevel="0" collapsed="false">
      <c r="A32" s="48" t="s">
        <v>70</v>
      </c>
      <c r="B32" s="22" t="s">
        <v>71</v>
      </c>
      <c r="C32" s="16" t="n">
        <v>7779</v>
      </c>
    </row>
    <row r="33" customFormat="false" ht="20.1" hidden="false" customHeight="true" outlineLevel="0" collapsed="false">
      <c r="A33" s="48" t="s">
        <v>72</v>
      </c>
      <c r="B33" s="22" t="s">
        <v>73</v>
      </c>
      <c r="C33" s="16"/>
    </row>
    <row r="34" customFormat="false" ht="20.1" hidden="false" customHeight="true" outlineLevel="0" collapsed="false">
      <c r="A34" s="48" t="s">
        <v>74</v>
      </c>
      <c r="B34" s="22" t="s">
        <v>75</v>
      </c>
      <c r="C34" s="16" t="n">
        <v>281</v>
      </c>
    </row>
    <row r="35" customFormat="false" ht="20.1" hidden="false" customHeight="true" outlineLevel="0" collapsed="false">
      <c r="A35" s="48" t="s">
        <v>76</v>
      </c>
      <c r="B35" s="22" t="s">
        <v>77</v>
      </c>
      <c r="C35" s="16" t="n">
        <v>5139</v>
      </c>
    </row>
    <row r="36" customFormat="false" ht="20.1" hidden="false" customHeight="true" outlineLevel="0" collapsed="false">
      <c r="A36" s="48" t="s">
        <v>78</v>
      </c>
      <c r="B36" s="22" t="s">
        <v>79</v>
      </c>
      <c r="C36" s="16" t="n">
        <v>3116</v>
      </c>
    </row>
    <row r="37" customFormat="false" ht="20.1" hidden="false" customHeight="true" outlineLevel="0" collapsed="false">
      <c r="A37" s="48" t="s">
        <v>80</v>
      </c>
      <c r="B37" s="22" t="s">
        <v>81</v>
      </c>
      <c r="C37" s="16"/>
    </row>
    <row r="38" customFormat="false" ht="20.1" hidden="false" customHeight="true" outlineLevel="0" collapsed="false">
      <c r="A38" s="48" t="s">
        <v>82</v>
      </c>
      <c r="B38" s="22" t="s">
        <v>83</v>
      </c>
      <c r="C38" s="16"/>
    </row>
    <row r="39" customFormat="false" ht="20.1" hidden="false" customHeight="true" outlineLevel="0" collapsed="false">
      <c r="A39" s="48" t="s">
        <v>84</v>
      </c>
      <c r="B39" s="22" t="s">
        <v>85</v>
      </c>
      <c r="C39" s="16" t="n">
        <v>8227</v>
      </c>
    </row>
    <row r="40" customFormat="false" ht="20.1" hidden="false" customHeight="true" outlineLevel="0" collapsed="false">
      <c r="A40" s="48" t="s">
        <v>86</v>
      </c>
      <c r="B40" s="22" t="s">
        <v>87</v>
      </c>
      <c r="C40" s="16" t="n">
        <v>1854</v>
      </c>
    </row>
    <row r="41" customFormat="false" ht="20.1" hidden="false" customHeight="true" outlineLevel="0" collapsed="false">
      <c r="A41" s="48" t="s">
        <v>88</v>
      </c>
      <c r="B41" s="22" t="s">
        <v>89</v>
      </c>
      <c r="C41" s="16"/>
    </row>
    <row r="42" customFormat="false" ht="20.1" hidden="false" customHeight="true" outlineLevel="0" collapsed="false">
      <c r="A42" s="48" t="s">
        <v>90</v>
      </c>
      <c r="B42" s="22" t="s">
        <v>91</v>
      </c>
      <c r="C42" s="16"/>
    </row>
    <row r="43" customFormat="false" ht="20.1" hidden="false" customHeight="true" outlineLevel="0" collapsed="false">
      <c r="A43" s="48" t="s">
        <v>92</v>
      </c>
      <c r="B43" s="22" t="s">
        <v>93</v>
      </c>
      <c r="C43" s="16"/>
    </row>
    <row r="44" customFormat="false" ht="20.1" hidden="false" customHeight="true" outlineLevel="0" collapsed="false">
      <c r="A44" s="48" t="s">
        <v>94</v>
      </c>
      <c r="B44" s="22" t="s">
        <v>95</v>
      </c>
      <c r="C44" s="16"/>
    </row>
    <row r="45" customFormat="false" ht="20.1" hidden="false" customHeight="true" outlineLevel="0" collapsed="false">
      <c r="A45" s="48" t="s">
        <v>96</v>
      </c>
      <c r="B45" s="22" t="s">
        <v>97</v>
      </c>
      <c r="C45" s="16"/>
    </row>
    <row r="46" customFormat="false" ht="20.1" hidden="false" customHeight="true" outlineLevel="0" collapsed="false">
      <c r="A46" s="48" t="s">
        <v>98</v>
      </c>
      <c r="B46" s="22" t="s">
        <v>99</v>
      </c>
      <c r="C46" s="16"/>
    </row>
    <row r="47" customFormat="false" ht="20.1" hidden="false" customHeight="true" outlineLevel="0" collapsed="false">
      <c r="A47" s="48" t="s">
        <v>100</v>
      </c>
      <c r="B47" s="22" t="s">
        <v>101</v>
      </c>
      <c r="C47" s="16"/>
    </row>
    <row r="48" customFormat="false" ht="20.1" hidden="false" customHeight="true" outlineLevel="0" collapsed="false">
      <c r="A48" s="48" t="s">
        <v>102</v>
      </c>
      <c r="B48" s="22" t="s">
        <v>103</v>
      </c>
      <c r="C48" s="16"/>
    </row>
    <row r="49" customFormat="false" ht="20.1" hidden="false" customHeight="true" outlineLevel="0" collapsed="false">
      <c r="A49" s="48" t="s">
        <v>104</v>
      </c>
      <c r="B49" s="21" t="s">
        <v>105</v>
      </c>
      <c r="C49" s="16"/>
    </row>
    <row r="50" customFormat="false" ht="20.1" hidden="false" customHeight="true" outlineLevel="0" collapsed="false">
      <c r="A50" s="48" t="s">
        <v>106</v>
      </c>
      <c r="B50" s="21" t="s">
        <v>107</v>
      </c>
      <c r="C50" s="16" t="n">
        <f aca="false">SUM(C51:C71)</f>
        <v>2497</v>
      </c>
    </row>
    <row r="51" customFormat="false" ht="20.1" hidden="false" customHeight="true" outlineLevel="0" collapsed="false">
      <c r="A51" s="48" t="s">
        <v>108</v>
      </c>
      <c r="B51" s="21" t="s">
        <v>109</v>
      </c>
      <c r="C51" s="16" t="n">
        <v>22</v>
      </c>
    </row>
    <row r="52" customFormat="false" ht="20.1" hidden="false" customHeight="true" outlineLevel="0" collapsed="false">
      <c r="A52" s="48" t="s">
        <v>110</v>
      </c>
      <c r="B52" s="21" t="s">
        <v>111</v>
      </c>
      <c r="C52" s="16"/>
    </row>
    <row r="53" customFormat="false" ht="20.1" hidden="false" customHeight="true" outlineLevel="0" collapsed="false">
      <c r="A53" s="48" t="s">
        <v>112</v>
      </c>
      <c r="B53" s="21" t="s">
        <v>113</v>
      </c>
      <c r="C53" s="16"/>
    </row>
    <row r="54" customFormat="false" ht="20.1" hidden="false" customHeight="true" outlineLevel="0" collapsed="false">
      <c r="A54" s="48" t="s">
        <v>114</v>
      </c>
      <c r="B54" s="21" t="s">
        <v>115</v>
      </c>
      <c r="C54" s="16"/>
    </row>
    <row r="55" customFormat="false" ht="20.1" hidden="false" customHeight="true" outlineLevel="0" collapsed="false">
      <c r="A55" s="48" t="s">
        <v>116</v>
      </c>
      <c r="B55" s="21" t="s">
        <v>117</v>
      </c>
      <c r="C55" s="16"/>
    </row>
    <row r="56" customFormat="false" ht="20.1" hidden="false" customHeight="true" outlineLevel="0" collapsed="false">
      <c r="A56" s="48" t="s">
        <v>118</v>
      </c>
      <c r="B56" s="21" t="s">
        <v>119</v>
      </c>
      <c r="C56" s="16"/>
    </row>
    <row r="57" customFormat="false" ht="20.1" hidden="false" customHeight="true" outlineLevel="0" collapsed="false">
      <c r="A57" s="48" t="s">
        <v>120</v>
      </c>
      <c r="B57" s="21" t="s">
        <v>121</v>
      </c>
      <c r="C57" s="16"/>
    </row>
    <row r="58" customFormat="false" ht="19.5" hidden="false" customHeight="true" outlineLevel="0" collapsed="false">
      <c r="A58" s="48" t="s">
        <v>122</v>
      </c>
      <c r="B58" s="21" t="s">
        <v>123</v>
      </c>
      <c r="C58" s="16"/>
    </row>
    <row r="59" s="23" customFormat="true" ht="20.1" hidden="false" customHeight="true" outlineLevel="0" collapsed="false">
      <c r="A59" s="48" t="s">
        <v>124</v>
      </c>
      <c r="B59" s="21" t="s">
        <v>125</v>
      </c>
      <c r="C59" s="16" t="n">
        <v>132</v>
      </c>
    </row>
    <row r="60" customFormat="false" ht="20.1" hidden="false" customHeight="true" outlineLevel="0" collapsed="false">
      <c r="A60" s="48" t="s">
        <v>126</v>
      </c>
      <c r="B60" s="21" t="s">
        <v>127</v>
      </c>
      <c r="C60" s="16" t="n">
        <v>1704</v>
      </c>
    </row>
    <row r="61" customFormat="false" ht="20.1" hidden="false" customHeight="true" outlineLevel="0" collapsed="false">
      <c r="A61" s="48" t="s">
        <v>128</v>
      </c>
      <c r="B61" s="21" t="s">
        <v>129</v>
      </c>
      <c r="C61" s="16"/>
    </row>
    <row r="62" customFormat="false" ht="20.1" hidden="false" customHeight="true" outlineLevel="0" collapsed="false">
      <c r="A62" s="48" t="s">
        <v>130</v>
      </c>
      <c r="B62" s="21" t="s">
        <v>131</v>
      </c>
      <c r="C62" s="16" t="n">
        <v>639</v>
      </c>
    </row>
    <row r="63" customFormat="false" ht="20.1" hidden="false" customHeight="true" outlineLevel="0" collapsed="false">
      <c r="A63" s="48" t="s">
        <v>132</v>
      </c>
      <c r="B63" s="21" t="s">
        <v>133</v>
      </c>
      <c r="C63" s="16"/>
    </row>
    <row r="64" customFormat="false" ht="20.1" hidden="false" customHeight="true" outlineLevel="0" collapsed="false">
      <c r="A64" s="48" t="s">
        <v>134</v>
      </c>
      <c r="B64" s="21" t="s">
        <v>135</v>
      </c>
      <c r="C64" s="16"/>
    </row>
    <row r="65" customFormat="false" ht="20.1" hidden="false" customHeight="true" outlineLevel="0" collapsed="false">
      <c r="A65" s="48" t="s">
        <v>136</v>
      </c>
      <c r="B65" s="21" t="s">
        <v>137</v>
      </c>
      <c r="C65" s="16"/>
    </row>
    <row r="66" customFormat="false" ht="20.1" hidden="false" customHeight="true" outlineLevel="0" collapsed="false">
      <c r="A66" s="48" t="s">
        <v>138</v>
      </c>
      <c r="B66" s="21" t="s">
        <v>139</v>
      </c>
      <c r="C66" s="16"/>
    </row>
    <row r="67" customFormat="false" ht="20.1" hidden="false" customHeight="true" outlineLevel="0" collapsed="false">
      <c r="A67" s="48" t="s">
        <v>140</v>
      </c>
      <c r="B67" s="21" t="s">
        <v>141</v>
      </c>
      <c r="C67" s="16"/>
    </row>
    <row r="68" customFormat="false" ht="20.1" hidden="false" customHeight="true" outlineLevel="0" collapsed="false">
      <c r="A68" s="48" t="s">
        <v>142</v>
      </c>
      <c r="B68" s="21" t="s">
        <v>143</v>
      </c>
      <c r="C68" s="16"/>
    </row>
    <row r="69" customFormat="false" ht="20.1" hidden="false" customHeight="true" outlineLevel="0" collapsed="false">
      <c r="A69" s="48" t="s">
        <v>144</v>
      </c>
      <c r="B69" s="21" t="s">
        <v>145</v>
      </c>
      <c r="C69" s="16"/>
    </row>
    <row r="70" customFormat="false" ht="20.1" hidden="false" customHeight="true" outlineLevel="0" collapsed="false">
      <c r="A70" s="48" t="s">
        <v>146</v>
      </c>
      <c r="B70" s="21" t="s">
        <v>147</v>
      </c>
      <c r="C70" s="16"/>
    </row>
    <row r="71" customFormat="false" ht="20.1" hidden="false" customHeight="true" outlineLevel="0" collapsed="false">
      <c r="A71" s="48" t="s">
        <v>148</v>
      </c>
      <c r="B71" s="24" t="s">
        <v>149</v>
      </c>
      <c r="C71" s="16"/>
    </row>
    <row r="72" customFormat="false" ht="20.1" hidden="false" customHeight="true" outlineLevel="0" collapsed="false">
      <c r="A72" s="48"/>
      <c r="B72" s="48"/>
      <c r="C72" s="16"/>
    </row>
    <row r="73" customFormat="false" ht="20.1" hidden="false" customHeight="true" outlineLevel="0" collapsed="false">
      <c r="A73" s="48"/>
      <c r="B73" s="48"/>
      <c r="C73" s="16"/>
    </row>
    <row r="74" customFormat="false" ht="20.1" hidden="false" customHeight="true" outlineLevel="0" collapsed="false">
      <c r="A74" s="48"/>
      <c r="B74" s="48"/>
      <c r="C74" s="16"/>
    </row>
  </sheetData>
  <autoFilter ref="A5:C71"/>
  <mergeCells count="4">
    <mergeCell ref="B2:C2"/>
    <mergeCell ref="A4:A5"/>
    <mergeCell ref="B4:B5"/>
    <mergeCell ref="C4:C5"/>
  </mergeCells>
  <conditionalFormatting sqref="A2:A65536">
    <cfRule type="expression" priority="2" aboveAverage="0" equalAverage="0" bottom="0" percent="0" rank="0" text="" dxfId="3">
      <formula>AND(COUNTIF($A$2:$A$65536,A2)&gt;1,NOT(ISBLANK(A2)))</formula>
    </cfRule>
  </conditionalFormatting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83" width="17.89"/>
    <col collapsed="false" customWidth="true" hidden="false" outlineLevel="0" max="2" min="2" style="83" width="20.5"/>
    <col collapsed="false" customWidth="true" hidden="false" outlineLevel="0" max="3" min="3" style="83" width="21.99"/>
    <col collapsed="false" customWidth="true" hidden="false" outlineLevel="0" max="4" min="4" style="83" width="19.59"/>
    <col collapsed="false" customWidth="false" hidden="false" outlineLevel="0" max="257" min="5" style="83" width="8.99"/>
  </cols>
  <sheetData>
    <row r="1" customFormat="false" ht="15.6" hidden="false" customHeight="false" outlineLevel="0" collapsed="false">
      <c r="A1" s="84" t="s">
        <v>2514</v>
      </c>
    </row>
    <row r="2" s="86" customFormat="true" ht="45" hidden="false" customHeight="true" outlineLevel="0" collapsed="false">
      <c r="A2" s="85" t="s">
        <v>2515</v>
      </c>
      <c r="B2" s="85"/>
      <c r="C2" s="85"/>
      <c r="D2" s="85"/>
    </row>
    <row r="3" customFormat="false" ht="27" hidden="false" customHeight="true" outlineLevel="0" collapsed="false">
      <c r="D3" s="87" t="s">
        <v>185</v>
      </c>
    </row>
    <row r="4" s="89" customFormat="true" ht="34.95" hidden="false" customHeight="true" outlineLevel="0" collapsed="false">
      <c r="A4" s="88" t="s">
        <v>2516</v>
      </c>
      <c r="B4" s="88" t="s">
        <v>2517</v>
      </c>
      <c r="C4" s="88" t="s">
        <v>2518</v>
      </c>
      <c r="D4" s="88" t="s">
        <v>2519</v>
      </c>
    </row>
    <row r="5" s="89" customFormat="true" ht="31.05" hidden="false" customHeight="true" outlineLevel="0" collapsed="false">
      <c r="A5" s="88" t="s">
        <v>2520</v>
      </c>
      <c r="B5" s="88" t="n">
        <v>77680</v>
      </c>
      <c r="C5" s="88" t="n">
        <v>67653</v>
      </c>
      <c r="D5" s="88" t="n">
        <v>7300</v>
      </c>
    </row>
    <row r="6" customFormat="false" ht="27.6" hidden="false" customHeight="true" outlineLevel="0" collapsed="false">
      <c r="A6" s="90" t="s">
        <v>2521</v>
      </c>
      <c r="B6" s="90"/>
      <c r="C6" s="90"/>
      <c r="D6" s="90"/>
    </row>
  </sheetData>
  <mergeCells count="2">
    <mergeCell ref="A2:D2"/>
    <mergeCell ref="A6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91" width="12.24"/>
    <col collapsed="false" customWidth="true" hidden="false" outlineLevel="0" max="2" min="2" style="92" width="16.37"/>
    <col collapsed="false" customWidth="true" hidden="false" outlineLevel="0" max="4" min="3" style="93" width="17.99"/>
    <col collapsed="false" customWidth="true" hidden="false" outlineLevel="0" max="5" min="5" style="94" width="17.99"/>
    <col collapsed="false" customWidth="true" hidden="false" outlineLevel="0" max="246" min="6" style="95" width="9.12"/>
    <col collapsed="false" customWidth="true" hidden="false" outlineLevel="0" max="247" min="247" style="95" width="30.12"/>
    <col collapsed="false" customWidth="true" hidden="false" outlineLevel="0" max="250" min="248" style="95" width="16.62"/>
    <col collapsed="false" customWidth="true" hidden="false" outlineLevel="0" max="251" min="251" style="95" width="30.12"/>
    <col collapsed="false" customWidth="true" hidden="false" outlineLevel="0" max="253" min="252" style="95" width="17.99"/>
    <col collapsed="false" customWidth="false" hidden="false" outlineLevel="0" max="257" min="254" style="95" width="8.99"/>
  </cols>
  <sheetData>
    <row r="1" s="97" customFormat="true" ht="19.5" hidden="false" customHeight="true" outlineLevel="0" collapsed="false">
      <c r="A1" s="96" t="s">
        <v>2522</v>
      </c>
      <c r="C1" s="98"/>
      <c r="D1" s="98"/>
      <c r="E1" s="99"/>
    </row>
    <row r="2" s="101" customFormat="true" ht="22.2" hidden="false" customHeight="false" outlineLevel="0" collapsed="false">
      <c r="A2" s="100" t="s">
        <v>2523</v>
      </c>
      <c r="B2" s="100"/>
      <c r="C2" s="100"/>
      <c r="D2" s="100"/>
      <c r="E2" s="100"/>
    </row>
    <row r="3" s="103" customFormat="true" ht="19.5" hidden="false" customHeight="true" outlineLevel="0" collapsed="false">
      <c r="A3" s="102"/>
      <c r="C3" s="104"/>
      <c r="D3" s="104"/>
      <c r="E3" s="105" t="s">
        <v>185</v>
      </c>
    </row>
    <row r="4" s="103" customFormat="true" ht="31.05" hidden="false" customHeight="true" outlineLevel="0" collapsed="false">
      <c r="A4" s="106" t="s">
        <v>2524</v>
      </c>
      <c r="B4" s="106"/>
      <c r="C4" s="107" t="s">
        <v>2525</v>
      </c>
      <c r="D4" s="108" t="s">
        <v>244</v>
      </c>
      <c r="E4" s="108"/>
    </row>
    <row r="5" s="103" customFormat="true" ht="38.25" hidden="false" customHeight="true" outlineLevel="0" collapsed="false">
      <c r="A5" s="106"/>
      <c r="B5" s="106"/>
      <c r="C5" s="107"/>
      <c r="D5" s="108" t="s">
        <v>13</v>
      </c>
      <c r="E5" s="109" t="s">
        <v>2526</v>
      </c>
    </row>
    <row r="6" s="103" customFormat="true" ht="19.5" hidden="false" customHeight="true" outlineLevel="0" collapsed="false">
      <c r="A6" s="110" t="s">
        <v>2527</v>
      </c>
      <c r="B6" s="110"/>
      <c r="C6" s="111"/>
      <c r="D6" s="112"/>
      <c r="E6" s="113" t="str">
        <f aca="false">IF(C6=0,"",ROUND(D6/C6*100,1))</f>
        <v/>
      </c>
    </row>
    <row r="7" s="103" customFormat="true" ht="19.5" hidden="false" customHeight="true" outlineLevel="0" collapsed="false">
      <c r="A7" s="114" t="s">
        <v>2528</v>
      </c>
      <c r="B7" s="115" t="s">
        <v>2529</v>
      </c>
      <c r="C7" s="116" t="n">
        <f aca="false">SUM(C8:C9)</f>
        <v>1065</v>
      </c>
      <c r="D7" s="116" t="n">
        <f aca="false">SUM(D8:D9)</f>
        <v>1091</v>
      </c>
      <c r="E7" s="113" t="n">
        <f aca="false">IF(C7=0,"",ROUND(D7/C7*100,1))</f>
        <v>102.4</v>
      </c>
    </row>
    <row r="8" s="103" customFormat="true" ht="19.5" hidden="false" customHeight="true" outlineLevel="0" collapsed="false">
      <c r="A8" s="114"/>
      <c r="B8" s="115" t="s">
        <v>2530</v>
      </c>
      <c r="C8" s="117" t="n">
        <v>434</v>
      </c>
      <c r="D8" s="112" t="n">
        <v>460</v>
      </c>
      <c r="E8" s="113" t="n">
        <f aca="false">IF(C8=0,"",ROUND(D8/C8*100,1))</f>
        <v>106</v>
      </c>
    </row>
    <row r="9" s="103" customFormat="true" ht="19.5" hidden="false" customHeight="true" outlineLevel="0" collapsed="false">
      <c r="A9" s="114"/>
      <c r="B9" s="115" t="s">
        <v>2531</v>
      </c>
      <c r="C9" s="117" t="n">
        <v>631</v>
      </c>
      <c r="D9" s="112" t="n">
        <v>631</v>
      </c>
      <c r="E9" s="113" t="n">
        <f aca="false">IF(C9=0,"",ROUND(D9/C9*100,1))</f>
        <v>100</v>
      </c>
    </row>
    <row r="10" s="103" customFormat="true" ht="19.5" hidden="false" customHeight="true" outlineLevel="0" collapsed="false">
      <c r="A10" s="110" t="s">
        <v>2532</v>
      </c>
      <c r="B10" s="110"/>
      <c r="C10" s="111" t="n">
        <v>199</v>
      </c>
      <c r="D10" s="112" t="n">
        <v>199</v>
      </c>
      <c r="E10" s="113" t="n">
        <f aca="false">IF(C10=0,"",ROUND(D10/C10*100,1))</f>
        <v>100</v>
      </c>
    </row>
    <row r="11" s="120" customFormat="true" ht="19.5" hidden="false" customHeight="true" outlineLevel="0" collapsed="false">
      <c r="A11" s="118" t="s">
        <v>2533</v>
      </c>
      <c r="B11" s="118"/>
      <c r="C11" s="119" t="n">
        <f aca="false">SUM(C6,C7,C10)</f>
        <v>1264</v>
      </c>
      <c r="D11" s="119" t="n">
        <f aca="false">SUM(D6,D7,D10)</f>
        <v>1290</v>
      </c>
      <c r="E11" s="113" t="n">
        <f aca="false">IF(C11=0,"",ROUND(D11/C11*100,1))</f>
        <v>102.1</v>
      </c>
    </row>
    <row r="12" s="92" customFormat="true" ht="18.75" hidden="false" customHeight="true" outlineLevel="0" collapsed="false">
      <c r="A12" s="91"/>
      <c r="C12" s="93"/>
      <c r="D12" s="93"/>
      <c r="E12" s="94"/>
    </row>
  </sheetData>
  <mergeCells count="8">
    <mergeCell ref="A2:E2"/>
    <mergeCell ref="A4:B5"/>
    <mergeCell ref="C4:C5"/>
    <mergeCell ref="D4:E4"/>
    <mergeCell ref="A6:B6"/>
    <mergeCell ref="A7:A9"/>
    <mergeCell ref="A10:B10"/>
    <mergeCell ref="A11:B11"/>
  </mergeCells>
  <printOptions headings="false" gridLines="false" gridLinesSet="true" horizontalCentered="true" verticalCentered="false"/>
  <pageMargins left="0.707638888888889" right="0.707638888888889" top="0.747222222222222" bottom="0.7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21:15:00Z</dcterms:created>
  <dc:creator>MC SYSTEM</dc:creator>
  <dc:description/>
  <dc:language>en-US</dc:language>
  <cp:lastModifiedBy>Administrator</cp:lastModifiedBy>
  <cp:lastPrinted>2019-12-21T18:44:00Z</cp:lastPrinted>
  <dcterms:modified xsi:type="dcterms:W3CDTF">2022-06-01T09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F0662BD0E43DB963534E1A64F420F</vt:lpwstr>
  </property>
  <property fmtid="{D5CDD505-2E9C-101B-9397-08002B2CF9AE}" pid="3" name="KSOProductBuildVer">
    <vt:lpwstr>2052-11.1.0.11744</vt:lpwstr>
  </property>
</Properties>
</file>